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Titles" vbProcedure="false">доходы!$A:$A,до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едения о фактически поступивших доходах бюджета Тотемского муниципального округа по видам доходов за 1 квартал 2024 года в сравнении с аналогичным периодом прошлого года</t>
  </si>
  <si>
    <t xml:space="preserve">Наименование вида дохода</t>
  </si>
  <si>
    <t xml:space="preserve"> Исполнение бюджета за 1 квартал 2023 года, тыс.рублей </t>
  </si>
  <si>
    <t xml:space="preserve"> План на 2024 год , тыс.рублей</t>
  </si>
  <si>
    <t xml:space="preserve"> Исполнение бюджета за 1 квартал 2024 года, тыс.рублей </t>
  </si>
  <si>
    <t xml:space="preserve">% исполнения к 2023 году</t>
  </si>
  <si>
    <t xml:space="preserve">% исполнения к план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 </t>
  </si>
  <si>
    <t xml:space="preserve">Единый налог на вмененный доход для отдельных видов деятельности 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, государственная собственность на которые не разграничена и которые расположены  в границах муниципальных округов  и не предоставленных гражданам и юридическим лицам (за исключением органов государственной власти (государственных органов)органов местного самоуправления (муниципальных органов), органов управления государственными внебюджетными фондами и казенных учреждений) 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Плата, поступившая в рамках договора за предоставление права на размещение и эксплуатацию рекламных конструкций на землях или земельных участках, находящихся в собственности муниципальных округов, и на землях 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1.7"/>
    <col collapsed="false" customWidth="true" hidden="false" outlineLevel="0" max="3" min="3" style="2" width="11.42"/>
    <col collapsed="false" customWidth="true" hidden="false" outlineLevel="0" max="4" min="4" style="3" width="11.85"/>
    <col collapsed="false" customWidth="true" hidden="false" outlineLevel="0" max="5" min="5" style="4" width="12.99"/>
    <col collapsed="false" customWidth="true" hidden="false" outlineLevel="0" max="6" min="6" style="4" width="12.42"/>
    <col collapsed="false" customWidth="true" hidden="false" outlineLevel="0" max="7" min="7" style="0" width="19.28"/>
    <col collapsed="false" customWidth="true" hidden="false" outlineLevel="0" max="8" min="8" style="0" width="6.99"/>
    <col collapsed="false" customWidth="true" hidden="false" outlineLevel="0" max="9" min="9" style="0" width="25.13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</row>
    <row r="2" customFormat="fals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9"/>
      <c r="I2" s="9"/>
    </row>
    <row r="3" customFormat="false" ht="18.75" hidden="false" customHeight="false" outlineLevel="0" collapsed="false">
      <c r="A3" s="5"/>
      <c r="B3" s="10"/>
      <c r="C3" s="10"/>
      <c r="D3" s="11"/>
      <c r="E3" s="12"/>
      <c r="F3" s="13"/>
    </row>
    <row r="4" customFormat="false" ht="103.5" hidden="false" customHeight="true" outlineLevel="0" collapsed="false">
      <c r="A4" s="14" t="s">
        <v>1</v>
      </c>
      <c r="B4" s="15" t="s">
        <v>2</v>
      </c>
      <c r="C4" s="16" t="s">
        <v>3</v>
      </c>
      <c r="D4" s="15" t="s">
        <v>4</v>
      </c>
      <c r="E4" s="17" t="s">
        <v>5</v>
      </c>
      <c r="F4" s="17" t="s">
        <v>6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</row>
    <row r="6" customFormat="false" ht="22.5" hidden="false" customHeight="true" outlineLevel="0" collapsed="false">
      <c r="A6" s="14"/>
      <c r="B6" s="15"/>
      <c r="C6" s="15"/>
      <c r="D6" s="15"/>
      <c r="E6" s="15"/>
      <c r="F6" s="15"/>
    </row>
    <row r="7" customFormat="false" ht="12.75" hidden="false" customHeight="false" outlineLevel="0" collapsed="false">
      <c r="A7" s="18" t="n">
        <v>1</v>
      </c>
      <c r="B7" s="19" t="n">
        <v>4</v>
      </c>
      <c r="C7" s="20" t="n">
        <v>5</v>
      </c>
      <c r="D7" s="21" t="n">
        <v>7</v>
      </c>
      <c r="E7" s="21" t="n">
        <v>8</v>
      </c>
      <c r="F7" s="21" t="n">
        <v>9</v>
      </c>
    </row>
    <row r="8" s="24" customFormat="true" ht="19.5" hidden="false" customHeight="true" outlineLevel="0" collapsed="false">
      <c r="A8" s="22" t="s">
        <v>7</v>
      </c>
      <c r="B8" s="23" t="n">
        <f aca="false">SUM(B9+B11+B13+B19+B23+B24+B31+B33+B34+B37+B38)</f>
        <v>68444</v>
      </c>
      <c r="C8" s="23" t="n">
        <f aca="false">SUM(C9+C11+C13+C19+C23+C24+C31+C33+C34+C37+C38)</f>
        <v>368671</v>
      </c>
      <c r="D8" s="23" t="n">
        <f aca="false">SUM(D9+D11+D13+D19+D23+D24+D31+D33+D34+D37+D38)</f>
        <v>73196.8</v>
      </c>
      <c r="E8" s="23" t="n">
        <f aca="false">SUM(D8/B8*100)</f>
        <v>106.944071065397</v>
      </c>
      <c r="F8" s="23" t="n">
        <f aca="false">SUM(D8/C8*100)</f>
        <v>19.854233178091</v>
      </c>
    </row>
    <row r="9" s="24" customFormat="true" ht="25.9" hidden="false" customHeight="true" outlineLevel="0" collapsed="false">
      <c r="A9" s="25" t="s">
        <v>8</v>
      </c>
      <c r="B9" s="23" t="n">
        <f aca="false">SUM(B10)</f>
        <v>52395.5</v>
      </c>
      <c r="C9" s="23" t="n">
        <f aca="false">SUM(C10)</f>
        <v>280253</v>
      </c>
      <c r="D9" s="23" t="n">
        <f aca="false">SUM(D10)</f>
        <v>53545.9</v>
      </c>
      <c r="E9" s="23" t="n">
        <f aca="false">SUM(D9/B9*100)</f>
        <v>102.195608401485</v>
      </c>
      <c r="F9" s="23" t="n">
        <f aca="false">SUM(D9/C9*100)</f>
        <v>19.1062718329509</v>
      </c>
    </row>
    <row r="10" customFormat="false" ht="18" hidden="false" customHeight="true" outlineLevel="0" collapsed="false">
      <c r="A10" s="26" t="s">
        <v>9</v>
      </c>
      <c r="B10" s="27" t="n">
        <v>52395.5</v>
      </c>
      <c r="C10" s="28" t="n">
        <v>280253</v>
      </c>
      <c r="D10" s="29" t="n">
        <v>53545.9</v>
      </c>
      <c r="E10" s="27" t="n">
        <f aca="false">SUM(D10/B10*100)</f>
        <v>102.195608401485</v>
      </c>
      <c r="F10" s="27" t="n">
        <f aca="false">SUM(D10/C10*100)</f>
        <v>19.1062718329509</v>
      </c>
    </row>
    <row r="11" s="24" customFormat="true" ht="38.25" hidden="false" customHeight="false" outlineLevel="0" collapsed="false">
      <c r="A11" s="30" t="s">
        <v>10</v>
      </c>
      <c r="B11" s="23" t="n">
        <f aca="false">SUM(B12)</f>
        <v>4027</v>
      </c>
      <c r="C11" s="23" t="n">
        <f aca="false">SUM(C12)</f>
        <v>18915</v>
      </c>
      <c r="D11" s="23" t="n">
        <f aca="false">SUM(D12)</f>
        <v>4609.1</v>
      </c>
      <c r="E11" s="23" t="n">
        <f aca="false">SUM(D11/B11*100)</f>
        <v>114.454929227713</v>
      </c>
      <c r="F11" s="23" t="n">
        <f aca="false">SUM(D11/C11*100)</f>
        <v>24.3674332540312</v>
      </c>
    </row>
    <row r="12" customFormat="false" ht="29.25" hidden="false" customHeight="true" outlineLevel="0" collapsed="false">
      <c r="A12" s="26" t="s">
        <v>11</v>
      </c>
      <c r="B12" s="27" t="n">
        <v>4027</v>
      </c>
      <c r="C12" s="28" t="n">
        <v>18915</v>
      </c>
      <c r="D12" s="29" t="n">
        <v>4609.1</v>
      </c>
      <c r="E12" s="27" t="n">
        <f aca="false">SUM(D12/B12*100)</f>
        <v>114.454929227713</v>
      </c>
      <c r="F12" s="27" t="n">
        <f aca="false">SUM(D12/C12*100)</f>
        <v>24.3674332540312</v>
      </c>
    </row>
    <row r="13" s="24" customFormat="true" ht="18" hidden="false" customHeight="true" outlineLevel="0" collapsed="false">
      <c r="A13" s="25" t="s">
        <v>12</v>
      </c>
      <c r="B13" s="23" t="n">
        <f aca="false">SUM(B14:B18)</f>
        <v>6035.6</v>
      </c>
      <c r="C13" s="23" t="n">
        <f aca="false">SUM(C14:C18)</f>
        <v>34329</v>
      </c>
      <c r="D13" s="23" t="n">
        <f aca="false">SUM(D14:D18)</f>
        <v>8495.8</v>
      </c>
      <c r="E13" s="23" t="n">
        <f aca="false">SUM(D13/B13*100)</f>
        <v>140.761481874213</v>
      </c>
      <c r="F13" s="23" t="n">
        <f aca="false">SUM(D13/C13*100)</f>
        <v>24.7481720993912</v>
      </c>
    </row>
    <row r="14" customFormat="false" ht="31.5" hidden="false" customHeight="true" outlineLevel="0" collapsed="false">
      <c r="A14" s="26" t="s">
        <v>13</v>
      </c>
      <c r="B14" s="27" t="n">
        <v>1954.2</v>
      </c>
      <c r="C14" s="28" t="n">
        <v>24514</v>
      </c>
      <c r="D14" s="29" t="n">
        <v>3609.2</v>
      </c>
      <c r="E14" s="27" t="n">
        <f aca="false">SUM(D14/B14*100)</f>
        <v>184.689386961416</v>
      </c>
      <c r="F14" s="27" t="n">
        <f aca="false">SUM(D14/C14*100)</f>
        <v>14.7230154197601</v>
      </c>
    </row>
    <row r="15" customFormat="false" ht="43.5" hidden="false" customHeight="true" outlineLevel="0" collapsed="false">
      <c r="A15" s="26" t="s">
        <v>14</v>
      </c>
      <c r="B15" s="27" t="n">
        <v>4229.4</v>
      </c>
      <c r="C15" s="28" t="n">
        <v>7603</v>
      </c>
      <c r="D15" s="29" t="n">
        <v>3469.2</v>
      </c>
      <c r="E15" s="27" t="n">
        <f aca="false">SUM(D15/B15*100)</f>
        <v>82.025819265144</v>
      </c>
      <c r="F15" s="27" t="n">
        <f aca="false">SUM(D15/C15*100)</f>
        <v>45.6293568328291</v>
      </c>
    </row>
    <row r="16" customFormat="false" ht="13.5" hidden="false" customHeight="true" outlineLevel="0" collapsed="false">
      <c r="A16" s="26" t="s">
        <v>15</v>
      </c>
      <c r="B16" s="27" t="n">
        <v>39.7</v>
      </c>
      <c r="C16" s="28" t="n">
        <v>27</v>
      </c>
      <c r="D16" s="29" t="n">
        <v>64.5</v>
      </c>
      <c r="E16" s="27" t="n">
        <f aca="false">SUM(D16/B16*100)</f>
        <v>162.468513853904</v>
      </c>
      <c r="F16" s="27" t="n">
        <f aca="false">SUM(D16/C16*100)</f>
        <v>238.888888888889</v>
      </c>
    </row>
    <row r="17" customFormat="false" ht="28.5" hidden="false" customHeight="true" outlineLevel="0" collapsed="false">
      <c r="A17" s="26" t="s">
        <v>16</v>
      </c>
      <c r="B17" s="27" t="n">
        <v>-115.1</v>
      </c>
      <c r="C17" s="28"/>
      <c r="D17" s="29" t="n">
        <v>4.1</v>
      </c>
      <c r="E17" s="27" t="n">
        <f aca="false">SUM(D17/B17*100)</f>
        <v>-3.56211989574283</v>
      </c>
      <c r="F17" s="27"/>
    </row>
    <row r="18" customFormat="false" ht="42.75" hidden="false" customHeight="true" outlineLevel="0" collapsed="false">
      <c r="A18" s="26" t="s">
        <v>17</v>
      </c>
      <c r="B18" s="27" t="n">
        <v>-72.6</v>
      </c>
      <c r="C18" s="27" t="n">
        <v>2185</v>
      </c>
      <c r="D18" s="29" t="n">
        <v>1348.8</v>
      </c>
      <c r="E18" s="27" t="n">
        <f aca="false">SUM(D18/B18*100)</f>
        <v>-1857.85123966942</v>
      </c>
      <c r="F18" s="27" t="n">
        <f aca="false">SUM(D18/C18*100)</f>
        <v>61.7299771167048</v>
      </c>
    </row>
    <row r="19" s="24" customFormat="true" ht="18" hidden="false" customHeight="true" outlineLevel="0" collapsed="false">
      <c r="A19" s="25" t="s">
        <v>18</v>
      </c>
      <c r="B19" s="23" t="n">
        <f aca="false">SUM(B20:B22)</f>
        <v>1689.3</v>
      </c>
      <c r="C19" s="23" t="n">
        <f aca="false">SUM(C20:C22)</f>
        <v>18090</v>
      </c>
      <c r="D19" s="23" t="n">
        <f aca="false">SUM(D20:D22)</f>
        <v>1787.3</v>
      </c>
      <c r="E19" s="23" t="n">
        <f aca="false">SUM(D19/B19*100)</f>
        <v>105.801219440005</v>
      </c>
      <c r="F19" s="23" t="n">
        <f aca="false">SUM(D19/C19*100)</f>
        <v>9.88004422332781</v>
      </c>
    </row>
    <row r="20" customFormat="false" ht="45.75" hidden="false" customHeight="true" outlineLevel="0" collapsed="false">
      <c r="A20" s="26" t="s">
        <v>19</v>
      </c>
      <c r="B20" s="27" t="n">
        <v>34.4</v>
      </c>
      <c r="C20" s="27" t="n">
        <v>9956</v>
      </c>
      <c r="D20" s="29" t="n">
        <v>853.9</v>
      </c>
      <c r="E20" s="27" t="n">
        <f aca="false">SUM(D20/B20*100)</f>
        <v>2482.26744186047</v>
      </c>
      <c r="F20" s="27" t="n">
        <f aca="false">SUM(D20/C20*100)</f>
        <v>8.57673764564082</v>
      </c>
    </row>
    <row r="21" customFormat="false" ht="40.5" hidden="false" customHeight="true" outlineLevel="0" collapsed="false">
      <c r="A21" s="26" t="s">
        <v>20</v>
      </c>
      <c r="B21" s="27" t="n">
        <v>1647.1</v>
      </c>
      <c r="C21" s="27" t="n">
        <v>4557</v>
      </c>
      <c r="D21" s="29" t="n">
        <v>709.1</v>
      </c>
      <c r="E21" s="27" t="n">
        <f aca="false">SUM(D21/B21*100)</f>
        <v>43.0514237144071</v>
      </c>
      <c r="F21" s="27" t="n">
        <f aca="false">SUM(D21/C21*100)</f>
        <v>15.5606758832565</v>
      </c>
    </row>
    <row r="22" customFormat="false" ht="43.5" hidden="false" customHeight="true" outlineLevel="0" collapsed="false">
      <c r="A22" s="26" t="s">
        <v>21</v>
      </c>
      <c r="B22" s="27" t="n">
        <v>7.8</v>
      </c>
      <c r="C22" s="28" t="n">
        <v>3577</v>
      </c>
      <c r="D22" s="29" t="n">
        <v>224.3</v>
      </c>
      <c r="E22" s="27" t="n">
        <f aca="false">SUM(D22/B22*100)</f>
        <v>2875.64102564103</v>
      </c>
      <c r="F22" s="27" t="n">
        <f aca="false">SUM(D22/C22*100)</f>
        <v>6.27061783617557</v>
      </c>
    </row>
    <row r="23" s="24" customFormat="true" ht="12.75" hidden="false" customHeight="false" outlineLevel="0" collapsed="false">
      <c r="A23" s="25" t="s">
        <v>22</v>
      </c>
      <c r="B23" s="23" t="n">
        <v>295.1</v>
      </c>
      <c r="C23" s="23" t="n">
        <v>1904</v>
      </c>
      <c r="D23" s="23" t="n">
        <v>750.1</v>
      </c>
      <c r="E23" s="23" t="n">
        <f aca="false">SUM(D23/B23*100)</f>
        <v>254.185022026432</v>
      </c>
      <c r="F23" s="23" t="n">
        <f aca="false">SUM(D23/C23*100)</f>
        <v>39.3960084033613</v>
      </c>
    </row>
    <row r="24" s="24" customFormat="true" ht="45" hidden="false" customHeight="true" outlineLevel="0" collapsed="false">
      <c r="A24" s="25" t="s">
        <v>23</v>
      </c>
      <c r="B24" s="23" t="n">
        <f aca="false">SUM(B25:B30)</f>
        <v>1201.9</v>
      </c>
      <c r="C24" s="23" t="n">
        <f aca="false">SUM(C25:C30)</f>
        <v>5824</v>
      </c>
      <c r="D24" s="23" t="n">
        <f aca="false">SUM(D25:D30)</f>
        <v>1773.8</v>
      </c>
      <c r="E24" s="23" t="n">
        <f aca="false">SUM(D24/B24*100)</f>
        <v>147.582993593477</v>
      </c>
      <c r="F24" s="23" t="n">
        <f aca="false">SUM(D24/C24*100)</f>
        <v>30.4567307692308</v>
      </c>
    </row>
    <row r="25" customFormat="false" ht="76.5" hidden="false" customHeight="true" outlineLevel="0" collapsed="false">
      <c r="A25" s="31" t="s">
        <v>24</v>
      </c>
      <c r="B25" s="27" t="n">
        <v>247.5</v>
      </c>
      <c r="C25" s="27" t="n">
        <v>1970</v>
      </c>
      <c r="D25" s="29" t="n">
        <v>431</v>
      </c>
      <c r="E25" s="27" t="n">
        <f aca="false">SUM(D25/B25*100)</f>
        <v>174.141414141414</v>
      </c>
      <c r="F25" s="27" t="n">
        <f aca="false">SUM(D25/C25*100)</f>
        <v>21.8781725888325</v>
      </c>
    </row>
    <row r="26" customFormat="false" ht="76.5" hidden="false" customHeight="false" outlineLevel="0" collapsed="false">
      <c r="A26" s="26" t="s">
        <v>25</v>
      </c>
      <c r="B26" s="27" t="n">
        <v>19.6</v>
      </c>
      <c r="C26" s="27"/>
      <c r="D26" s="29" t="n">
        <v>255.2</v>
      </c>
      <c r="E26" s="27" t="n">
        <f aca="false">SUM(D26/B26*100)</f>
        <v>1302.04081632653</v>
      </c>
      <c r="F26" s="27"/>
    </row>
    <row r="27" customFormat="false" ht="37.5" hidden="false" customHeight="true" outlineLevel="0" collapsed="false">
      <c r="A27" s="26" t="s">
        <v>26</v>
      </c>
      <c r="B27" s="27" t="n">
        <v>382.1</v>
      </c>
      <c r="C27" s="28" t="n">
        <v>2000</v>
      </c>
      <c r="D27" s="29" t="n">
        <v>675.3</v>
      </c>
      <c r="E27" s="27" t="n">
        <f aca="false">SUM(D27/B27*100)</f>
        <v>176.733839309081</v>
      </c>
      <c r="F27" s="27" t="n">
        <f aca="false">SUM(D27/C27*100)</f>
        <v>33.765</v>
      </c>
    </row>
    <row r="28" customFormat="false" ht="147" hidden="true" customHeight="true" outlineLevel="0" collapsed="false">
      <c r="A28" s="31" t="s">
        <v>27</v>
      </c>
      <c r="B28" s="27"/>
      <c r="C28" s="27"/>
      <c r="D28" s="29"/>
      <c r="E28" s="27" t="e">
        <f aca="false">SUM(D28/B28*100)</f>
        <v>#DIV/0!</v>
      </c>
      <c r="F28" s="27" t="e">
        <f aca="false">SUM(D28/C28*100)</f>
        <v>#DIV/0!</v>
      </c>
    </row>
    <row r="29" customFormat="false" ht="86.25" hidden="false" customHeight="true" outlineLevel="0" collapsed="false">
      <c r="A29" s="26" t="s">
        <v>28</v>
      </c>
      <c r="B29" s="27" t="n">
        <v>527.6</v>
      </c>
      <c r="C29" s="27" t="n">
        <v>1854</v>
      </c>
      <c r="D29" s="27" t="n">
        <v>407.3</v>
      </c>
      <c r="E29" s="27" t="n">
        <f aca="false">SUM(D29/B29*100)</f>
        <v>77.1986353297953</v>
      </c>
      <c r="F29" s="27" t="n">
        <f aca="false">SUM(D29/C29*100)</f>
        <v>21.9687162891046</v>
      </c>
    </row>
    <row r="30" customFormat="false" ht="87" hidden="false" customHeight="true" outlineLevel="0" collapsed="false">
      <c r="A30" s="31" t="s">
        <v>29</v>
      </c>
      <c r="B30" s="27" t="n">
        <v>25.1</v>
      </c>
      <c r="C30" s="28"/>
      <c r="D30" s="29" t="n">
        <v>5</v>
      </c>
      <c r="E30" s="27" t="n">
        <f aca="false">SUM(D30/B30*100)</f>
        <v>19.9203187250996</v>
      </c>
      <c r="F30" s="27"/>
    </row>
    <row r="31" s="24" customFormat="true" ht="31.5" hidden="false" customHeight="true" outlineLevel="0" collapsed="false">
      <c r="A31" s="25" t="s">
        <v>30</v>
      </c>
      <c r="B31" s="23" t="n">
        <f aca="false">SUM(B32)</f>
        <v>232.1</v>
      </c>
      <c r="C31" s="23" t="n">
        <f aca="false">SUM(C32)</f>
        <v>905</v>
      </c>
      <c r="D31" s="23" t="n">
        <f aca="false">SUM(D32)</f>
        <v>485.6</v>
      </c>
      <c r="E31" s="23" t="n">
        <f aca="false">SUM(D31/B31*100)</f>
        <v>209.220163722533</v>
      </c>
      <c r="F31" s="23" t="n">
        <f aca="false">SUM(D31/C31*100)</f>
        <v>53.6574585635359</v>
      </c>
    </row>
    <row r="32" customFormat="false" ht="18" hidden="false" customHeight="true" outlineLevel="0" collapsed="false">
      <c r="A32" s="32" t="s">
        <v>31</v>
      </c>
      <c r="B32" s="27" t="n">
        <v>232.1</v>
      </c>
      <c r="C32" s="27" t="n">
        <v>905</v>
      </c>
      <c r="D32" s="29" t="n">
        <v>485.6</v>
      </c>
      <c r="E32" s="27" t="n">
        <f aca="false">SUM(D32/B32*100)</f>
        <v>209.220163722533</v>
      </c>
      <c r="F32" s="27" t="n">
        <f aca="false">SUM(D32/C32*100)</f>
        <v>53.6574585635359</v>
      </c>
    </row>
    <row r="33" s="24" customFormat="true" ht="25.5" hidden="false" customHeight="false" outlineLevel="0" collapsed="false">
      <c r="A33" s="33" t="s">
        <v>32</v>
      </c>
      <c r="B33" s="23" t="n">
        <v>1151.6</v>
      </c>
      <c r="C33" s="23" t="n">
        <v>5001</v>
      </c>
      <c r="D33" s="34" t="n">
        <v>760.8</v>
      </c>
      <c r="E33" s="23" t="n">
        <f aca="false">SUM(D33/B33*100)</f>
        <v>66.0646057658909</v>
      </c>
      <c r="F33" s="23" t="n">
        <f aca="false">SUM(D33/C33*100)</f>
        <v>15.2129574085183</v>
      </c>
    </row>
    <row r="34" s="24" customFormat="true" ht="25.5" hidden="false" customHeight="false" outlineLevel="0" collapsed="false">
      <c r="A34" s="25" t="s">
        <v>33</v>
      </c>
      <c r="B34" s="23" t="n">
        <f aca="false">SUM(B35:B36)</f>
        <v>461.3</v>
      </c>
      <c r="C34" s="23" t="n">
        <f aca="false">SUM(C35:C36)</f>
        <v>1618</v>
      </c>
      <c r="D34" s="23" t="n">
        <f aca="false">SUM(D35:D36)</f>
        <v>385.8</v>
      </c>
      <c r="E34" s="23" t="n">
        <f aca="false">SUM(D34/B34*100)</f>
        <v>83.6332104920876</v>
      </c>
      <c r="F34" s="23" t="n">
        <f aca="false">SUM(D34/C34*100)</f>
        <v>23.8442521631644</v>
      </c>
    </row>
    <row r="35" customFormat="false" ht="96" hidden="false" customHeight="true" outlineLevel="0" collapsed="false">
      <c r="A35" s="31" t="s">
        <v>34</v>
      </c>
      <c r="B35" s="27" t="n">
        <v>358.8</v>
      </c>
      <c r="C35" s="28" t="n">
        <v>933</v>
      </c>
      <c r="D35" s="27" t="n">
        <v>178.6</v>
      </c>
      <c r="E35" s="27" t="n">
        <f aca="false">SUM(D35/B35*100)</f>
        <v>49.7770345596433</v>
      </c>
      <c r="F35" s="27" t="n">
        <f aca="false">SUM(D35/C35*100)</f>
        <v>19.1425509110397</v>
      </c>
    </row>
    <row r="36" customFormat="false" ht="30" hidden="false" customHeight="true" outlineLevel="0" collapsed="false">
      <c r="A36" s="26" t="s">
        <v>35</v>
      </c>
      <c r="B36" s="27" t="n">
        <v>102.5</v>
      </c>
      <c r="C36" s="28" t="n">
        <v>685</v>
      </c>
      <c r="D36" s="29" t="n">
        <v>207.2</v>
      </c>
      <c r="E36" s="27" t="n">
        <f aca="false">SUM(D36/B36*100)</f>
        <v>202.146341463415</v>
      </c>
      <c r="F36" s="27" t="n">
        <f aca="false">SUM(D36/C36*100)</f>
        <v>30.2481751824818</v>
      </c>
    </row>
    <row r="37" s="24" customFormat="true" ht="15.75" hidden="false" customHeight="true" outlineLevel="0" collapsed="false">
      <c r="A37" s="25" t="s">
        <v>36</v>
      </c>
      <c r="B37" s="23" t="n">
        <v>915.8</v>
      </c>
      <c r="C37" s="23" t="n">
        <v>1832</v>
      </c>
      <c r="D37" s="23" t="n">
        <v>602.6</v>
      </c>
      <c r="E37" s="23" t="n">
        <f aca="false">SUM(D37/B37*100)</f>
        <v>65.8003930989299</v>
      </c>
      <c r="F37" s="23" t="n">
        <f aca="false">SUM(D37/C37*100)</f>
        <v>32.8930131004367</v>
      </c>
    </row>
    <row r="38" s="24" customFormat="true" ht="15.75" hidden="false" customHeight="true" outlineLevel="0" collapsed="false">
      <c r="A38" s="25" t="s">
        <v>37</v>
      </c>
      <c r="B38" s="23" t="n">
        <v>38.8</v>
      </c>
      <c r="C38" s="23"/>
      <c r="D38" s="23"/>
      <c r="E38" s="23" t="n">
        <f aca="false">SUM(D38/B38*100)</f>
        <v>0</v>
      </c>
      <c r="F38" s="23"/>
    </row>
    <row r="39" s="24" customFormat="true" ht="13.5" hidden="false" customHeight="true" outlineLevel="0" collapsed="false">
      <c r="A39" s="25" t="s">
        <v>38</v>
      </c>
      <c r="B39" s="23" t="n">
        <f aca="false">SUM(B40+B46)</f>
        <v>116503.8</v>
      </c>
      <c r="C39" s="23" t="n">
        <f aca="false">SUM(C40+C46)</f>
        <v>761779.3</v>
      </c>
      <c r="D39" s="23" t="n">
        <f aca="false">SUM(D40+D46)</f>
        <v>171886</v>
      </c>
      <c r="E39" s="23" t="n">
        <f aca="false">SUM(D39/B39*100)</f>
        <v>147.536818541541</v>
      </c>
      <c r="F39" s="23" t="n">
        <f aca="false">SUM(D39/C39*100)</f>
        <v>22.5637530450092</v>
      </c>
    </row>
    <row r="40" s="24" customFormat="true" ht="25.5" hidden="false" customHeight="false" outlineLevel="0" collapsed="false">
      <c r="A40" s="25" t="s">
        <v>39</v>
      </c>
      <c r="B40" s="23" t="n">
        <f aca="false">SUM(B41:B45)</f>
        <v>116502.3</v>
      </c>
      <c r="C40" s="23" t="n">
        <f aca="false">SUM(C41:C45)</f>
        <v>761779.3</v>
      </c>
      <c r="D40" s="23" t="n">
        <f aca="false">SUM(D41:D45)</f>
        <v>171796</v>
      </c>
      <c r="E40" s="23" t="n">
        <f aca="false">SUM(D40/B40*100)</f>
        <v>147.461466425985</v>
      </c>
      <c r="F40" s="23" t="n">
        <f aca="false">SUM(D40/C40*100)</f>
        <v>22.5519385995393</v>
      </c>
    </row>
    <row r="41" customFormat="false" ht="45" hidden="false" customHeight="true" outlineLevel="0" collapsed="false">
      <c r="A41" s="26" t="s">
        <v>40</v>
      </c>
      <c r="B41" s="27" t="n">
        <v>12150.5</v>
      </c>
      <c r="C41" s="28" t="n">
        <v>52305.7</v>
      </c>
      <c r="D41" s="29" t="n">
        <v>13076.4</v>
      </c>
      <c r="E41" s="27" t="n">
        <f aca="false">SUM(D41/B41*100)</f>
        <v>107.620262540636</v>
      </c>
      <c r="F41" s="27" t="n">
        <f aca="false">SUM(D41/C41*100)</f>
        <v>24.9999522040619</v>
      </c>
    </row>
    <row r="42" customFormat="false" ht="42.75" hidden="false" customHeight="true" outlineLevel="0" collapsed="false">
      <c r="A42" s="26" t="s">
        <v>41</v>
      </c>
      <c r="B42" s="27" t="n">
        <v>24633</v>
      </c>
      <c r="C42" s="28" t="n">
        <v>114678.2</v>
      </c>
      <c r="D42" s="29" t="n">
        <v>28669.6</v>
      </c>
      <c r="E42" s="27" t="n">
        <f aca="false">SUM(D42/B42*100)</f>
        <v>116.386960581334</v>
      </c>
      <c r="F42" s="27" t="n">
        <f aca="false">SUM(D42/C42*100)</f>
        <v>25.0000436002658</v>
      </c>
    </row>
    <row r="43" customFormat="false" ht="28.5" hidden="false" customHeight="true" outlineLevel="0" collapsed="false">
      <c r="A43" s="26" t="s">
        <v>42</v>
      </c>
      <c r="B43" s="27" t="n">
        <v>12702.7</v>
      </c>
      <c r="C43" s="27" t="n">
        <v>179449.2</v>
      </c>
      <c r="D43" s="27" t="n">
        <v>42483.8</v>
      </c>
      <c r="E43" s="27" t="n">
        <f aca="false">SUM(D43/B43*100)</f>
        <v>334.447007329151</v>
      </c>
      <c r="F43" s="27" t="n">
        <f aca="false">SUM(D43/C43*100)</f>
        <v>23.6745552501767</v>
      </c>
    </row>
    <row r="44" customFormat="false" ht="27.75" hidden="false" customHeight="true" outlineLevel="0" collapsed="false">
      <c r="A44" s="26" t="s">
        <v>43</v>
      </c>
      <c r="B44" s="27" t="n">
        <v>67016.1</v>
      </c>
      <c r="C44" s="28" t="n">
        <v>400593.9</v>
      </c>
      <c r="D44" s="29" t="n">
        <v>73441.9</v>
      </c>
      <c r="E44" s="27" t="n">
        <f aca="false">SUM(D44/B44*100)</f>
        <v>109.588442180312</v>
      </c>
      <c r="F44" s="27" t="n">
        <f aca="false">SUM(D44/C44*100)</f>
        <v>18.333254700084</v>
      </c>
    </row>
    <row r="45" customFormat="false" ht="12.75" hidden="false" customHeight="false" outlineLevel="0" collapsed="false">
      <c r="A45" s="26" t="s">
        <v>44</v>
      </c>
      <c r="B45" s="27"/>
      <c r="C45" s="27" t="n">
        <v>14752.3</v>
      </c>
      <c r="D45" s="27" t="n">
        <v>14124.3</v>
      </c>
      <c r="E45" s="27"/>
      <c r="F45" s="27" t="n">
        <f aca="false">SUM(D45/C45*100)</f>
        <v>95.7430366790263</v>
      </c>
    </row>
    <row r="46" s="24" customFormat="true" ht="12.75" hidden="false" customHeight="false" outlineLevel="0" collapsed="false">
      <c r="A46" s="25" t="s">
        <v>45</v>
      </c>
      <c r="B46" s="23" t="n">
        <f aca="false">SUM(B47:B47)</f>
        <v>1.5</v>
      </c>
      <c r="C46" s="23" t="n">
        <f aca="false">SUM(C47:C47)</f>
        <v>0</v>
      </c>
      <c r="D46" s="23" t="n">
        <f aca="false">SUM(D47:D47)</f>
        <v>90</v>
      </c>
      <c r="E46" s="23"/>
      <c r="F46" s="23"/>
    </row>
    <row r="47" customFormat="false" ht="43.5" hidden="false" customHeight="true" outlineLevel="0" collapsed="false">
      <c r="A47" s="26" t="s">
        <v>46</v>
      </c>
      <c r="B47" s="27" t="n">
        <v>1.5</v>
      </c>
      <c r="C47" s="28"/>
      <c r="D47" s="29" t="n">
        <v>90</v>
      </c>
      <c r="E47" s="27" t="n">
        <f aca="false">SUM(D47/B47*100)</f>
        <v>6000</v>
      </c>
      <c r="F47" s="27"/>
    </row>
    <row r="48" s="24" customFormat="true" ht="18.75" hidden="false" customHeight="true" outlineLevel="0" collapsed="false">
      <c r="A48" s="25" t="s">
        <v>47</v>
      </c>
      <c r="B48" s="23" t="n">
        <f aca="false">SUM(B8+B39)</f>
        <v>184947.8</v>
      </c>
      <c r="C48" s="23" t="n">
        <f aca="false">SUM(C8+C39)</f>
        <v>1130450.3</v>
      </c>
      <c r="D48" s="23" t="n">
        <f aca="false">SUM(D8+D39)</f>
        <v>245082.8</v>
      </c>
      <c r="E48" s="23" t="n">
        <f aca="false">SUM(D48/B48*100)</f>
        <v>132.514579789541</v>
      </c>
      <c r="F48" s="23" t="n">
        <f aca="false">SUM(D48/C48*100)</f>
        <v>21.6801039373425</v>
      </c>
    </row>
  </sheetData>
  <mergeCells count="8">
    <mergeCell ref="B1:G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4-04-11T08:12:12Z</cp:lastPrinted>
  <dcterms:modified xsi:type="dcterms:W3CDTF">2024-04-11T09:05:27Z</dcterms:modified>
  <cp:revision>0</cp:revision>
  <dc:subject/>
  <dc:title/>
</cp:coreProperties>
</file>