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Titles" vbProcedure="false">доходы!$A:$A,до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фактически поступивших доходах бюджета Тотемского муниципального округа по видам доходов за 9 месяцев 2024 года в сравнении с аналогичным периодом прошлого года</t>
  </si>
  <si>
    <t xml:space="preserve">Наименование вида дохода</t>
  </si>
  <si>
    <t xml:space="preserve"> Исполнение бюджета за 9 месяцев 2023 года, тыс.рублей </t>
  </si>
  <si>
    <t xml:space="preserve"> План на 2024 год, тыс.рублей </t>
  </si>
  <si>
    <t xml:space="preserve"> Исполнение бюджета за 9 месяцев 2024 года, тыс.рублей </t>
  </si>
  <si>
    <t xml:space="preserve">% исполнения к 2023 году</t>
  </si>
  <si>
    <t xml:space="preserve">% исполнения к план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 </t>
  </si>
  <si>
    <t xml:space="preserve">Единый налог на вмененный доход для отдельных видов деятельности 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, государственная собственность на которые не разграничена и которые расположены  в границах муниципальных округов  и не предоставленных гражданам и юридическим лицам (за исключением органов государственной власти (государственных органов)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Плата, поступившая в рамках договора за предоставление права на размещение и эксплуатацию рекламных конструкций на землях или земельных участках, находящихся в собственности муниципальных округов, и на землях 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я бюджетам муниципальных округов на поддержку мер по обеспечению сбалансированности бюджетов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0" width="6.99"/>
    <col collapsed="false" customWidth="true" hidden="false" outlineLevel="0" max="8" min="8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</row>
    <row r="2" customFormat="fals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</row>
    <row r="3" customFormat="false" ht="18.75" hidden="false" customHeight="false" outlineLevel="0" collapsed="false">
      <c r="A3" s="5"/>
      <c r="B3" s="9"/>
      <c r="C3" s="9"/>
      <c r="D3" s="10"/>
      <c r="E3" s="11"/>
      <c r="F3" s="12"/>
    </row>
    <row r="4" customFormat="false" ht="103.5" hidden="false" customHeight="tru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6" t="s">
        <v>5</v>
      </c>
      <c r="F4" s="16" t="s">
        <v>6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</row>
    <row r="6" customFormat="false" ht="22.5" hidden="false" customHeight="true" outlineLevel="0" collapsed="false">
      <c r="A6" s="13"/>
      <c r="B6" s="14"/>
      <c r="C6" s="14"/>
      <c r="D6" s="14"/>
      <c r="E6" s="14"/>
      <c r="F6" s="14"/>
    </row>
    <row r="7" customFormat="false" ht="12.75" hidden="false" customHeight="false" outlineLevel="0" collapsed="false">
      <c r="A7" s="17" t="n">
        <v>1</v>
      </c>
      <c r="B7" s="18" t="n">
        <v>4</v>
      </c>
      <c r="C7" s="19" t="n">
        <v>5</v>
      </c>
      <c r="D7" s="20" t="n">
        <v>7</v>
      </c>
      <c r="E7" s="20" t="n">
        <v>8</v>
      </c>
      <c r="F7" s="20" t="n">
        <v>9</v>
      </c>
    </row>
    <row r="8" s="23" customFormat="true" ht="19.5" hidden="false" customHeight="true" outlineLevel="0" collapsed="false">
      <c r="A8" s="21" t="s">
        <v>7</v>
      </c>
      <c r="B8" s="22" t="n">
        <f aca="false">SUM(B9+B11+B13+B19+B23+B24+B31+B33+B34+B37+B38)</f>
        <v>237859.3</v>
      </c>
      <c r="C8" s="22" t="n">
        <f aca="false">SUM(C9+C11+C13+C19+C23+C24+C31+C33+C34+C37+C38)</f>
        <v>371671</v>
      </c>
      <c r="D8" s="22" t="n">
        <f aca="false">SUM(D9+D11+D13+D19+D23+D24+D31+D33+D34+D37+D38)</f>
        <v>276764.3</v>
      </c>
      <c r="E8" s="22" t="n">
        <f aca="false">SUM(D8/B8*100)</f>
        <v>116.356308119968</v>
      </c>
      <c r="F8" s="22" t="n">
        <f aca="false">SUM(D8/C8*100)</f>
        <v>74.4648627415106</v>
      </c>
    </row>
    <row r="9" s="23" customFormat="true" ht="25.9" hidden="false" customHeight="true" outlineLevel="0" collapsed="false">
      <c r="A9" s="24" t="s">
        <v>8</v>
      </c>
      <c r="B9" s="22" t="n">
        <f aca="false">SUM(B10)</f>
        <v>178977.6</v>
      </c>
      <c r="C9" s="22" t="n">
        <f aca="false">SUM(C10)</f>
        <v>280253</v>
      </c>
      <c r="D9" s="22" t="n">
        <f aca="false">SUM(D10)</f>
        <v>212001.4</v>
      </c>
      <c r="E9" s="22" t="n">
        <f aca="false">SUM(D9/B9*100)</f>
        <v>118.451359276245</v>
      </c>
      <c r="F9" s="22" t="n">
        <f aca="false">SUM(D9/C9*100)</f>
        <v>75.6464337580686</v>
      </c>
    </row>
    <row r="10" customFormat="false" ht="18" hidden="false" customHeight="true" outlineLevel="0" collapsed="false">
      <c r="A10" s="25" t="s">
        <v>9</v>
      </c>
      <c r="B10" s="26" t="n">
        <v>178977.6</v>
      </c>
      <c r="C10" s="27" t="n">
        <v>280253</v>
      </c>
      <c r="D10" s="28" t="n">
        <v>212001.4</v>
      </c>
      <c r="E10" s="26" t="n">
        <f aca="false">SUM(D10/B10*100)</f>
        <v>118.451359276245</v>
      </c>
      <c r="F10" s="26" t="n">
        <f aca="false">SUM(D10/C10*100)</f>
        <v>75.6464337580686</v>
      </c>
    </row>
    <row r="11" s="23" customFormat="true" ht="38.25" hidden="false" customHeight="false" outlineLevel="0" collapsed="false">
      <c r="A11" s="29" t="s">
        <v>10</v>
      </c>
      <c r="B11" s="22" t="n">
        <f aca="false">SUM(B12)</f>
        <v>12613.2</v>
      </c>
      <c r="C11" s="22" t="n">
        <f aca="false">SUM(C12)</f>
        <v>18915</v>
      </c>
      <c r="D11" s="22" t="n">
        <f aca="false">SUM(D12)</f>
        <v>12959.5</v>
      </c>
      <c r="E11" s="22" t="n">
        <f aca="false">SUM(D11/B11*100)</f>
        <v>102.745536422161</v>
      </c>
      <c r="F11" s="22" t="n">
        <f aca="false">SUM(D11/C11*100)</f>
        <v>68.5144065556437</v>
      </c>
    </row>
    <row r="12" customFormat="false" ht="29.25" hidden="false" customHeight="true" outlineLevel="0" collapsed="false">
      <c r="A12" s="25" t="s">
        <v>11</v>
      </c>
      <c r="B12" s="26" t="n">
        <v>12613.2</v>
      </c>
      <c r="C12" s="27" t="n">
        <v>18915</v>
      </c>
      <c r="D12" s="28" t="n">
        <v>12959.5</v>
      </c>
      <c r="E12" s="26" t="n">
        <f aca="false">SUM(D12/B12*100)</f>
        <v>102.745536422161</v>
      </c>
      <c r="F12" s="26" t="n">
        <f aca="false">SUM(D12/C12*100)</f>
        <v>68.5144065556437</v>
      </c>
    </row>
    <row r="13" s="23" customFormat="true" ht="18" hidden="false" customHeight="true" outlineLevel="0" collapsed="false">
      <c r="A13" s="24" t="s">
        <v>12</v>
      </c>
      <c r="B13" s="22" t="n">
        <f aca="false">SUM(B14:B18)</f>
        <v>24635.8</v>
      </c>
      <c r="C13" s="22" t="n">
        <f aca="false">SUM(C14:C18)</f>
        <v>35329</v>
      </c>
      <c r="D13" s="22" t="n">
        <f aca="false">SUM(D14:D18)</f>
        <v>28677.6</v>
      </c>
      <c r="E13" s="22" t="n">
        <f aca="false">SUM(D13/B13*100)</f>
        <v>116.406205603228</v>
      </c>
      <c r="F13" s="22" t="n">
        <f aca="false">SUM(D13/C13*100)</f>
        <v>81.1729740439865</v>
      </c>
    </row>
    <row r="14" customFormat="false" ht="31.5" hidden="false" customHeight="true" outlineLevel="0" collapsed="false">
      <c r="A14" s="25" t="s">
        <v>13</v>
      </c>
      <c r="B14" s="26" t="n">
        <v>14435</v>
      </c>
      <c r="C14" s="27" t="n">
        <v>18067</v>
      </c>
      <c r="D14" s="28" t="n">
        <v>14368.1</v>
      </c>
      <c r="E14" s="26" t="n">
        <f aca="false">SUM(D14/B14*100)</f>
        <v>99.5365431243505</v>
      </c>
      <c r="F14" s="26" t="n">
        <f aca="false">SUM(D14/C14*100)</f>
        <v>79.5267614988653</v>
      </c>
    </row>
    <row r="15" customFormat="false" ht="43.5" hidden="false" customHeight="true" outlineLevel="0" collapsed="false">
      <c r="A15" s="25" t="s">
        <v>14</v>
      </c>
      <c r="B15" s="26" t="n">
        <v>9099.2</v>
      </c>
      <c r="C15" s="27" t="n">
        <v>14800</v>
      </c>
      <c r="D15" s="28" t="n">
        <v>11746.8</v>
      </c>
      <c r="E15" s="26" t="n">
        <f aca="false">SUM(D15/B15*100)</f>
        <v>129.097063478108</v>
      </c>
      <c r="F15" s="26" t="n">
        <f aca="false">SUM(D15/C15*100)</f>
        <v>79.3702702702703</v>
      </c>
    </row>
    <row r="16" customFormat="false" ht="13.5" hidden="false" customHeight="true" outlineLevel="0" collapsed="false">
      <c r="A16" s="25" t="s">
        <v>15</v>
      </c>
      <c r="B16" s="26" t="n">
        <v>58.5</v>
      </c>
      <c r="C16" s="27" t="n">
        <v>77</v>
      </c>
      <c r="D16" s="28" t="n">
        <v>85.5</v>
      </c>
      <c r="E16" s="26" t="n">
        <f aca="false">SUM(D16/B16*100)</f>
        <v>146.153846153846</v>
      </c>
      <c r="F16" s="26" t="n">
        <f aca="false">SUM(D16/C16*100)</f>
        <v>111.038961038961</v>
      </c>
    </row>
    <row r="17" customFormat="false" ht="28.5" hidden="false" customHeight="true" outlineLevel="0" collapsed="false">
      <c r="A17" s="25" t="s">
        <v>16</v>
      </c>
      <c r="B17" s="26" t="n">
        <v>-92.9</v>
      </c>
      <c r="C17" s="27"/>
      <c r="D17" s="28" t="n">
        <v>52.6</v>
      </c>
      <c r="E17" s="26" t="n">
        <f aca="false">SUM(D17/B17*100)</f>
        <v>-56.6200215285253</v>
      </c>
      <c r="F17" s="26"/>
    </row>
    <row r="18" customFormat="false" ht="42.75" hidden="false" customHeight="true" outlineLevel="0" collapsed="false">
      <c r="A18" s="25" t="s">
        <v>17</v>
      </c>
      <c r="B18" s="26" t="n">
        <v>1136</v>
      </c>
      <c r="C18" s="26" t="n">
        <v>2385</v>
      </c>
      <c r="D18" s="28" t="n">
        <v>2424.6</v>
      </c>
      <c r="E18" s="26" t="n">
        <f aca="false">SUM(D18/B18*100)</f>
        <v>213.433098591549</v>
      </c>
      <c r="F18" s="26" t="n">
        <f aca="false">SUM(D18/C18*100)</f>
        <v>101.660377358491</v>
      </c>
    </row>
    <row r="19" s="23" customFormat="true" ht="18" hidden="false" customHeight="true" outlineLevel="0" collapsed="false">
      <c r="A19" s="24" t="s">
        <v>18</v>
      </c>
      <c r="B19" s="22" t="n">
        <f aca="false">SUM(B20:B22)</f>
        <v>6061.1</v>
      </c>
      <c r="C19" s="22" t="n">
        <f aca="false">SUM(C20:C22)</f>
        <v>18090</v>
      </c>
      <c r="D19" s="22" t="n">
        <f aca="false">SUM(D20:D22)</f>
        <v>6258.2</v>
      </c>
      <c r="E19" s="22" t="n">
        <f aca="false">SUM(D19/B19*100)</f>
        <v>103.251884971375</v>
      </c>
      <c r="F19" s="22" t="n">
        <f aca="false">SUM(D19/C19*100)</f>
        <v>34.5948037589829</v>
      </c>
    </row>
    <row r="20" customFormat="false" ht="45.75" hidden="false" customHeight="true" outlineLevel="0" collapsed="false">
      <c r="A20" s="25" t="s">
        <v>19</v>
      </c>
      <c r="B20" s="26" t="n">
        <v>924.9</v>
      </c>
      <c r="C20" s="26" t="n">
        <v>9956</v>
      </c>
      <c r="D20" s="28" t="n">
        <v>3429.1</v>
      </c>
      <c r="E20" s="26" t="n">
        <f aca="false">SUM(D20/B20*100)</f>
        <v>370.753594983241</v>
      </c>
      <c r="F20" s="26" t="n">
        <f aca="false">SUM(D20/C20*100)</f>
        <v>34.4425472077139</v>
      </c>
    </row>
    <row r="21" customFormat="false" ht="40.5" hidden="false" customHeight="true" outlineLevel="0" collapsed="false">
      <c r="A21" s="25" t="s">
        <v>20</v>
      </c>
      <c r="B21" s="26" t="n">
        <v>4676.6</v>
      </c>
      <c r="C21" s="26" t="n">
        <v>4557</v>
      </c>
      <c r="D21" s="28" t="n">
        <v>1902.9</v>
      </c>
      <c r="E21" s="26" t="n">
        <f aca="false">SUM(D21/B21*100)</f>
        <v>40.6898173887012</v>
      </c>
      <c r="F21" s="26" t="n">
        <f aca="false">SUM(D21/C21*100)</f>
        <v>41.7577353522054</v>
      </c>
    </row>
    <row r="22" customFormat="false" ht="43.5" hidden="false" customHeight="true" outlineLevel="0" collapsed="false">
      <c r="A22" s="25" t="s">
        <v>21</v>
      </c>
      <c r="B22" s="26" t="n">
        <v>459.6</v>
      </c>
      <c r="C22" s="27" t="n">
        <v>3577</v>
      </c>
      <c r="D22" s="28" t="n">
        <v>926.2</v>
      </c>
      <c r="E22" s="26" t="n">
        <f aca="false">SUM(D22/B22*100)</f>
        <v>201.523063533507</v>
      </c>
      <c r="F22" s="26" t="n">
        <f aca="false">SUM(D22/C22*100)</f>
        <v>25.8932065977076</v>
      </c>
    </row>
    <row r="23" s="23" customFormat="true" ht="12.75" hidden="false" customHeight="false" outlineLevel="0" collapsed="false">
      <c r="A23" s="24" t="s">
        <v>22</v>
      </c>
      <c r="B23" s="22" t="n">
        <v>1486.3</v>
      </c>
      <c r="C23" s="22" t="n">
        <v>3054</v>
      </c>
      <c r="D23" s="22" t="n">
        <v>2867.6</v>
      </c>
      <c r="E23" s="22" t="n">
        <f aca="false">SUM(D23/B23*100)</f>
        <v>192.935477359887</v>
      </c>
      <c r="F23" s="22" t="n">
        <f aca="false">SUM(D23/C23*100)</f>
        <v>93.8965291421087</v>
      </c>
    </row>
    <row r="24" s="23" customFormat="true" ht="45" hidden="false" customHeight="true" outlineLevel="0" collapsed="false">
      <c r="A24" s="24" t="s">
        <v>23</v>
      </c>
      <c r="B24" s="22" t="n">
        <f aca="false">SUM(B25:B30)</f>
        <v>4332.7</v>
      </c>
      <c r="C24" s="22" t="n">
        <f aca="false">SUM(C25:C30)</f>
        <v>5824</v>
      </c>
      <c r="D24" s="22" t="n">
        <f aca="false">SUM(D25:D30)</f>
        <v>5362.4</v>
      </c>
      <c r="E24" s="22" t="n">
        <f aca="false">SUM(D24/B24*100)</f>
        <v>123.76578115263</v>
      </c>
      <c r="F24" s="22" t="n">
        <f aca="false">SUM(D24/C24*100)</f>
        <v>92.0741758241758</v>
      </c>
    </row>
    <row r="25" customFormat="false" ht="76.5" hidden="false" customHeight="true" outlineLevel="0" collapsed="false">
      <c r="A25" s="30" t="s">
        <v>24</v>
      </c>
      <c r="B25" s="26" t="n">
        <v>1163.9</v>
      </c>
      <c r="C25" s="26" t="n">
        <v>1970</v>
      </c>
      <c r="D25" s="28" t="n">
        <v>1655.1</v>
      </c>
      <c r="E25" s="26" t="n">
        <f aca="false">SUM(D25/B25*100)</f>
        <v>142.202938396769</v>
      </c>
      <c r="F25" s="26" t="n">
        <f aca="false">SUM(D25/C25*100)</f>
        <v>84.0152284263959</v>
      </c>
    </row>
    <row r="26" customFormat="false" ht="76.5" hidden="false" customHeight="false" outlineLevel="0" collapsed="false">
      <c r="A26" s="25" t="s">
        <v>25</v>
      </c>
      <c r="B26" s="26" t="n">
        <v>11.5</v>
      </c>
      <c r="C26" s="26"/>
      <c r="D26" s="28" t="n">
        <v>513.5</v>
      </c>
      <c r="E26" s="26" t="n">
        <f aca="false">SUM(D26/B26*100)</f>
        <v>4465.21739130435</v>
      </c>
      <c r="F26" s="26"/>
    </row>
    <row r="27" customFormat="false" ht="37.5" hidden="false" customHeight="true" outlineLevel="0" collapsed="false">
      <c r="A27" s="25" t="s">
        <v>26</v>
      </c>
      <c r="B27" s="26" t="n">
        <v>1691.5</v>
      </c>
      <c r="C27" s="27" t="n">
        <v>2000</v>
      </c>
      <c r="D27" s="28" t="n">
        <v>1907.6</v>
      </c>
      <c r="E27" s="26" t="n">
        <f aca="false">SUM(D27/B27*100)</f>
        <v>112.775642920485</v>
      </c>
      <c r="F27" s="26" t="n">
        <f aca="false">SUM(D27/C27*100)</f>
        <v>95.38</v>
      </c>
    </row>
    <row r="28" customFormat="false" ht="147" hidden="true" customHeight="true" outlineLevel="0" collapsed="false">
      <c r="A28" s="30" t="s">
        <v>27</v>
      </c>
      <c r="B28" s="26"/>
      <c r="C28" s="26"/>
      <c r="D28" s="28"/>
      <c r="E28" s="26" t="e">
        <f aca="false">SUM(D28/B28*100)</f>
        <v>#DIV/0!</v>
      </c>
      <c r="F28" s="26" t="e">
        <f aca="false">SUM(D28/C28*100)</f>
        <v>#DIV/0!</v>
      </c>
    </row>
    <row r="29" customFormat="false" ht="86.25" hidden="false" customHeight="true" outlineLevel="0" collapsed="false">
      <c r="A29" s="25" t="s">
        <v>28</v>
      </c>
      <c r="B29" s="26" t="n">
        <v>1415.9</v>
      </c>
      <c r="C29" s="26" t="n">
        <v>1854</v>
      </c>
      <c r="D29" s="26" t="n">
        <v>1255.1</v>
      </c>
      <c r="E29" s="26" t="n">
        <f aca="false">SUM(D29/B29*100)</f>
        <v>88.6432657673564</v>
      </c>
      <c r="F29" s="26" t="n">
        <f aca="false">SUM(D29/C29*100)</f>
        <v>67.6968716289105</v>
      </c>
    </row>
    <row r="30" customFormat="false" ht="87" hidden="false" customHeight="true" outlineLevel="0" collapsed="false">
      <c r="A30" s="30" t="s">
        <v>29</v>
      </c>
      <c r="B30" s="26" t="n">
        <v>49.9</v>
      </c>
      <c r="C30" s="27"/>
      <c r="D30" s="28" t="n">
        <v>31.1</v>
      </c>
      <c r="E30" s="26" t="n">
        <f aca="false">SUM(D30/B30*100)</f>
        <v>62.3246492985972</v>
      </c>
      <c r="F30" s="26"/>
    </row>
    <row r="31" s="23" customFormat="true" ht="31.5" hidden="false" customHeight="true" outlineLevel="0" collapsed="false">
      <c r="A31" s="24" t="s">
        <v>30</v>
      </c>
      <c r="B31" s="22" t="n">
        <f aca="false">SUM(B32)</f>
        <v>908.4</v>
      </c>
      <c r="C31" s="22" t="n">
        <f aca="false">SUM(C32)</f>
        <v>1755</v>
      </c>
      <c r="D31" s="22" t="n">
        <f aca="false">SUM(D32)</f>
        <v>1560.9</v>
      </c>
      <c r="E31" s="22" t="n">
        <f aca="false">SUM(D31/B31*100)</f>
        <v>171.829590488772</v>
      </c>
      <c r="F31" s="22" t="n">
        <f aca="false">SUM(D31/C31*100)</f>
        <v>88.9401709401709</v>
      </c>
    </row>
    <row r="32" customFormat="false" ht="18" hidden="false" customHeight="true" outlineLevel="0" collapsed="false">
      <c r="A32" s="31" t="s">
        <v>31</v>
      </c>
      <c r="B32" s="26" t="n">
        <v>908.4</v>
      </c>
      <c r="C32" s="26" t="n">
        <v>1755</v>
      </c>
      <c r="D32" s="28" t="n">
        <v>1560.9</v>
      </c>
      <c r="E32" s="26" t="n">
        <f aca="false">SUM(D32/B32*100)</f>
        <v>171.829590488772</v>
      </c>
      <c r="F32" s="26" t="n">
        <f aca="false">SUM(D32/C32*100)</f>
        <v>88.9401709401709</v>
      </c>
    </row>
    <row r="33" s="23" customFormat="true" ht="25.5" hidden="false" customHeight="false" outlineLevel="0" collapsed="false">
      <c r="A33" s="32" t="s">
        <v>32</v>
      </c>
      <c r="B33" s="22" t="n">
        <v>4293.1</v>
      </c>
      <c r="C33" s="22" t="n">
        <v>5001</v>
      </c>
      <c r="D33" s="33" t="n">
        <v>3525.1</v>
      </c>
      <c r="E33" s="22" t="n">
        <f aca="false">SUM(D33/B33*100)</f>
        <v>82.1108290046819</v>
      </c>
      <c r="F33" s="22" t="n">
        <f aca="false">SUM(D33/C33*100)</f>
        <v>70.4879024195161</v>
      </c>
    </row>
    <row r="34" s="23" customFormat="true" ht="25.5" hidden="false" customHeight="false" outlineLevel="0" collapsed="false">
      <c r="A34" s="24" t="s">
        <v>33</v>
      </c>
      <c r="B34" s="22" t="n">
        <f aca="false">SUM(B35:B36)</f>
        <v>2815.6</v>
      </c>
      <c r="C34" s="22" t="n">
        <f aca="false">SUM(C35:C36)</f>
        <v>1618</v>
      </c>
      <c r="D34" s="22" t="n">
        <f aca="false">SUM(D35:D36)</f>
        <v>1520.6</v>
      </c>
      <c r="E34" s="22" t="n">
        <f aca="false">SUM(D34/B34*100)</f>
        <v>54.0062508879102</v>
      </c>
      <c r="F34" s="22" t="n">
        <f aca="false">SUM(D34/C34*100)</f>
        <v>93.9802224969098</v>
      </c>
    </row>
    <row r="35" customFormat="false" ht="96" hidden="false" customHeight="true" outlineLevel="0" collapsed="false">
      <c r="A35" s="30" t="s">
        <v>34</v>
      </c>
      <c r="B35" s="26" t="n">
        <v>1696.2</v>
      </c>
      <c r="C35" s="27" t="n">
        <v>933</v>
      </c>
      <c r="D35" s="26" t="n">
        <v>484.2</v>
      </c>
      <c r="E35" s="26" t="n">
        <f aca="false">SUM(D35/B35*100)</f>
        <v>28.546162009197</v>
      </c>
      <c r="F35" s="26" t="n">
        <f aca="false">SUM(D35/C35*100)</f>
        <v>51.8971061093248</v>
      </c>
    </row>
    <row r="36" customFormat="false" ht="30" hidden="false" customHeight="true" outlineLevel="0" collapsed="false">
      <c r="A36" s="25" t="s">
        <v>35</v>
      </c>
      <c r="B36" s="26" t="n">
        <v>1119.4</v>
      </c>
      <c r="C36" s="27" t="n">
        <v>685</v>
      </c>
      <c r="D36" s="28" t="n">
        <v>1036.4</v>
      </c>
      <c r="E36" s="26" t="n">
        <f aca="false">SUM(D36/B36*100)</f>
        <v>92.5853135608362</v>
      </c>
      <c r="F36" s="26" t="n">
        <f aca="false">SUM(D36/C36*100)</f>
        <v>151.299270072993</v>
      </c>
    </row>
    <row r="37" s="23" customFormat="true" ht="15.75" hidden="false" customHeight="true" outlineLevel="0" collapsed="false">
      <c r="A37" s="24" t="s">
        <v>36</v>
      </c>
      <c r="B37" s="22" t="n">
        <v>1734.8</v>
      </c>
      <c r="C37" s="22" t="n">
        <v>1832</v>
      </c>
      <c r="D37" s="22" t="n">
        <v>2031</v>
      </c>
      <c r="E37" s="22" t="n">
        <f aca="false">SUM(D37/B37*100)</f>
        <v>117.074014295596</v>
      </c>
      <c r="F37" s="22" t="n">
        <f aca="false">SUM(D37/C37*100)</f>
        <v>110.862445414847</v>
      </c>
    </row>
    <row r="38" s="23" customFormat="true" ht="15.75" hidden="false" customHeight="true" outlineLevel="0" collapsed="false">
      <c r="A38" s="24" t="s">
        <v>37</v>
      </c>
      <c r="B38" s="22" t="n">
        <v>0.7</v>
      </c>
      <c r="C38" s="22"/>
      <c r="D38" s="22"/>
      <c r="E38" s="22" t="n">
        <f aca="false">SUM(D38/B38*100)</f>
        <v>0</v>
      </c>
      <c r="F38" s="22"/>
    </row>
    <row r="39" s="23" customFormat="true" ht="13.5" hidden="false" customHeight="true" outlineLevel="0" collapsed="false">
      <c r="A39" s="24" t="s">
        <v>38</v>
      </c>
      <c r="B39" s="22" t="n">
        <f aca="false">SUM(B40+B47)</f>
        <v>445772.1</v>
      </c>
      <c r="C39" s="22" t="n">
        <f aca="false">SUM(C40+C47)</f>
        <v>1011945.1</v>
      </c>
      <c r="D39" s="22" t="n">
        <f aca="false">SUM(D40+D47)</f>
        <v>691480.5</v>
      </c>
      <c r="E39" s="22" t="n">
        <f aca="false">SUM(D39/B39*100)</f>
        <v>155.119734949765</v>
      </c>
      <c r="F39" s="22" t="n">
        <f aca="false">SUM(D39/C39*100)</f>
        <v>68.3318195819121</v>
      </c>
    </row>
    <row r="40" s="23" customFormat="true" ht="25.5" hidden="false" customHeight="false" outlineLevel="0" collapsed="false">
      <c r="A40" s="24" t="s">
        <v>39</v>
      </c>
      <c r="B40" s="22" t="n">
        <f aca="false">SUM(B41:B46)</f>
        <v>444054</v>
      </c>
      <c r="C40" s="22" t="n">
        <f aca="false">SUM(C41:C46)</f>
        <v>1006239</v>
      </c>
      <c r="D40" s="22" t="n">
        <f aca="false">SUM(D41:D46)</f>
        <v>690014.4</v>
      </c>
      <c r="E40" s="22" t="n">
        <f aca="false">SUM(D40/B40*100)</f>
        <v>155.389749895283</v>
      </c>
      <c r="F40" s="22" t="n">
        <f aca="false">SUM(D40/C40*100)</f>
        <v>68.5736092518775</v>
      </c>
    </row>
    <row r="41" customFormat="false" ht="45" hidden="false" customHeight="true" outlineLevel="0" collapsed="false">
      <c r="A41" s="25" t="s">
        <v>40</v>
      </c>
      <c r="B41" s="26" t="n">
        <v>33491.4</v>
      </c>
      <c r="C41" s="27" t="n">
        <v>52305.7</v>
      </c>
      <c r="D41" s="28" t="n">
        <v>39229.3</v>
      </c>
      <c r="E41" s="26" t="n">
        <f aca="false">SUM(D41/B41*100)</f>
        <v>117.132457884711</v>
      </c>
      <c r="F41" s="26" t="n">
        <f aca="false">SUM(D41/C41*100)</f>
        <v>75.0000477959381</v>
      </c>
    </row>
    <row r="42" customFormat="false" ht="30.75" hidden="false" customHeight="true" outlineLevel="0" collapsed="false">
      <c r="A42" s="25" t="s">
        <v>41</v>
      </c>
      <c r="B42" s="26" t="n">
        <v>5250</v>
      </c>
      <c r="C42" s="27" t="n">
        <v>50979.7</v>
      </c>
      <c r="D42" s="28" t="n">
        <v>37023.7</v>
      </c>
      <c r="E42" s="26" t="n">
        <f aca="false">SUM(D42/B42*100)</f>
        <v>705.213333333333</v>
      </c>
      <c r="F42" s="26" t="n">
        <f aca="false">SUM(D42/C42*100)</f>
        <v>72.6243975543206</v>
      </c>
    </row>
    <row r="43" customFormat="false" ht="42.75" hidden="false" customHeight="true" outlineLevel="0" collapsed="false">
      <c r="A43" s="25" t="s">
        <v>42</v>
      </c>
      <c r="B43" s="26" t="n">
        <v>73801</v>
      </c>
      <c r="C43" s="27" t="n">
        <v>123010.8</v>
      </c>
      <c r="D43" s="28" t="n">
        <v>100701.2</v>
      </c>
      <c r="E43" s="26" t="n">
        <f aca="false">SUM(D43/B43*100)</f>
        <v>136.449641603772</v>
      </c>
      <c r="F43" s="26" t="n">
        <f aca="false">SUM(D43/C43*100)</f>
        <v>81.8637062761969</v>
      </c>
    </row>
    <row r="44" customFormat="false" ht="28.5" hidden="false" customHeight="true" outlineLevel="0" collapsed="false">
      <c r="A44" s="25" t="s">
        <v>43</v>
      </c>
      <c r="B44" s="26" t="n">
        <v>91249.5</v>
      </c>
      <c r="C44" s="26" t="n">
        <v>344051.9</v>
      </c>
      <c r="D44" s="26" t="n">
        <v>235202.5</v>
      </c>
      <c r="E44" s="26" t="n">
        <f aca="false">SUM(D44/B44*100)</f>
        <v>257.757576753845</v>
      </c>
      <c r="F44" s="26" t="n">
        <f aca="false">SUM(D44/C44*100)</f>
        <v>68.3625057731116</v>
      </c>
    </row>
    <row r="45" customFormat="false" ht="27.75" hidden="false" customHeight="true" outlineLevel="0" collapsed="false">
      <c r="A45" s="25" t="s">
        <v>44</v>
      </c>
      <c r="B45" s="26" t="n">
        <v>240262.1</v>
      </c>
      <c r="C45" s="27" t="n">
        <v>421766.6</v>
      </c>
      <c r="D45" s="28" t="n">
        <v>263733.4</v>
      </c>
      <c r="E45" s="26" t="n">
        <f aca="false">SUM(D45/B45*100)</f>
        <v>109.769039727864</v>
      </c>
      <c r="F45" s="26" t="n">
        <f aca="false">SUM(D45/C45*100)</f>
        <v>62.5306508386392</v>
      </c>
    </row>
    <row r="46" customFormat="false" ht="12.75" hidden="false" customHeight="false" outlineLevel="0" collapsed="false">
      <c r="A46" s="25" t="s">
        <v>45</v>
      </c>
      <c r="B46" s="26"/>
      <c r="C46" s="26" t="n">
        <v>14124.3</v>
      </c>
      <c r="D46" s="26" t="n">
        <v>14124.3</v>
      </c>
      <c r="E46" s="26"/>
      <c r="F46" s="26" t="n">
        <f aca="false">SUM(D46/C46*100)</f>
        <v>100</v>
      </c>
    </row>
    <row r="47" s="23" customFormat="true" ht="12.75" hidden="false" customHeight="false" outlineLevel="0" collapsed="false">
      <c r="A47" s="24" t="s">
        <v>46</v>
      </c>
      <c r="B47" s="22" t="n">
        <f aca="false">SUM(B48:B49)</f>
        <v>1718.1</v>
      </c>
      <c r="C47" s="22" t="n">
        <f aca="false">SUM(C48:C49)</f>
        <v>5706.1</v>
      </c>
      <c r="D47" s="22" t="n">
        <f aca="false">SUM(D48:D49)</f>
        <v>1466.1</v>
      </c>
      <c r="E47" s="22"/>
      <c r="F47" s="22"/>
    </row>
    <row r="48" customFormat="false" ht="39.75" hidden="false" customHeight="true" outlineLevel="0" collapsed="false">
      <c r="A48" s="25" t="s">
        <v>47</v>
      </c>
      <c r="B48" s="26" t="n">
        <v>503.1</v>
      </c>
      <c r="C48" s="27" t="n">
        <v>4309.5</v>
      </c>
      <c r="D48" s="28" t="n">
        <v>940.9</v>
      </c>
      <c r="E48" s="26" t="n">
        <f aca="false">SUM(D48/B48*100)</f>
        <v>187.020473066985</v>
      </c>
      <c r="F48" s="26" t="n">
        <f aca="false">SUM(D48/C48*100)</f>
        <v>21.8331592992226</v>
      </c>
    </row>
    <row r="49" customFormat="false" ht="43.5" hidden="false" customHeight="true" outlineLevel="0" collapsed="false">
      <c r="A49" s="25" t="s">
        <v>48</v>
      </c>
      <c r="B49" s="26" t="n">
        <v>1215</v>
      </c>
      <c r="C49" s="27" t="n">
        <v>1396.6</v>
      </c>
      <c r="D49" s="28" t="n">
        <v>525.2</v>
      </c>
      <c r="E49" s="26" t="n">
        <f aca="false">SUM(D49/B49*100)</f>
        <v>43.2263374485597</v>
      </c>
      <c r="F49" s="26" t="n">
        <f aca="false">SUM(D49/C49*100)</f>
        <v>37.605613633109</v>
      </c>
    </row>
    <row r="50" s="23" customFormat="true" ht="18.75" hidden="false" customHeight="true" outlineLevel="0" collapsed="false">
      <c r="A50" s="24" t="s">
        <v>49</v>
      </c>
      <c r="B50" s="22" t="n">
        <f aca="false">SUM(B8+B39)</f>
        <v>683631.4</v>
      </c>
      <c r="C50" s="22" t="n">
        <f aca="false">SUM(C8+C39)</f>
        <v>1383616.1</v>
      </c>
      <c r="D50" s="22" t="n">
        <f aca="false">SUM(D8+D39)</f>
        <v>968244.8</v>
      </c>
      <c r="E50" s="22" t="n">
        <f aca="false">SUM(D50/B50*100)</f>
        <v>141.632581534435</v>
      </c>
      <c r="F50" s="22" t="n">
        <f aca="false">SUM(D50/C50*100)</f>
        <v>69.9792955574888</v>
      </c>
    </row>
  </sheetData>
  <mergeCells count="8">
    <mergeCell ref="B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7-11T06:11:04Z</cp:lastPrinted>
  <dcterms:modified xsi:type="dcterms:W3CDTF">2024-10-08T13:24:36Z</dcterms:modified>
  <cp:revision>0</cp:revision>
  <dc:subject/>
  <dc:title/>
</cp:coreProperties>
</file>