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A:$A,расход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Сведения о расходах бюджета Тотемского муниципального округа  за 1 квартал 2024 года по разделам и подразделам классификации расходов бюджетов в сравнении с аналогичным периодом 2023 года        </t>
  </si>
  <si>
    <t xml:space="preserve">Наименование</t>
  </si>
  <si>
    <t xml:space="preserve">Раздел</t>
  </si>
  <si>
    <t xml:space="preserve">Подраздел</t>
  </si>
  <si>
    <t xml:space="preserve">Исполнение бюджета за 1 квартал 2023 года, тыс.рублей</t>
  </si>
  <si>
    <t xml:space="preserve">План на 2024 год, тыс.рублей</t>
  </si>
  <si>
    <t xml:space="preserve">Исполнение бюджета за 1 квартал 2024 года, тыс.рублей</t>
  </si>
  <si>
    <t xml:space="preserve">% исполнения к 2023 году</t>
  </si>
  <si>
    <t xml:space="preserve">% исполнения к плану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 Национальная оборона</t>
  </si>
  <si>
    <t xml:space="preserve">Мобилизационная и вневойсковая подготовка</t>
  </si>
  <si>
    <t xml:space="preserve"> 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 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 </t>
  </si>
  <si>
    <t xml:space="preserve">Культура, 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2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6.99"/>
    <col collapsed="false" customWidth="true" hidden="false" outlineLevel="0" max="3" min="3" style="2" width="9.7"/>
    <col collapsed="false" customWidth="true" hidden="false" outlineLevel="0" max="5" min="4" style="3" width="15.85"/>
    <col collapsed="false" customWidth="true" hidden="false" outlineLevel="0" max="7" min="6" style="4" width="15.13"/>
    <col collapsed="false" customWidth="true" hidden="false" outlineLevel="0" max="8" min="8" style="4" width="16.84"/>
    <col collapsed="false" customWidth="true" hidden="false" outlineLevel="0" max="9" min="9" style="4" width="11.7"/>
    <col collapsed="false" customWidth="true" hidden="false" outlineLevel="0" max="10" min="10" style="4" width="10.41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9.28"/>
    <col collapsed="false" customWidth="true" hidden="false" outlineLevel="0" max="14" min="14" style="0" width="6.99"/>
    <col collapsed="false" customWidth="true" hidden="false" outlineLevel="0" max="15" min="15" style="0" width="25.13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59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9"/>
      <c r="O2" s="9"/>
    </row>
    <row r="3" customFormat="false" ht="18.75" hidden="false" customHeight="false" outlineLevel="0" collapsed="false">
      <c r="A3" s="5"/>
      <c r="B3" s="10"/>
      <c r="C3" s="10"/>
      <c r="D3" s="11"/>
      <c r="E3" s="11"/>
      <c r="F3" s="12"/>
      <c r="G3" s="12"/>
      <c r="H3" s="13"/>
      <c r="I3" s="13"/>
      <c r="J3" s="13"/>
      <c r="K3" s="14"/>
      <c r="L3" s="12"/>
    </row>
    <row r="4" customFormat="false" ht="103.5" hidden="false" customHeight="true" outlineLevel="0" collapsed="false">
      <c r="A4" s="15" t="s">
        <v>1</v>
      </c>
      <c r="B4" s="16" t="s">
        <v>2</v>
      </c>
      <c r="C4" s="16" t="s">
        <v>3</v>
      </c>
      <c r="D4" s="17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0"/>
      <c r="J4" s="0"/>
    </row>
    <row r="5" customFormat="false" ht="12.75" hidden="false" customHeight="false" outlineLevel="0" collapsed="false">
      <c r="A5" s="15"/>
      <c r="B5" s="16"/>
      <c r="C5" s="16"/>
      <c r="D5" s="17"/>
      <c r="E5" s="17"/>
      <c r="F5" s="17"/>
      <c r="G5" s="18"/>
      <c r="H5" s="18"/>
      <c r="I5" s="0"/>
      <c r="J5" s="0"/>
    </row>
    <row r="6" customFormat="false" ht="22.5" hidden="false" customHeight="true" outlineLevel="0" collapsed="false">
      <c r="A6" s="15"/>
      <c r="B6" s="16"/>
      <c r="C6" s="16"/>
      <c r="D6" s="17"/>
      <c r="E6" s="17"/>
      <c r="F6" s="17"/>
      <c r="G6" s="18"/>
      <c r="H6" s="18"/>
      <c r="I6" s="0"/>
      <c r="J6" s="0"/>
    </row>
    <row r="7" customFormat="false" ht="12.75" hidden="false" customHeight="false" outlineLevel="0" collapsed="false">
      <c r="A7" s="19" t="n">
        <v>1</v>
      </c>
      <c r="B7" s="20" t="s">
        <v>9</v>
      </c>
      <c r="C7" s="20" t="s">
        <v>10</v>
      </c>
      <c r="D7" s="20" t="n">
        <v>4</v>
      </c>
      <c r="E7" s="20"/>
      <c r="F7" s="21" t="n">
        <v>7</v>
      </c>
      <c r="G7" s="21"/>
      <c r="H7" s="21" t="n">
        <v>8</v>
      </c>
      <c r="I7" s="0"/>
      <c r="J7" s="0"/>
    </row>
    <row r="8" customFormat="false" ht="25.9" hidden="false" customHeight="true" outlineLevel="0" collapsed="false">
      <c r="A8" s="22" t="s">
        <v>11</v>
      </c>
      <c r="B8" s="23" t="s">
        <v>12</v>
      </c>
      <c r="C8" s="23" t="s">
        <v>13</v>
      </c>
      <c r="D8" s="24" t="n">
        <f aca="false">SUM(D9:D15)</f>
        <v>21171.6</v>
      </c>
      <c r="E8" s="24" t="n">
        <f aca="false">SUM(E9:E15)</f>
        <v>122979.2</v>
      </c>
      <c r="F8" s="24" t="n">
        <f aca="false">SUM(F9:F15)</f>
        <v>35437.2</v>
      </c>
      <c r="G8" s="24" t="n">
        <f aca="false">SUM(F8/D8*100)</f>
        <v>167.380830924446</v>
      </c>
      <c r="H8" s="24" t="n">
        <f aca="false">SUM(F8/E8*100)</f>
        <v>28.8156045900445</v>
      </c>
      <c r="I8" s="0"/>
      <c r="J8" s="0"/>
    </row>
    <row r="9" customFormat="false" ht="32.25" hidden="false" customHeight="true" outlineLevel="0" collapsed="false">
      <c r="A9" s="25" t="s">
        <v>14</v>
      </c>
      <c r="B9" s="20" t="s">
        <v>12</v>
      </c>
      <c r="C9" s="20" t="s">
        <v>15</v>
      </c>
      <c r="D9" s="26" t="n">
        <v>585</v>
      </c>
      <c r="E9" s="27" t="n">
        <v>3269.3</v>
      </c>
      <c r="F9" s="27" t="n">
        <v>1122.8</v>
      </c>
      <c r="G9" s="24" t="n">
        <f aca="false">SUM(F9/D9*100)</f>
        <v>191.931623931624</v>
      </c>
      <c r="H9" s="24" t="n">
        <f aca="false">SUM(F9/E9*100)</f>
        <v>34.3437433089652</v>
      </c>
      <c r="I9" s="0"/>
      <c r="J9" s="0"/>
    </row>
    <row r="10" customFormat="false" ht="38.25" hidden="false" customHeight="false" outlineLevel="0" collapsed="false">
      <c r="A10" s="28" t="s">
        <v>16</v>
      </c>
      <c r="B10" s="20" t="s">
        <v>12</v>
      </c>
      <c r="C10" s="20" t="s">
        <v>17</v>
      </c>
      <c r="D10" s="26" t="n">
        <v>117.3</v>
      </c>
      <c r="E10" s="27" t="n">
        <v>1266.7</v>
      </c>
      <c r="F10" s="27" t="n">
        <v>271.2</v>
      </c>
      <c r="G10" s="24" t="n">
        <f aca="false">SUM(F10/D10*100)</f>
        <v>231.202046035806</v>
      </c>
      <c r="H10" s="24" t="n">
        <f aca="false">SUM(F10/E10*100)</f>
        <v>21.4099628957133</v>
      </c>
      <c r="I10" s="0"/>
      <c r="J10" s="0"/>
    </row>
    <row r="11" customFormat="false" ht="43.5" hidden="false" customHeight="true" outlineLevel="0" collapsed="false">
      <c r="A11" s="25" t="s">
        <v>18</v>
      </c>
      <c r="B11" s="20" t="s">
        <v>12</v>
      </c>
      <c r="C11" s="20" t="s">
        <v>19</v>
      </c>
      <c r="D11" s="26" t="n">
        <v>10506.9</v>
      </c>
      <c r="E11" s="27" t="n">
        <v>58881.4</v>
      </c>
      <c r="F11" s="27" t="n">
        <v>14838.7</v>
      </c>
      <c r="G11" s="24" t="n">
        <f aca="false">SUM(F11/D11*100)</f>
        <v>141.228145314032</v>
      </c>
      <c r="H11" s="24" t="n">
        <f aca="false">SUM(F11/E11*100)</f>
        <v>25.2009972588967</v>
      </c>
      <c r="I11" s="0"/>
      <c r="J11" s="0"/>
    </row>
    <row r="12" customFormat="false" ht="15" hidden="false" customHeight="true" outlineLevel="0" collapsed="false">
      <c r="A12" s="25" t="s">
        <v>20</v>
      </c>
      <c r="B12" s="20" t="s">
        <v>12</v>
      </c>
      <c r="C12" s="20" t="s">
        <v>21</v>
      </c>
      <c r="D12" s="26"/>
      <c r="E12" s="27" t="n">
        <v>2.6</v>
      </c>
      <c r="F12" s="27"/>
      <c r="G12" s="24"/>
      <c r="H12" s="24" t="n">
        <f aca="false">SUM(F12/E12*100)</f>
        <v>0</v>
      </c>
      <c r="I12" s="0"/>
      <c r="J12" s="0"/>
    </row>
    <row r="13" customFormat="false" ht="30" hidden="false" customHeight="true" outlineLevel="0" collapsed="false">
      <c r="A13" s="25" t="s">
        <v>22</v>
      </c>
      <c r="B13" s="20" t="s">
        <v>12</v>
      </c>
      <c r="C13" s="20" t="s">
        <v>23</v>
      </c>
      <c r="D13" s="26" t="n">
        <v>1793.5</v>
      </c>
      <c r="E13" s="27" t="n">
        <v>9698</v>
      </c>
      <c r="F13" s="27" t="n">
        <v>2300.6</v>
      </c>
      <c r="G13" s="24" t="n">
        <f aca="false">SUM(F13/D13*100)</f>
        <v>128.274323947589</v>
      </c>
      <c r="H13" s="24" t="n">
        <f aca="false">SUM(F13/E13*100)</f>
        <v>23.7224169931945</v>
      </c>
      <c r="I13" s="0"/>
      <c r="J13" s="0"/>
    </row>
    <row r="14" customFormat="false" ht="13.5" hidden="false" customHeight="true" outlineLevel="0" collapsed="false">
      <c r="A14" s="25" t="s">
        <v>24</v>
      </c>
      <c r="B14" s="20" t="s">
        <v>12</v>
      </c>
      <c r="C14" s="20" t="s">
        <v>25</v>
      </c>
      <c r="D14" s="26"/>
      <c r="E14" s="27" t="n">
        <v>84.6</v>
      </c>
      <c r="F14" s="27"/>
      <c r="G14" s="24"/>
      <c r="H14" s="24" t="n">
        <f aca="false">SUM(F14/E14*100)</f>
        <v>0</v>
      </c>
      <c r="I14" s="0"/>
      <c r="J14" s="0"/>
    </row>
    <row r="15" customFormat="false" ht="30.75" hidden="false" customHeight="true" outlineLevel="0" collapsed="false">
      <c r="A15" s="25" t="s">
        <v>26</v>
      </c>
      <c r="B15" s="20" t="s">
        <v>12</v>
      </c>
      <c r="C15" s="20" t="s">
        <v>27</v>
      </c>
      <c r="D15" s="26" t="n">
        <v>8168.9</v>
      </c>
      <c r="E15" s="27" t="n">
        <v>49776.6</v>
      </c>
      <c r="F15" s="27" t="n">
        <v>16903.9</v>
      </c>
      <c r="G15" s="24" t="n">
        <f aca="false">SUM(F15/D15*100)</f>
        <v>206.929941607805</v>
      </c>
      <c r="H15" s="24" t="n">
        <f aca="false">SUM(F15/E15*100)</f>
        <v>33.9595311853361</v>
      </c>
      <c r="I15" s="0"/>
      <c r="J15" s="0"/>
    </row>
    <row r="16" s="29" customFormat="true" ht="18.75" hidden="false" customHeight="true" outlineLevel="0" collapsed="false">
      <c r="A16" s="22" t="s">
        <v>28</v>
      </c>
      <c r="B16" s="23" t="s">
        <v>15</v>
      </c>
      <c r="C16" s="23" t="s">
        <v>13</v>
      </c>
      <c r="D16" s="24" t="n">
        <f aca="false">SUM(D17)</f>
        <v>121.4</v>
      </c>
      <c r="E16" s="24" t="n">
        <f aca="false">SUM(E17)</f>
        <v>800.6</v>
      </c>
      <c r="F16" s="24" t="n">
        <f aca="false">SUM(F17)</f>
        <v>144.5</v>
      </c>
      <c r="G16" s="24" t="n">
        <f aca="false">SUM(F16/D16*100)</f>
        <v>119.028006589786</v>
      </c>
      <c r="H16" s="24" t="n">
        <f aca="false">SUM(F16/E16*100)</f>
        <v>18.0489632775418</v>
      </c>
    </row>
    <row r="17" customFormat="false" ht="13.5" hidden="false" customHeight="true" outlineLevel="0" collapsed="false">
      <c r="A17" s="25" t="s">
        <v>29</v>
      </c>
      <c r="B17" s="20" t="s">
        <v>15</v>
      </c>
      <c r="C17" s="20" t="s">
        <v>17</v>
      </c>
      <c r="D17" s="26" t="n">
        <v>121.4</v>
      </c>
      <c r="E17" s="27" t="n">
        <v>800.6</v>
      </c>
      <c r="F17" s="27" t="n">
        <v>144.5</v>
      </c>
      <c r="G17" s="24" t="n">
        <f aca="false">SUM(F17/D17*100)</f>
        <v>119.028006589786</v>
      </c>
      <c r="H17" s="24" t="n">
        <f aca="false">SUM(F17/E17*100)</f>
        <v>18.0489632775418</v>
      </c>
      <c r="I17" s="0"/>
      <c r="J17" s="0"/>
    </row>
    <row r="18" customFormat="false" ht="17.25" hidden="false" customHeight="true" outlineLevel="0" collapsed="false">
      <c r="A18" s="22" t="s">
        <v>30</v>
      </c>
      <c r="B18" s="23" t="s">
        <v>17</v>
      </c>
      <c r="C18" s="23" t="s">
        <v>13</v>
      </c>
      <c r="D18" s="24" t="n">
        <f aca="false">SUM(D19:D21)</f>
        <v>1720.9</v>
      </c>
      <c r="E18" s="24" t="n">
        <f aca="false">SUM(E19:E21)</f>
        <v>12369.6</v>
      </c>
      <c r="F18" s="24" t="n">
        <f aca="false">SUM(F19:F21)</f>
        <v>2431.4</v>
      </c>
      <c r="G18" s="24" t="n">
        <f aca="false">SUM(F18/D18*100)</f>
        <v>141.286536114824</v>
      </c>
      <c r="H18" s="24" t="n">
        <f aca="false">SUM(F18/E18*100)</f>
        <v>19.6562540421679</v>
      </c>
      <c r="I18" s="0"/>
      <c r="J18" s="0"/>
    </row>
    <row r="19" customFormat="false" ht="13.5" hidden="false" customHeight="true" outlineLevel="0" collapsed="false">
      <c r="A19" s="25" t="s">
        <v>31</v>
      </c>
      <c r="B19" s="20" t="s">
        <v>17</v>
      </c>
      <c r="C19" s="20" t="s">
        <v>32</v>
      </c>
      <c r="D19" s="26" t="n">
        <v>1240.3</v>
      </c>
      <c r="E19" s="27" t="n">
        <v>8196.5</v>
      </c>
      <c r="F19" s="27" t="n">
        <v>1765.9</v>
      </c>
      <c r="G19" s="24" t="n">
        <f aca="false">SUM(F19/D19*100)</f>
        <v>142.37684431186</v>
      </c>
      <c r="H19" s="24" t="n">
        <f aca="false">SUM(F19/E19*100)</f>
        <v>21.544561703166</v>
      </c>
      <c r="I19" s="0"/>
      <c r="J19" s="0"/>
    </row>
    <row r="20" customFormat="false" ht="28.5" hidden="false" customHeight="true" outlineLevel="0" collapsed="false">
      <c r="A20" s="25" t="s">
        <v>33</v>
      </c>
      <c r="B20" s="20" t="s">
        <v>17</v>
      </c>
      <c r="C20" s="20" t="s">
        <v>34</v>
      </c>
      <c r="D20" s="26" t="n">
        <v>477.7</v>
      </c>
      <c r="E20" s="27" t="n">
        <v>2752.8</v>
      </c>
      <c r="F20" s="27" t="n">
        <v>609.1</v>
      </c>
      <c r="G20" s="24" t="n">
        <f aca="false">SUM(F20/D20*100)</f>
        <v>127.506803433117</v>
      </c>
      <c r="H20" s="24" t="n">
        <f aca="false">SUM(F20/E20*100)</f>
        <v>22.1265620459169</v>
      </c>
      <c r="I20" s="0"/>
      <c r="J20" s="0"/>
    </row>
    <row r="21" customFormat="false" ht="25.5" hidden="false" customHeight="false" outlineLevel="0" collapsed="false">
      <c r="A21" s="25" t="s">
        <v>35</v>
      </c>
      <c r="B21" s="20" t="s">
        <v>17</v>
      </c>
      <c r="C21" s="20" t="s">
        <v>36</v>
      </c>
      <c r="D21" s="26" t="n">
        <v>2.9</v>
      </c>
      <c r="E21" s="27" t="n">
        <v>1420.3</v>
      </c>
      <c r="F21" s="27" t="n">
        <v>56.4</v>
      </c>
      <c r="G21" s="24" t="n">
        <f aca="false">SUM(F21/D21*100)</f>
        <v>1944.8275862069</v>
      </c>
      <c r="H21" s="24" t="n">
        <f aca="false">SUM(F21/E21*100)</f>
        <v>3.97099204393438</v>
      </c>
      <c r="I21" s="0"/>
      <c r="J21" s="0"/>
    </row>
    <row r="22" customFormat="false" ht="12.75" hidden="false" customHeight="false" outlineLevel="0" collapsed="false">
      <c r="A22" s="22" t="s">
        <v>37</v>
      </c>
      <c r="B22" s="23" t="s">
        <v>19</v>
      </c>
      <c r="C22" s="23" t="s">
        <v>13</v>
      </c>
      <c r="D22" s="24" t="n">
        <f aca="false">SUM(D23:D27)</f>
        <v>17861.5</v>
      </c>
      <c r="E22" s="24" t="n">
        <f aca="false">SUM(E23:E27)</f>
        <v>137528.7</v>
      </c>
      <c r="F22" s="24" t="n">
        <f aca="false">SUM(F23:F27)</f>
        <v>40734.1</v>
      </c>
      <c r="G22" s="24" t="n">
        <f aca="false">SUM(F22/D22*100)</f>
        <v>228.055314503261</v>
      </c>
      <c r="H22" s="24" t="n">
        <f aca="false">SUM(F22/E22*100)</f>
        <v>29.6186177866874</v>
      </c>
      <c r="I22" s="0"/>
      <c r="J22" s="0"/>
    </row>
    <row r="23" customFormat="false" ht="12.75" hidden="false" customHeight="false" outlineLevel="0" collapsed="false">
      <c r="A23" s="25" t="s">
        <v>38</v>
      </c>
      <c r="B23" s="20" t="s">
        <v>19</v>
      </c>
      <c r="C23" s="20" t="s">
        <v>12</v>
      </c>
      <c r="D23" s="26" t="n">
        <v>27.4</v>
      </c>
      <c r="E23" s="27" t="n">
        <v>595</v>
      </c>
      <c r="F23" s="27" t="n">
        <v>94.4</v>
      </c>
      <c r="G23" s="24" t="n">
        <f aca="false">SUM(F23/D23*100)</f>
        <v>344.525547445256</v>
      </c>
      <c r="H23" s="24" t="n">
        <f aca="false">SUM(F23/E23*100)</f>
        <v>15.8655462184874</v>
      </c>
      <c r="I23" s="0"/>
      <c r="J23" s="0"/>
    </row>
    <row r="24" customFormat="false" ht="12.75" hidden="false" customHeight="false" outlineLevel="0" collapsed="false">
      <c r="A24" s="25" t="s">
        <v>39</v>
      </c>
      <c r="B24" s="20" t="s">
        <v>19</v>
      </c>
      <c r="C24" s="20" t="s">
        <v>21</v>
      </c>
      <c r="D24" s="26"/>
      <c r="E24" s="27" t="n">
        <v>10003.8</v>
      </c>
      <c r="F24" s="27"/>
      <c r="G24" s="24"/>
      <c r="H24" s="24" t="n">
        <f aca="false">SUM(F24/E24*100)</f>
        <v>0</v>
      </c>
      <c r="I24" s="0"/>
      <c r="J24" s="0"/>
    </row>
    <row r="25" customFormat="false" ht="12.75" hidden="false" customHeight="false" outlineLevel="0" collapsed="false">
      <c r="A25" s="25" t="s">
        <v>40</v>
      </c>
      <c r="B25" s="20" t="s">
        <v>19</v>
      </c>
      <c r="C25" s="20" t="s">
        <v>41</v>
      </c>
      <c r="D25" s="26" t="n">
        <v>2332.4</v>
      </c>
      <c r="E25" s="27" t="n">
        <v>31655.3</v>
      </c>
      <c r="F25" s="27" t="n">
        <v>2504.2</v>
      </c>
      <c r="G25" s="24" t="n">
        <f aca="false">SUM(F25/D25*100)</f>
        <v>107.365803464243</v>
      </c>
      <c r="H25" s="24" t="n">
        <f aca="false">SUM(F25/E25*100)</f>
        <v>7.91083957504746</v>
      </c>
      <c r="I25" s="0"/>
      <c r="J25" s="0"/>
    </row>
    <row r="26" customFormat="false" ht="12.75" hidden="false" customHeight="false" outlineLevel="0" collapsed="false">
      <c r="A26" s="25" t="s">
        <v>42</v>
      </c>
      <c r="B26" s="20" t="s">
        <v>19</v>
      </c>
      <c r="C26" s="20" t="s">
        <v>32</v>
      </c>
      <c r="D26" s="26" t="n">
        <v>8968.4</v>
      </c>
      <c r="E26" s="27" t="n">
        <v>53114</v>
      </c>
      <c r="F26" s="27" t="n">
        <v>29121.8</v>
      </c>
      <c r="G26" s="24" t="n">
        <f aca="false">SUM(F26/D26*100)</f>
        <v>324.715668346639</v>
      </c>
      <c r="H26" s="24" t="n">
        <f aca="false">SUM(F26/E26*100)</f>
        <v>54.828858681327</v>
      </c>
      <c r="I26" s="0"/>
      <c r="J26" s="0"/>
    </row>
    <row r="27" customFormat="false" ht="12.75" hidden="false" customHeight="false" outlineLevel="0" collapsed="false">
      <c r="A27" s="25" t="s">
        <v>43</v>
      </c>
      <c r="B27" s="20" t="s">
        <v>19</v>
      </c>
      <c r="C27" s="20" t="s">
        <v>44</v>
      </c>
      <c r="D27" s="26" t="n">
        <v>6533.3</v>
      </c>
      <c r="E27" s="27" t="n">
        <v>42160.6</v>
      </c>
      <c r="F27" s="27" t="n">
        <v>9013.7</v>
      </c>
      <c r="G27" s="24" t="n">
        <f aca="false">SUM(F27/D27*100)</f>
        <v>137.965499823979</v>
      </c>
      <c r="H27" s="24" t="n">
        <f aca="false">SUM(F27/E27*100)</f>
        <v>21.3794395715431</v>
      </c>
      <c r="I27" s="0"/>
      <c r="J27" s="0"/>
    </row>
    <row r="28" customFormat="false" ht="12.75" hidden="false" customHeight="false" outlineLevel="0" collapsed="false">
      <c r="A28" s="22" t="s">
        <v>45</v>
      </c>
      <c r="B28" s="23" t="s">
        <v>21</v>
      </c>
      <c r="C28" s="23" t="s">
        <v>13</v>
      </c>
      <c r="D28" s="24" t="n">
        <f aca="false">SUM(D29:D32)</f>
        <v>11423.5</v>
      </c>
      <c r="E28" s="24" t="n">
        <f aca="false">SUM(E29:E32)</f>
        <v>81500.2</v>
      </c>
      <c r="F28" s="24" t="n">
        <f aca="false">SUM(F29:F32)</f>
        <v>15733.6</v>
      </c>
      <c r="G28" s="24" t="n">
        <f aca="false">SUM(F28/D28*100)</f>
        <v>137.730117739747</v>
      </c>
      <c r="H28" s="24" t="n">
        <f aca="false">SUM(F28/E28*100)</f>
        <v>19.3049833006545</v>
      </c>
      <c r="I28" s="0"/>
      <c r="J28" s="0"/>
    </row>
    <row r="29" customFormat="false" ht="12.75" hidden="false" customHeight="false" outlineLevel="0" collapsed="false">
      <c r="A29" s="25" t="s">
        <v>46</v>
      </c>
      <c r="B29" s="20" t="s">
        <v>21</v>
      </c>
      <c r="C29" s="20" t="s">
        <v>12</v>
      </c>
      <c r="D29" s="26" t="n">
        <v>109.8</v>
      </c>
      <c r="E29" s="27" t="n">
        <v>1063</v>
      </c>
      <c r="F29" s="27" t="n">
        <v>147.8</v>
      </c>
      <c r="G29" s="24" t="n">
        <f aca="false">SUM(F29/D29*100)</f>
        <v>134.608378870674</v>
      </c>
      <c r="H29" s="24" t="n">
        <f aca="false">SUM(F29/E29*100)</f>
        <v>13.9040451552211</v>
      </c>
      <c r="I29" s="0"/>
      <c r="J29" s="0"/>
    </row>
    <row r="30" customFormat="false" ht="12" hidden="false" customHeight="true" outlineLevel="0" collapsed="false">
      <c r="A30" s="25" t="s">
        <v>47</v>
      </c>
      <c r="B30" s="20" t="s">
        <v>21</v>
      </c>
      <c r="C30" s="20" t="s">
        <v>15</v>
      </c>
      <c r="D30" s="26" t="n">
        <v>5019</v>
      </c>
      <c r="E30" s="27" t="n">
        <v>11490.9</v>
      </c>
      <c r="F30" s="27" t="n">
        <v>3891.3</v>
      </c>
      <c r="G30" s="24" t="n">
        <f aca="false">SUM(F30/D30*100)</f>
        <v>77.5313807531381</v>
      </c>
      <c r="H30" s="24" t="n">
        <f aca="false">SUM(F30/E30*100)</f>
        <v>33.8641881836932</v>
      </c>
      <c r="I30" s="0"/>
      <c r="J30" s="0"/>
    </row>
    <row r="31" customFormat="false" ht="12.75" hidden="false" customHeight="true" outlineLevel="0" collapsed="false">
      <c r="A31" s="28" t="s">
        <v>48</v>
      </c>
      <c r="B31" s="20" t="s">
        <v>21</v>
      </c>
      <c r="C31" s="20" t="s">
        <v>17</v>
      </c>
      <c r="D31" s="26" t="n">
        <v>1898.2</v>
      </c>
      <c r="E31" s="27" t="n">
        <v>49346.4</v>
      </c>
      <c r="F31" s="27" t="n">
        <v>7714.4</v>
      </c>
      <c r="G31" s="24" t="n">
        <f aca="false">SUM(F31/D31*100)</f>
        <v>406.406068907386</v>
      </c>
      <c r="H31" s="24" t="n">
        <f aca="false">SUM(F31/E31*100)</f>
        <v>15.6331566233808</v>
      </c>
      <c r="I31" s="0"/>
      <c r="J31" s="0"/>
    </row>
    <row r="32" customFormat="false" ht="12.75" hidden="false" customHeight="false" outlineLevel="0" collapsed="false">
      <c r="A32" s="30" t="s">
        <v>49</v>
      </c>
      <c r="B32" s="20" t="s">
        <v>21</v>
      </c>
      <c r="C32" s="20" t="s">
        <v>21</v>
      </c>
      <c r="D32" s="26" t="n">
        <v>4396.5</v>
      </c>
      <c r="E32" s="27" t="n">
        <v>19599.9</v>
      </c>
      <c r="F32" s="27" t="n">
        <v>3980.1</v>
      </c>
      <c r="G32" s="24" t="n">
        <f aca="false">SUM(F32/D32*100)</f>
        <v>90.5288297509382</v>
      </c>
      <c r="H32" s="24" t="n">
        <f aca="false">SUM(F32/E32*100)</f>
        <v>20.3067362588585</v>
      </c>
      <c r="I32" s="0"/>
      <c r="J32" s="0"/>
    </row>
    <row r="33" customFormat="false" ht="12.75" hidden="false" customHeight="false" outlineLevel="0" collapsed="false">
      <c r="A33" s="22" t="s">
        <v>50</v>
      </c>
      <c r="B33" s="23" t="s">
        <v>23</v>
      </c>
      <c r="C33" s="23" t="s">
        <v>13</v>
      </c>
      <c r="D33" s="24" t="n">
        <f aca="false">SUM(D34+D35)</f>
        <v>0</v>
      </c>
      <c r="E33" s="24" t="n">
        <f aca="false">SUM(E34+E35)</f>
        <v>9737.9</v>
      </c>
      <c r="F33" s="24" t="n">
        <f aca="false">SUM(F34+F35)</f>
        <v>0</v>
      </c>
      <c r="G33" s="24"/>
      <c r="H33" s="24" t="n">
        <f aca="false">SUM(F33/E33*100)</f>
        <v>0</v>
      </c>
      <c r="I33" s="0"/>
      <c r="J33" s="0"/>
    </row>
    <row r="34" customFormat="false" ht="12.75" hidden="false" customHeight="false" outlineLevel="0" collapsed="false">
      <c r="A34" s="25" t="s">
        <v>51</v>
      </c>
      <c r="B34" s="20" t="s">
        <v>23</v>
      </c>
      <c r="C34" s="20" t="s">
        <v>15</v>
      </c>
      <c r="D34" s="26"/>
      <c r="E34" s="26" t="n">
        <v>9647.9</v>
      </c>
      <c r="F34" s="26"/>
      <c r="G34" s="24"/>
      <c r="H34" s="24" t="n">
        <f aca="false">SUM(F34/E34*100)</f>
        <v>0</v>
      </c>
      <c r="I34" s="0"/>
      <c r="J34" s="0"/>
    </row>
    <row r="35" customFormat="false" ht="12.75" hidden="false" customHeight="false" outlineLevel="0" collapsed="false">
      <c r="A35" s="25" t="s">
        <v>52</v>
      </c>
      <c r="B35" s="20" t="s">
        <v>23</v>
      </c>
      <c r="C35" s="20" t="s">
        <v>17</v>
      </c>
      <c r="D35" s="26"/>
      <c r="E35" s="27" t="n">
        <v>90</v>
      </c>
      <c r="F35" s="27"/>
      <c r="G35" s="24"/>
      <c r="H35" s="24" t="n">
        <f aca="false">SUM(F35/E35*100)</f>
        <v>0</v>
      </c>
      <c r="I35" s="0"/>
      <c r="J35" s="0"/>
    </row>
    <row r="36" customFormat="false" ht="12.75" hidden="false" customHeight="false" outlineLevel="0" collapsed="false">
      <c r="A36" s="22" t="s">
        <v>53</v>
      </c>
      <c r="B36" s="23" t="s">
        <v>54</v>
      </c>
      <c r="C36" s="23" t="s">
        <v>13</v>
      </c>
      <c r="D36" s="24" t="n">
        <f aca="false">SUM(D37:D41)</f>
        <v>93700.4</v>
      </c>
      <c r="E36" s="24" t="n">
        <f aca="false">SUM(E37:E41)</f>
        <v>622503.3</v>
      </c>
      <c r="F36" s="24" t="n">
        <f aca="false">SUM(F37:F41)</f>
        <v>107888.9</v>
      </c>
      <c r="G36" s="24" t="n">
        <f aca="false">SUM(F36/D36*100)</f>
        <v>115.142411345096</v>
      </c>
      <c r="H36" s="24" t="n">
        <f aca="false">SUM(F36/E36*100)</f>
        <v>17.3314583231928</v>
      </c>
      <c r="I36" s="0"/>
      <c r="J36" s="0"/>
    </row>
    <row r="37" customFormat="false" ht="12.75" hidden="false" customHeight="false" outlineLevel="0" collapsed="false">
      <c r="A37" s="25" t="s">
        <v>55</v>
      </c>
      <c r="B37" s="20" t="s">
        <v>54</v>
      </c>
      <c r="C37" s="20" t="s">
        <v>12</v>
      </c>
      <c r="D37" s="26" t="n">
        <v>25251.1</v>
      </c>
      <c r="E37" s="27" t="n">
        <v>176084.9</v>
      </c>
      <c r="F37" s="27" t="n">
        <v>29396.8</v>
      </c>
      <c r="G37" s="24" t="n">
        <f aca="false">SUM(F37/D37*100)</f>
        <v>116.417898626198</v>
      </c>
      <c r="H37" s="24" t="n">
        <f aca="false">SUM(F37/E37*100)</f>
        <v>16.6946739896493</v>
      </c>
      <c r="I37" s="0"/>
      <c r="J37" s="0"/>
    </row>
    <row r="38" customFormat="false" ht="12.75" hidden="false" customHeight="false" outlineLevel="0" collapsed="false">
      <c r="A38" s="25" t="s">
        <v>56</v>
      </c>
      <c r="B38" s="20" t="s">
        <v>54</v>
      </c>
      <c r="C38" s="20" t="s">
        <v>15</v>
      </c>
      <c r="D38" s="26" t="n">
        <v>50318.3</v>
      </c>
      <c r="E38" s="27" t="n">
        <v>330392.9</v>
      </c>
      <c r="F38" s="27" t="n">
        <v>59785.9</v>
      </c>
      <c r="G38" s="24" t="n">
        <f aca="false">SUM(F38/D38*100)</f>
        <v>118.815421029725</v>
      </c>
      <c r="H38" s="24" t="n">
        <f aca="false">SUM(F38/E38*100)</f>
        <v>18.0953949070939</v>
      </c>
      <c r="I38" s="0"/>
      <c r="J38" s="0"/>
    </row>
    <row r="39" customFormat="false" ht="12.75" hidden="false" customHeight="false" outlineLevel="0" collapsed="false">
      <c r="A39" s="25" t="s">
        <v>57</v>
      </c>
      <c r="B39" s="20" t="s">
        <v>54</v>
      </c>
      <c r="C39" s="20" t="s">
        <v>17</v>
      </c>
      <c r="D39" s="26" t="n">
        <v>7816.9</v>
      </c>
      <c r="E39" s="27" t="n">
        <v>53900.7</v>
      </c>
      <c r="F39" s="27" t="n">
        <v>7773.8</v>
      </c>
      <c r="G39" s="24" t="n">
        <f aca="false">SUM(F39/D39*100)</f>
        <v>99.4486305312848</v>
      </c>
      <c r="H39" s="24" t="n">
        <f aca="false">SUM(F39/E39*100)</f>
        <v>14.4224472038397</v>
      </c>
      <c r="I39" s="0"/>
      <c r="J39" s="0"/>
    </row>
    <row r="40" customFormat="false" ht="12.75" hidden="false" customHeight="false" outlineLevel="0" collapsed="false">
      <c r="A40" s="25" t="s">
        <v>58</v>
      </c>
      <c r="B40" s="20" t="s">
        <v>54</v>
      </c>
      <c r="C40" s="20" t="s">
        <v>54</v>
      </c>
      <c r="D40" s="26" t="n">
        <v>27.6</v>
      </c>
      <c r="E40" s="27" t="n">
        <v>1731.5</v>
      </c>
      <c r="F40" s="27" t="n">
        <v>96.8</v>
      </c>
      <c r="G40" s="24" t="n">
        <f aca="false">SUM(F40/D40*100)</f>
        <v>350.724637681159</v>
      </c>
      <c r="H40" s="24" t="n">
        <f aca="false">SUM(F40/E40*100)</f>
        <v>5.59052844354606</v>
      </c>
      <c r="I40" s="0"/>
      <c r="J40" s="0"/>
    </row>
    <row r="41" customFormat="false" ht="12.75" hidden="false" customHeight="false" outlineLevel="0" collapsed="false">
      <c r="A41" s="25" t="s">
        <v>59</v>
      </c>
      <c r="B41" s="20" t="s">
        <v>54</v>
      </c>
      <c r="C41" s="20" t="s">
        <v>32</v>
      </c>
      <c r="D41" s="26" t="n">
        <v>10286.5</v>
      </c>
      <c r="E41" s="27" t="n">
        <v>60393.3</v>
      </c>
      <c r="F41" s="27" t="n">
        <v>10835.6</v>
      </c>
      <c r="G41" s="24" t="n">
        <f aca="false">SUM(F41/D41*100)</f>
        <v>105.33806445341</v>
      </c>
      <c r="H41" s="24" t="n">
        <f aca="false">SUM(F41/E41*100)</f>
        <v>17.9417253238356</v>
      </c>
      <c r="I41" s="0"/>
      <c r="J41" s="0"/>
    </row>
    <row r="42" customFormat="false" ht="12.75" hidden="false" customHeight="false" outlineLevel="0" collapsed="false">
      <c r="A42" s="22" t="s">
        <v>60</v>
      </c>
      <c r="B42" s="23" t="s">
        <v>41</v>
      </c>
      <c r="C42" s="23" t="s">
        <v>13</v>
      </c>
      <c r="D42" s="24" t="n">
        <f aca="false">SUM(D43)</f>
        <v>14608.4</v>
      </c>
      <c r="E42" s="24" t="n">
        <f aca="false">SUM(E43)</f>
        <v>83183.4</v>
      </c>
      <c r="F42" s="24" t="n">
        <f aca="false">SUM(F43)</f>
        <v>14588.5</v>
      </c>
      <c r="G42" s="24" t="n">
        <f aca="false">SUM(F42/D42*100)</f>
        <v>99.8637770050108</v>
      </c>
      <c r="H42" s="24" t="n">
        <f aca="false">SUM(F42/E42*100)</f>
        <v>17.5377539268652</v>
      </c>
      <c r="I42" s="0"/>
      <c r="J42" s="0"/>
    </row>
    <row r="43" customFormat="false" ht="12.75" hidden="false" customHeight="false" outlineLevel="0" collapsed="false">
      <c r="A43" s="25" t="s">
        <v>61</v>
      </c>
      <c r="B43" s="20" t="s">
        <v>41</v>
      </c>
      <c r="C43" s="20" t="s">
        <v>12</v>
      </c>
      <c r="D43" s="26" t="n">
        <v>14608.4</v>
      </c>
      <c r="E43" s="27" t="n">
        <v>83183.4</v>
      </c>
      <c r="F43" s="27" t="n">
        <v>14588.5</v>
      </c>
      <c r="G43" s="24" t="n">
        <f aca="false">SUM(F43/D43*100)</f>
        <v>99.8637770050108</v>
      </c>
      <c r="H43" s="24" t="n">
        <f aca="false">SUM(F43/E43*100)</f>
        <v>17.5377539268652</v>
      </c>
      <c r="I43" s="0"/>
      <c r="J43" s="0"/>
    </row>
    <row r="44" customFormat="false" ht="12.75" hidden="false" customHeight="false" outlineLevel="0" collapsed="false">
      <c r="A44" s="22" t="s">
        <v>62</v>
      </c>
      <c r="B44" s="23" t="s">
        <v>32</v>
      </c>
      <c r="C44" s="23" t="s">
        <v>13</v>
      </c>
      <c r="D44" s="24" t="n">
        <f aca="false">SUM(D45:D46)</f>
        <v>123</v>
      </c>
      <c r="E44" s="24" t="n">
        <f aca="false">SUM(E45:E46)</f>
        <v>1172</v>
      </c>
      <c r="F44" s="24" t="n">
        <f aca="false">SUM(F45:F46)</f>
        <v>87</v>
      </c>
      <c r="G44" s="24" t="n">
        <f aca="false">SUM(F44/D44*100)</f>
        <v>70.7317073170732</v>
      </c>
      <c r="H44" s="24" t="n">
        <f aca="false">SUM(F44/E44*100)</f>
        <v>7.42320819112628</v>
      </c>
      <c r="I44" s="0"/>
      <c r="J44" s="0"/>
    </row>
    <row r="45" customFormat="false" ht="12.75" hidden="false" customHeight="false" outlineLevel="0" collapsed="false">
      <c r="A45" s="25" t="s">
        <v>63</v>
      </c>
      <c r="B45" s="20" t="s">
        <v>32</v>
      </c>
      <c r="C45" s="20" t="s">
        <v>54</v>
      </c>
      <c r="D45" s="26"/>
      <c r="E45" s="27" t="n">
        <v>286</v>
      </c>
      <c r="F45" s="27"/>
      <c r="G45" s="24"/>
      <c r="H45" s="24" t="n">
        <f aca="false">SUM(F45/E45*100)</f>
        <v>0</v>
      </c>
      <c r="I45" s="0"/>
      <c r="J45" s="0"/>
    </row>
    <row r="46" customFormat="false" ht="12.75" hidden="false" customHeight="false" outlineLevel="0" collapsed="false">
      <c r="A46" s="25" t="s">
        <v>64</v>
      </c>
      <c r="B46" s="20" t="s">
        <v>32</v>
      </c>
      <c r="C46" s="20" t="s">
        <v>32</v>
      </c>
      <c r="D46" s="26" t="n">
        <v>123</v>
      </c>
      <c r="E46" s="27" t="n">
        <v>886</v>
      </c>
      <c r="F46" s="27" t="n">
        <v>87</v>
      </c>
      <c r="G46" s="24" t="n">
        <f aca="false">SUM(F46/D46*100)</f>
        <v>70.7317073170732</v>
      </c>
      <c r="H46" s="24" t="n">
        <f aca="false">SUM(F46/E46*100)</f>
        <v>9.81941309255079</v>
      </c>
      <c r="I46" s="0"/>
      <c r="J46" s="0"/>
    </row>
    <row r="47" customFormat="false" ht="12.75" hidden="false" customHeight="false" outlineLevel="0" collapsed="false">
      <c r="A47" s="22" t="s">
        <v>65</v>
      </c>
      <c r="B47" s="23" t="s">
        <v>34</v>
      </c>
      <c r="C47" s="23" t="s">
        <v>13</v>
      </c>
      <c r="D47" s="24" t="n">
        <f aca="false">SUM(D48:D50)</f>
        <v>11082</v>
      </c>
      <c r="E47" s="24" t="n">
        <f aca="false">SUM(E48:E50)</f>
        <v>30610.6</v>
      </c>
      <c r="F47" s="24" t="n">
        <f aca="false">SUM(F48:F50)</f>
        <v>19567.4</v>
      </c>
      <c r="G47" s="24" t="n">
        <f aca="false">SUM(F47/D47*100)</f>
        <v>176.569211333694</v>
      </c>
      <c r="H47" s="24" t="n">
        <f aca="false">SUM(F47/E47*100)</f>
        <v>63.9236081618786</v>
      </c>
      <c r="I47" s="0"/>
      <c r="J47" s="0"/>
    </row>
    <row r="48" customFormat="false" ht="12.75" hidden="false" customHeight="false" outlineLevel="0" collapsed="false">
      <c r="A48" s="25" t="s">
        <v>66</v>
      </c>
      <c r="B48" s="20" t="s">
        <v>34</v>
      </c>
      <c r="C48" s="20" t="s">
        <v>12</v>
      </c>
      <c r="D48" s="26" t="n">
        <v>886.7</v>
      </c>
      <c r="E48" s="27" t="n">
        <v>5320</v>
      </c>
      <c r="F48" s="27" t="n">
        <v>860</v>
      </c>
      <c r="G48" s="24" t="n">
        <f aca="false">SUM(F48/D48*100)</f>
        <v>96.9888350062028</v>
      </c>
      <c r="H48" s="24" t="n">
        <f aca="false">SUM(F48/E48*100)</f>
        <v>16.1654135338346</v>
      </c>
      <c r="I48" s="0"/>
      <c r="J48" s="0"/>
    </row>
    <row r="49" customFormat="false" ht="12.75" hidden="false" customHeight="false" outlineLevel="0" collapsed="false">
      <c r="A49" s="25" t="s">
        <v>67</v>
      </c>
      <c r="B49" s="20" t="s">
        <v>34</v>
      </c>
      <c r="C49" s="20" t="s">
        <v>17</v>
      </c>
      <c r="D49" s="26" t="n">
        <v>10097.6</v>
      </c>
      <c r="E49" s="27" t="n">
        <v>24809.8</v>
      </c>
      <c r="F49" s="27" t="n">
        <v>18621.8</v>
      </c>
      <c r="G49" s="24" t="n">
        <f aca="false">SUM(F49/D49*100)</f>
        <v>184.418079543654</v>
      </c>
      <c r="H49" s="24" t="n">
        <f aca="false">SUM(F49/E49*100)</f>
        <v>75.0582431136083</v>
      </c>
      <c r="I49" s="0"/>
      <c r="J49" s="0"/>
    </row>
    <row r="50" s="29" customFormat="true" ht="12.75" hidden="false" customHeight="true" outlineLevel="0" collapsed="false">
      <c r="A50" s="25" t="s">
        <v>68</v>
      </c>
      <c r="B50" s="20" t="s">
        <v>34</v>
      </c>
      <c r="C50" s="20" t="s">
        <v>19</v>
      </c>
      <c r="D50" s="26" t="n">
        <v>97.7</v>
      </c>
      <c r="E50" s="27" t="n">
        <v>480.8</v>
      </c>
      <c r="F50" s="27" t="n">
        <v>85.6</v>
      </c>
      <c r="G50" s="24" t="n">
        <f aca="false">SUM(F50/D50*100)</f>
        <v>87.6151484135107</v>
      </c>
      <c r="H50" s="24" t="n">
        <f aca="false">SUM(F50/E50*100)</f>
        <v>17.8036605657238</v>
      </c>
    </row>
    <row r="51" s="29" customFormat="true" ht="12.75" hidden="false" customHeight="false" outlineLevel="0" collapsed="false">
      <c r="A51" s="31" t="s">
        <v>69</v>
      </c>
      <c r="B51" s="23" t="s">
        <v>25</v>
      </c>
      <c r="C51" s="23" t="s">
        <v>13</v>
      </c>
      <c r="D51" s="24" t="n">
        <f aca="false">SUM(D52:D53)</f>
        <v>4125.3</v>
      </c>
      <c r="E51" s="24" t="n">
        <f aca="false">SUM(E52:E53)</f>
        <v>35314.8</v>
      </c>
      <c r="F51" s="24" t="n">
        <f aca="false">SUM(F52:F53)</f>
        <v>3295.8</v>
      </c>
      <c r="G51" s="24" t="n">
        <f aca="false">SUM(F51/D51*100)</f>
        <v>79.8923714638935</v>
      </c>
      <c r="H51" s="24" t="n">
        <f aca="false">SUM(F51/E51*100)</f>
        <v>9.33263107818818</v>
      </c>
    </row>
    <row r="52" s="29" customFormat="true" ht="15.75" hidden="false" customHeight="true" outlineLevel="0" collapsed="false">
      <c r="A52" s="32" t="s">
        <v>70</v>
      </c>
      <c r="B52" s="20" t="s">
        <v>25</v>
      </c>
      <c r="C52" s="20" t="s">
        <v>15</v>
      </c>
      <c r="D52" s="26" t="n">
        <v>4125.3</v>
      </c>
      <c r="E52" s="27" t="n">
        <v>35073.4</v>
      </c>
      <c r="F52" s="27" t="n">
        <v>3284</v>
      </c>
      <c r="G52" s="24" t="n">
        <f aca="false">SUM(F52/D52*100)</f>
        <v>79.6063316607277</v>
      </c>
      <c r="H52" s="24" t="n">
        <f aca="false">SUM(F52/E52*100)</f>
        <v>9.36322113054338</v>
      </c>
    </row>
    <row r="53" s="29" customFormat="true" ht="15" hidden="false" customHeight="true" outlineLevel="0" collapsed="false">
      <c r="A53" s="32" t="s">
        <v>71</v>
      </c>
      <c r="B53" s="20" t="s">
        <v>25</v>
      </c>
      <c r="C53" s="20" t="s">
        <v>17</v>
      </c>
      <c r="D53" s="26"/>
      <c r="E53" s="27" t="n">
        <v>241.4</v>
      </c>
      <c r="F53" s="27" t="n">
        <v>11.8</v>
      </c>
      <c r="G53" s="24"/>
      <c r="H53" s="24" t="n">
        <f aca="false">SUM(F53/E53*100)</f>
        <v>4.88815244407622</v>
      </c>
    </row>
    <row r="54" customFormat="false" ht="18.75" hidden="false" customHeight="true" outlineLevel="0" collapsed="false">
      <c r="A54" s="22" t="s">
        <v>72</v>
      </c>
      <c r="B54" s="20"/>
      <c r="C54" s="20"/>
      <c r="D54" s="24" t="n">
        <f aca="false">SUM(D8+D16+D18+D22+D28+D33+D36+D42+D44+D47+D51)</f>
        <v>175938</v>
      </c>
      <c r="E54" s="24" t="n">
        <f aca="false">SUM(E8+E16+E18+E22+E28+E33+E36+E42+E44+E47+E51)</f>
        <v>1137700.3</v>
      </c>
      <c r="F54" s="24" t="n">
        <f aca="false">SUM(F8+F16+F18+F22+F28+F33+F36+F42+F44+F47+F51)</f>
        <v>239908.4</v>
      </c>
      <c r="G54" s="24" t="n">
        <f aca="false">SUM(F54/D54*100)</f>
        <v>136.359626686674</v>
      </c>
      <c r="H54" s="24" t="n">
        <f aca="false">SUM(F54/E54*100)</f>
        <v>21.0871351620458</v>
      </c>
      <c r="I54" s="0"/>
      <c r="J54" s="0"/>
    </row>
  </sheetData>
  <mergeCells count="10">
    <mergeCell ref="B1:M1"/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55Z</dcterms:created>
  <dc:creator>БахареваОС</dc:creator>
  <dc:description/>
  <dc:language>en-US</dc:language>
  <cp:lastModifiedBy>Admin</cp:lastModifiedBy>
  <cp:lastPrinted>2024-04-11T08:10:01Z</cp:lastPrinted>
  <dcterms:modified xsi:type="dcterms:W3CDTF">2024-04-11T09:04:52Z</dcterms:modified>
  <cp:revision>0</cp:revision>
  <dc:subject/>
  <dc:title/>
</cp:coreProperties>
</file>