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 дорог" sheetId="1" state="visible" r:id="rId2"/>
  </sheets>
  <definedNames>
    <definedName function="false" hidden="false" name="Excel_BuiltIn_Print_Titles_3" vbProcedure="false">"$#ССЫЛ!.$A$4:$B$65527"</definedName>
    <definedName function="false" hidden="false" name="Excel_BuiltIn_Print_Titles_4" vbProcedure="false">"$#ССЫЛ!.$A$4:$B$65527"</definedName>
    <definedName function="false" hidden="false" name="Excel_BuiltIn_Print_Titles_5" vbProcedure="false">"$#ССЫЛ!.$A$4:$B$65527"</definedName>
    <definedName function="false" hidden="false" name="Excel_BuiltIn_Print_Titles_6" vbProcedure="false">"$#ССЫЛ!.$A$4:$B$65527"</definedName>
    <definedName function="false" hidden="false" name="Excel_BuiltIn_Print_Titles_7" vbProcedure="false">"$#ССЫЛ!.$A$4:$B$65527"</definedName>
    <definedName function="false" hidden="false" name="Excel_BuiltIn_Print_Titles_8" vbProcedure="false">"$#ССЫЛ!.$A$4:$B$6552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97">
  <si>
    <t xml:space="preserve">Утвержден</t>
  </si>
  <si>
    <t xml:space="preserve">постановлением администрации</t>
  </si>
  <si>
    <t xml:space="preserve">Тотемского муниципального района</t>
  </si>
  <si>
    <t xml:space="preserve">от 29.12.2022 № 1301</t>
  </si>
  <si>
    <t xml:space="preserve">    </t>
  </si>
  <si>
    <t xml:space="preserve">Приложение № 1</t>
  </si>
  <si>
    <t xml:space="preserve">ПЕРЕЧЕНЬ</t>
  </si>
  <si>
    <t xml:space="preserve">автомобильных дорог общего пользования местного значения на территории Тотемского муниципального округа</t>
  </si>
  <si>
    <t xml:space="preserve">№ п/п</t>
  </si>
  <si>
    <t xml:space="preserve">Наименование  автодороги</t>
  </si>
  <si>
    <t xml:space="preserve">Общая протяженность дороги, км</t>
  </si>
  <si>
    <t xml:space="preserve">в том числе:</t>
  </si>
  <si>
    <t xml:space="preserve">Протяженность дороги, на которую осуществлена государственная регистрация права</t>
  </si>
  <si>
    <t xml:space="preserve">Общая площадь мостов, кв. м.</t>
  </si>
  <si>
    <t xml:space="preserve">Мосты, кв.м.</t>
  </si>
  <si>
    <t xml:space="preserve">Путепроводы, эстакады, шт.</t>
  </si>
  <si>
    <t xml:space="preserve">Переправы, в том числе ледовые, км</t>
  </si>
  <si>
    <t xml:space="preserve">с твердым типом покрытия, в том числе</t>
  </si>
  <si>
    <t xml:space="preserve">грунтовое, км</t>
  </si>
  <si>
    <t xml:space="preserve">усовершенствованный, в том числе</t>
  </si>
  <si>
    <t xml:space="preserve">переходный</t>
  </si>
  <si>
    <t xml:space="preserve">железобетонные</t>
  </si>
  <si>
    <t xml:space="preserve">металлические</t>
  </si>
  <si>
    <t xml:space="preserve">деревянные</t>
  </si>
  <si>
    <t xml:space="preserve">всего усовершенствованный, км</t>
  </si>
  <si>
    <t xml:space="preserve">асфальтобетонное, км</t>
  </si>
  <si>
    <t xml:space="preserve">цементобетонное, км</t>
  </si>
  <si>
    <t xml:space="preserve">гравийное, км</t>
  </si>
  <si>
    <t xml:space="preserve">Великодворское Территориальное управление</t>
  </si>
  <si>
    <t xml:space="preserve">I. Автомобильные дороги общего пользования местного значения вне границ населенных пунктов</t>
  </si>
  <si>
    <t xml:space="preserve">Подъезд к д. Нефедиха</t>
  </si>
  <si>
    <t xml:space="preserve">от д. Великий Двор до д. Давыдиха</t>
  </si>
  <si>
    <t xml:space="preserve">от д. Великий Двор до  д. Подлипное</t>
  </si>
  <si>
    <t xml:space="preserve">д. Подлипное - подъезд к кладбищу</t>
  </si>
  <si>
    <t xml:space="preserve">д. Воронино  - д. Внуково</t>
  </si>
  <si>
    <t xml:space="preserve">д. Княжиха - д. Воронино</t>
  </si>
  <si>
    <t xml:space="preserve">д. Великий Двор - д. Княжиха</t>
  </si>
  <si>
    <t xml:space="preserve">пос. Чуриловка - д. Притыкино</t>
  </si>
  <si>
    <t xml:space="preserve">дорога д. Притыкино</t>
  </si>
  <si>
    <t xml:space="preserve">Подъезд к п. Чуриловка</t>
  </si>
  <si>
    <t xml:space="preserve">Подъезд к д. Любавчиха</t>
  </si>
  <si>
    <t xml:space="preserve">Подъезд к кладбищу близ д. Любавчиха</t>
  </si>
  <si>
    <t xml:space="preserve">ИТОГО по разделу I.</t>
  </si>
  <si>
    <t xml:space="preserve">II. Автомобильные дороги общего пользования местного значения в границах населенных пунктов</t>
  </si>
  <si>
    <t xml:space="preserve">д. Великий Двор</t>
  </si>
  <si>
    <t xml:space="preserve">д. Княжиха</t>
  </si>
  <si>
    <t xml:space="preserve">д. Внуково</t>
  </si>
  <si>
    <t xml:space="preserve">д. Подлипное</t>
  </si>
  <si>
    <t xml:space="preserve">д. Давыдиха</t>
  </si>
  <si>
    <t xml:space="preserve">д. Нефедиха</t>
  </si>
  <si>
    <t xml:space="preserve">д. Любавчиха</t>
  </si>
  <si>
    <t xml:space="preserve">п. Чуриловка</t>
  </si>
  <si>
    <t xml:space="preserve">ИТОГО по разделу II.</t>
  </si>
  <si>
    <t xml:space="preserve">ВСЕГО по Великодворскому ТУ</t>
  </si>
  <si>
    <t xml:space="preserve">Калининское Территориальное управление</t>
  </si>
  <si>
    <t xml:space="preserve">Подъезд к д. Орловка (дачи)</t>
  </si>
  <si>
    <t xml:space="preserve">Подъезд к д. Останинская</t>
  </si>
  <si>
    <t xml:space="preserve">д. Климовская - д. Максимовская (дачи)</t>
  </si>
  <si>
    <t xml:space="preserve">Подъезд к д. Коровинская</t>
  </si>
  <si>
    <t xml:space="preserve">Подъезд к д. Левинское</t>
  </si>
  <si>
    <t xml:space="preserve">Подъезд к д. Екимиха</t>
  </si>
  <si>
    <t xml:space="preserve">Подъезд к д. Калининское</t>
  </si>
  <si>
    <t xml:space="preserve">Подъезд к кладбищу</t>
  </si>
  <si>
    <t xml:space="preserve">Подъезд к д. Лукинская</t>
  </si>
  <si>
    <t xml:space="preserve">Подъезд к д. Игначево</t>
  </si>
  <si>
    <t xml:space="preserve">Подъезд к Ленино</t>
  </si>
  <si>
    <t xml:space="preserve">д. Село - д. Рязанка</t>
  </si>
  <si>
    <t xml:space="preserve">Подъезд к д. Радчино</t>
  </si>
  <si>
    <t xml:space="preserve">Подъезд к д. Таборы</t>
  </si>
  <si>
    <t xml:space="preserve">д. Таборы - д. Кашинское - д. Сластничиха - д. Конюховская</t>
  </si>
  <si>
    <t xml:space="preserve">д. Конюховская - д. Рязанка</t>
  </si>
  <si>
    <t xml:space="preserve">Подъезд к д. Ухтанга</t>
  </si>
  <si>
    <t xml:space="preserve">д. Осовая - д. Павловская</t>
  </si>
  <si>
    <t xml:space="preserve">Подъезд к д. Осовая</t>
  </si>
  <si>
    <t xml:space="preserve">Подъезд к д. Большой Горох</t>
  </si>
  <si>
    <t xml:space="preserve">Подъезд к д. Гридинская</t>
  </si>
  <si>
    <t xml:space="preserve">Подъезд к д. Сродино</t>
  </si>
  <si>
    <t xml:space="preserve">Подъезд к д. Тельпино</t>
  </si>
  <si>
    <t xml:space="preserve">подъезд к д. Ивановская</t>
  </si>
  <si>
    <t xml:space="preserve">д. Ивановская - д. Ярцево</t>
  </si>
  <si>
    <t xml:space="preserve">д. Мишуково - д. Пахтусово</t>
  </si>
  <si>
    <t xml:space="preserve">Подъезд к д. Гора - д. Шулево</t>
  </si>
  <si>
    <t xml:space="preserve">Подъезд к д. Бережок</t>
  </si>
  <si>
    <t xml:space="preserve">д.Захаровская - д.Угрюмовская</t>
  </si>
  <si>
    <t xml:space="preserve">д.Угрюмовская — д.Маринская</t>
  </si>
  <si>
    <t xml:space="preserve">д. Маринская - д. Семеновская</t>
  </si>
  <si>
    <t xml:space="preserve">д. Маринская - д. Никитинская</t>
  </si>
  <si>
    <t xml:space="preserve">п. Царева</t>
  </si>
  <si>
    <t xml:space="preserve">п. Красный Бор:</t>
  </si>
  <si>
    <t xml:space="preserve">ул. Советская</t>
  </si>
  <si>
    <t xml:space="preserve">ул. Центральная</t>
  </si>
  <si>
    <t xml:space="preserve">ул. Набережная</t>
  </si>
  <si>
    <t xml:space="preserve">ул. Спортивная</t>
  </si>
  <si>
    <t xml:space="preserve">ул. Пролетарская</t>
  </si>
  <si>
    <t xml:space="preserve">ул. Строительная</t>
  </si>
  <si>
    <t xml:space="preserve">д. Игначево</t>
  </si>
  <si>
    <t xml:space="preserve">д. Село</t>
  </si>
  <si>
    <t xml:space="preserve">д. Рязанка</t>
  </si>
  <si>
    <t xml:space="preserve">д. Зуиха</t>
  </si>
  <si>
    <t xml:space="preserve">д. Исаево</t>
  </si>
  <si>
    <t xml:space="preserve">д. Коровинская</t>
  </si>
  <si>
    <t xml:space="preserve">д. Левинское</t>
  </si>
  <si>
    <t xml:space="preserve">д. Петухово</t>
  </si>
  <si>
    <t xml:space="preserve">д. Сластничиха</t>
  </si>
  <si>
    <t xml:space="preserve">д. Мыс</t>
  </si>
  <si>
    <t xml:space="preserve">д. Большой Горох</t>
  </si>
  <si>
    <t xml:space="preserve">д. Ухтанга</t>
  </si>
  <si>
    <t xml:space="preserve">д. Устье</t>
  </si>
  <si>
    <t xml:space="preserve">д. Осовая</t>
  </si>
  <si>
    <t xml:space="preserve">д. Сродино</t>
  </si>
  <si>
    <t xml:space="preserve">д. Тельпино</t>
  </si>
  <si>
    <t xml:space="preserve">д. Кудринская</t>
  </si>
  <si>
    <t xml:space="preserve">д. Сергеево</t>
  </si>
  <si>
    <t xml:space="preserve">д. Мишуково</t>
  </si>
  <si>
    <t xml:space="preserve">д. Пахтусово</t>
  </si>
  <si>
    <t xml:space="preserve">д. Бережок</t>
  </si>
  <si>
    <t xml:space="preserve">д. Лодыгино</t>
  </si>
  <si>
    <t xml:space="preserve">д. Давыдково</t>
  </si>
  <si>
    <t xml:space="preserve">д. Ивановская</t>
  </si>
  <si>
    <t xml:space="preserve">д. Ярцево</t>
  </si>
  <si>
    <t xml:space="preserve">п. Крутая Осыпь</t>
  </si>
  <si>
    <t xml:space="preserve">д. Захаровская</t>
  </si>
  <si>
    <t xml:space="preserve">д. Семеновская</t>
  </si>
  <si>
    <t xml:space="preserve">д. Угрюмовская</t>
  </si>
  <si>
    <t xml:space="preserve">д. Никитинская</t>
  </si>
  <si>
    <t xml:space="preserve">д. Илюхинская</t>
  </si>
  <si>
    <t xml:space="preserve">ВСЕГО по Калининскому ТУ</t>
  </si>
  <si>
    <t xml:space="preserve">Мосеевское Территориальное управление</t>
  </si>
  <si>
    <t xml:space="preserve">Подъезд к д. Часовное</t>
  </si>
  <si>
    <t xml:space="preserve">Подъезд к д. Горка </t>
  </si>
  <si>
    <t xml:space="preserve">Подъезд к д. Кондратьевская</t>
  </si>
  <si>
    <t xml:space="preserve">Подъезд к д. Зыков Конец</t>
  </si>
  <si>
    <t xml:space="preserve">Подъезд к д. Холкин Конец</t>
  </si>
  <si>
    <t xml:space="preserve">д. Мосеево - д. Кожинская</t>
  </si>
  <si>
    <t xml:space="preserve">д. Кожинская  - д. Филяково (дачи)</t>
  </si>
  <si>
    <t xml:space="preserve">Подъезд к д. Мартыновская</t>
  </si>
  <si>
    <t xml:space="preserve">Подъезд к д. Никитин Починок</t>
  </si>
  <si>
    <t xml:space="preserve">Подъезд к д. Данилов Починок</t>
  </si>
  <si>
    <t xml:space="preserve">Подъезд к д. Мелешово</t>
  </si>
  <si>
    <t xml:space="preserve">д. Середская - д. Гавшино</t>
  </si>
  <si>
    <t xml:space="preserve">Подъезд к д. Подберезье</t>
  </si>
  <si>
    <t xml:space="preserve">Подъезд к д. Филинская</t>
  </si>
  <si>
    <t xml:space="preserve">Подъезд к д. Снежурово</t>
  </si>
  <si>
    <t xml:space="preserve">д. Жаровский Погост — д. Горы</t>
  </si>
  <si>
    <t xml:space="preserve">Подъезд к д. Мосеево</t>
  </si>
  <si>
    <t xml:space="preserve">д. Мосеево - д. Великий Двор</t>
  </si>
  <si>
    <t xml:space="preserve">Автодорога Середская - Каменка - Великодворская</t>
  </si>
  <si>
    <t xml:space="preserve">д. Антушева Гора</t>
  </si>
  <si>
    <t xml:space="preserve">д. Данилов Починок</t>
  </si>
  <si>
    <t xml:space="preserve">д. Зыков Конец</t>
  </si>
  <si>
    <t xml:space="preserve">д. Кожинская</t>
  </si>
  <si>
    <t xml:space="preserve">д. Кондратьевская</t>
  </si>
  <si>
    <t xml:space="preserve">д. Мартыновская</t>
  </si>
  <si>
    <t xml:space="preserve">д. Мелешово</t>
  </si>
  <si>
    <t xml:space="preserve">д. Мосеево</t>
  </si>
  <si>
    <t xml:space="preserve">д. Никитин Починок</t>
  </si>
  <si>
    <t xml:space="preserve">д. Петрищева Гора</t>
  </si>
  <si>
    <t xml:space="preserve">д. Середская</t>
  </si>
  <si>
    <t xml:space="preserve">д. Уваровская</t>
  </si>
  <si>
    <t xml:space="preserve">д. Филяково</t>
  </si>
  <si>
    <t xml:space="preserve">д. Фоминская</t>
  </si>
  <si>
    <t xml:space="preserve">д. Холкин Конец</t>
  </si>
  <si>
    <t xml:space="preserve">ВСЕГО по Мосеевскому ТУ</t>
  </si>
  <si>
    <t xml:space="preserve">Погореловское Территориальное управление</t>
  </si>
  <si>
    <t xml:space="preserve">Проезд д. Светица  - д. Топориха</t>
  </si>
  <si>
    <t xml:space="preserve">д. Погост - д. Боярское  -  д. Топориха</t>
  </si>
  <si>
    <t xml:space="preserve">д. Маныловица - д. Родная, д. Подгорная,  д. Горка</t>
  </si>
  <si>
    <t xml:space="preserve">д. Якуниха - д. Маслиха</t>
  </si>
  <si>
    <t xml:space="preserve">Подъезд к д. Комарица</t>
  </si>
  <si>
    <t xml:space="preserve">Подъезд  к площадке ВзиС в д. Петрилово</t>
  </si>
  <si>
    <t xml:space="preserve">Подъезд к кладбищу в д. Погорелово</t>
  </si>
  <si>
    <t xml:space="preserve">Подъезд к кладбищу в д. Косновица</t>
  </si>
  <si>
    <t xml:space="preserve">д. Жилино</t>
  </si>
  <si>
    <t xml:space="preserve">д. Залесье</t>
  </si>
  <si>
    <t xml:space="preserve">д. Комарица</t>
  </si>
  <si>
    <t xml:space="preserve">д. Маныловица</t>
  </si>
  <si>
    <r>
      <rPr>
        <sz val="12"/>
        <color rgb="FF000000"/>
        <rFont val="Times New Roman"/>
        <family val="1"/>
        <charset val="1"/>
      </rPr>
      <t xml:space="preserve">д. Погост, </t>
    </r>
    <r>
      <rPr>
        <i val="true"/>
        <sz val="12"/>
        <color rgb="FF000000"/>
        <rFont val="Times New Roman"/>
        <family val="1"/>
        <charset val="1"/>
      </rPr>
      <t xml:space="preserve">ул. Трудовая</t>
    </r>
  </si>
  <si>
    <t xml:space="preserve">д. Топориха</t>
  </si>
  <si>
    <t xml:space="preserve">ул. Запольная</t>
  </si>
  <si>
    <t xml:space="preserve">ул. Полевая</t>
  </si>
  <si>
    <t xml:space="preserve">ул. Солнечная</t>
  </si>
  <si>
    <t xml:space="preserve">ул. Тиксненская</t>
  </si>
  <si>
    <t xml:space="preserve">д. Светица</t>
  </si>
  <si>
    <t xml:space="preserve">пер. Новый</t>
  </si>
  <si>
    <t xml:space="preserve">ул. Дачная</t>
  </si>
  <si>
    <t xml:space="preserve">ул. Луговая</t>
  </si>
  <si>
    <t xml:space="preserve">ул. Речная</t>
  </si>
  <si>
    <t xml:space="preserve">д. Федоровская</t>
  </si>
  <si>
    <t xml:space="preserve">д. Черепаниха</t>
  </si>
  <si>
    <t xml:space="preserve">п. Котельное</t>
  </si>
  <si>
    <t xml:space="preserve">ул. Таежная</t>
  </si>
  <si>
    <t xml:space="preserve">п. Юбилейный</t>
  </si>
  <si>
    <t xml:space="preserve">ул. Газовиков</t>
  </si>
  <si>
    <t xml:space="preserve">ул. Вячеслава Галушко</t>
  </si>
  <si>
    <t xml:space="preserve">ул. Лечебная</t>
  </si>
  <si>
    <t xml:space="preserve">ул. Молодежная</t>
  </si>
  <si>
    <t xml:space="preserve">ул. Лесная</t>
  </si>
  <si>
    <t xml:space="preserve">ул. Школьная</t>
  </si>
  <si>
    <t xml:space="preserve">ул. Садовая</t>
  </si>
  <si>
    <t xml:space="preserve">ул. Звездная</t>
  </si>
  <si>
    <t xml:space="preserve">ул. Берёзовая</t>
  </si>
  <si>
    <t xml:space="preserve">ул. Залинейная</t>
  </si>
  <si>
    <t xml:space="preserve">ул. Тихая</t>
  </si>
  <si>
    <t xml:space="preserve">ул. Сосновая</t>
  </si>
  <si>
    <t xml:space="preserve">пер. Гаражный</t>
  </si>
  <si>
    <t xml:space="preserve">ул. Энтузиастов</t>
  </si>
  <si>
    <t xml:space="preserve">д. Погорелово</t>
  </si>
  <si>
    <t xml:space="preserve">пер. Мирный</t>
  </si>
  <si>
    <t xml:space="preserve">пер. Северный</t>
  </si>
  <si>
    <t xml:space="preserve">ул. Мира</t>
  </si>
  <si>
    <t xml:space="preserve">ул. Ивана Серкова</t>
  </si>
  <si>
    <r>
      <rPr>
        <sz val="12"/>
        <color rgb="FF000000"/>
        <rFont val="Times New Roman"/>
        <family val="1"/>
        <charset val="1"/>
      </rPr>
      <t xml:space="preserve">д. Ивакино, </t>
    </r>
    <r>
      <rPr>
        <i val="true"/>
        <sz val="12"/>
        <color rgb="FF000000"/>
        <rFont val="Times New Roman"/>
        <family val="1"/>
        <charset val="1"/>
      </rPr>
      <t xml:space="preserve">ул. Никольская</t>
    </r>
  </si>
  <si>
    <t xml:space="preserve">ВСЕГО по Погореловскому ТУ</t>
  </si>
  <si>
    <t xml:space="preserve">Пятовское Территориальное управление</t>
  </si>
  <si>
    <t xml:space="preserve">Подъезд к д. Ворлыгино</t>
  </si>
  <si>
    <t xml:space="preserve">Подъезд к д. Лесниково</t>
  </si>
  <si>
    <t xml:space="preserve">Подъезд к д. Молоково</t>
  </si>
  <si>
    <t xml:space="preserve">Подъезд к д. М. Семеновская</t>
  </si>
  <si>
    <t xml:space="preserve">Подъезд к д. Чаловская</t>
  </si>
  <si>
    <t xml:space="preserve">Подъезд к дер. Княжая</t>
  </si>
  <si>
    <t xml:space="preserve">Подъезд к х. Внуково</t>
  </si>
  <si>
    <t xml:space="preserve">Подъезд к дер. Чоботово</t>
  </si>
  <si>
    <t xml:space="preserve">Подъезд к дер. Притыкино</t>
  </si>
  <si>
    <t xml:space="preserve">Подъезд к д. Исаково</t>
  </si>
  <si>
    <t xml:space="preserve">Подъезд к дер. Куземкино</t>
  </si>
  <si>
    <t xml:space="preserve">Подъезд к школе путешественников  им. Ф. Конюхова</t>
  </si>
  <si>
    <t xml:space="preserve">Подъезд к полигону ТБО</t>
  </si>
  <si>
    <t xml:space="preserve">Подъезд к СПК «Березка»</t>
  </si>
  <si>
    <t xml:space="preserve">Подъезд  к СПК «Черемушки1»</t>
  </si>
  <si>
    <t xml:space="preserve">д. Медведево - д. Заборная</t>
  </si>
  <si>
    <t xml:space="preserve">Подъезд к д. Запольная</t>
  </si>
  <si>
    <t xml:space="preserve">Подъезд к д. Лобаниха</t>
  </si>
  <si>
    <t xml:space="preserve">Подъезд к д. Совинская</t>
  </si>
  <si>
    <t xml:space="preserve">Подъезд к д. Коченьга</t>
  </si>
  <si>
    <t xml:space="preserve">с. им. Бабушкина - Михайловка </t>
  </si>
  <si>
    <t xml:space="preserve">А/дорога правый берег реки Сухона - п. Михайловка</t>
  </si>
  <si>
    <t xml:space="preserve">Камчугская бетонная автодорога, участок № 1 (3-8 км)</t>
  </si>
  <si>
    <t xml:space="preserve">Камчугская бетонная автодорога, участок № 2 (9-19 км)</t>
  </si>
  <si>
    <t xml:space="preserve">Камчугская бетонная автодорога, участок № 3 (20-50 км)</t>
  </si>
  <si>
    <t xml:space="preserve">Михайловская бетонная дорога</t>
  </si>
  <si>
    <t xml:space="preserve">Ледовая и летняя переправа через реку Сухону на автодороге «подъезд к п. Михайловка» </t>
  </si>
  <si>
    <t xml:space="preserve">в том числе: технологические дороги (п.п.195-198)</t>
  </si>
  <si>
    <t xml:space="preserve">ИТОГО без технологических дорог</t>
  </si>
  <si>
    <t xml:space="preserve">п. Советский</t>
  </si>
  <si>
    <t xml:space="preserve">ул. Калинина</t>
  </si>
  <si>
    <t xml:space="preserve">ул. Стандартная</t>
  </si>
  <si>
    <t xml:space="preserve">ул. Октябрьская</t>
  </si>
  <si>
    <t xml:space="preserve">ул. Первомайская</t>
  </si>
  <si>
    <t xml:space="preserve">ул. Центральная </t>
  </si>
  <si>
    <t xml:space="preserve">ул. Сплавная</t>
  </si>
  <si>
    <t xml:space="preserve">ул. Новая</t>
  </si>
  <si>
    <t xml:space="preserve">ул. Северная</t>
  </si>
  <si>
    <t xml:space="preserve">ул. Юбилейная</t>
  </si>
  <si>
    <t xml:space="preserve">пер. Малый</t>
  </si>
  <si>
    <t xml:space="preserve">ул. Федора Конюхова</t>
  </si>
  <si>
    <t xml:space="preserve">ул. Рождественская</t>
  </si>
  <si>
    <t xml:space="preserve">ул. Покровская</t>
  </si>
  <si>
    <t xml:space="preserve">ул. Сухонская</t>
  </si>
  <si>
    <t xml:space="preserve">ул. Рябиновая</t>
  </si>
  <si>
    <t xml:space="preserve">ул. Крымская</t>
  </si>
  <si>
    <t xml:space="preserve">проезд ул. Садовая — ул. Покровская</t>
  </si>
  <si>
    <t xml:space="preserve">проезд ул. Садовая — ул. Стандартная</t>
  </si>
  <si>
    <t xml:space="preserve">проезд ул. Стандартная — ул. Строительная</t>
  </si>
  <si>
    <t xml:space="preserve">проезд ул. Октябрьская — ул. Первомайская</t>
  </si>
  <si>
    <t xml:space="preserve">внутриквартальный проезд ул. Стандартная до дома №2</t>
  </si>
  <si>
    <t xml:space="preserve">п. Усть-Царева</t>
  </si>
  <si>
    <t xml:space="preserve">м. Десятина</t>
  </si>
  <si>
    <t xml:space="preserve">д. Задняя</t>
  </si>
  <si>
    <t xml:space="preserve">ул. Преображенская</t>
  </si>
  <si>
    <t xml:space="preserve">ул. Цветочная</t>
  </si>
  <si>
    <t xml:space="preserve">ул. Совхозная</t>
  </si>
  <si>
    <t xml:space="preserve">ул. Мебельная</t>
  </si>
  <si>
    <t xml:space="preserve">пер. Тихий</t>
  </si>
  <si>
    <t xml:space="preserve">п. Глубокое</t>
  </si>
  <si>
    <t xml:space="preserve">ул. Скребеховская</t>
  </si>
  <si>
    <t xml:space="preserve">ул. Заводская</t>
  </si>
  <si>
    <t xml:space="preserve">д. Выдрино</t>
  </si>
  <si>
    <t xml:space="preserve">д. Притыкино</t>
  </si>
  <si>
    <t xml:space="preserve">д. Савино</t>
  </si>
  <si>
    <t xml:space="preserve">д. Варницы</t>
  </si>
  <si>
    <t xml:space="preserve">ул. Воскресенская</t>
  </si>
  <si>
    <t xml:space="preserve">ул. Набережная реки Ковда</t>
  </si>
  <si>
    <t xml:space="preserve">ул. Кокаревский сад</t>
  </si>
  <si>
    <t xml:space="preserve">ул. Вологодская</t>
  </si>
  <si>
    <t xml:space="preserve">ул. им. В.Т. Попова</t>
  </si>
  <si>
    <t xml:space="preserve">ул. им. В.Ф. Вахрушова</t>
  </si>
  <si>
    <t xml:space="preserve">ул. Дальняя</t>
  </si>
  <si>
    <t xml:space="preserve">ул. им. Н.М. Рубцова</t>
  </si>
  <si>
    <t xml:space="preserve">ул. Петровская</t>
  </si>
  <si>
    <t xml:space="preserve">ул. Вознесенская</t>
  </si>
  <si>
    <t xml:space="preserve">проезд ул. Воскресенская — ул. им. Н.М. Рубцова</t>
  </si>
  <si>
    <t xml:space="preserve">подъезд к МЦ</t>
  </si>
  <si>
    <t xml:space="preserve">д. Галицкая</t>
  </si>
  <si>
    <t xml:space="preserve">ул. 1-я Галицкая</t>
  </si>
  <si>
    <t xml:space="preserve">ул. 2-я Галицкая</t>
  </si>
  <si>
    <t xml:space="preserve">ул. 3-я Галицкая</t>
  </si>
  <si>
    <t xml:space="preserve">д. Брагинская</t>
  </si>
  <si>
    <t xml:space="preserve">д. Ворлыгино</t>
  </si>
  <si>
    <t xml:space="preserve">д. Углицкая</t>
  </si>
  <si>
    <t xml:space="preserve">проезд до дома № 12</t>
  </si>
  <si>
    <t xml:space="preserve">проезд до ул. Мира</t>
  </si>
  <si>
    <t xml:space="preserve">д. Б. Семеновская</t>
  </si>
  <si>
    <t xml:space="preserve">д. Молоково</t>
  </si>
  <si>
    <t xml:space="preserve">д. Лунево</t>
  </si>
  <si>
    <t xml:space="preserve">д. Пятовская</t>
  </si>
  <si>
    <t xml:space="preserve">д. М. Поповская</t>
  </si>
  <si>
    <t xml:space="preserve">д. Черняково</t>
  </si>
  <si>
    <t xml:space="preserve">ул. Ивановская</t>
  </si>
  <si>
    <t xml:space="preserve">ул. Овражная</t>
  </si>
  <si>
    <t xml:space="preserve">ул. Осенняя</t>
  </si>
  <si>
    <t xml:space="preserve">проезд до дома №41А по ул. Сухонская</t>
  </si>
  <si>
    <t xml:space="preserve">п. Мясокомбината</t>
  </si>
  <si>
    <t xml:space="preserve">п. Текстильщики</t>
  </si>
  <si>
    <t xml:space="preserve">ул. Энергетиков</t>
  </si>
  <si>
    <t xml:space="preserve">ул. Весенняя</t>
  </si>
  <si>
    <t xml:space="preserve">ул. Гагарина</t>
  </si>
  <si>
    <t xml:space="preserve">ул. Текстильщиков</t>
  </si>
  <si>
    <t xml:space="preserve">п. Усть-Еденьга</t>
  </si>
  <si>
    <t xml:space="preserve">д. Нелюбино</t>
  </si>
  <si>
    <t xml:space="preserve">д. Лесниково</t>
  </si>
  <si>
    <t xml:space="preserve">д. Чаловская</t>
  </si>
  <si>
    <t xml:space="preserve">х. Внуково</t>
  </si>
  <si>
    <t xml:space="preserve">д. Матвеево</t>
  </si>
  <si>
    <t xml:space="preserve">ул. Трудовая</t>
  </si>
  <si>
    <t xml:space="preserve">пер. Ветеранов</t>
  </si>
  <si>
    <t xml:space="preserve">пер. Школьный</t>
  </si>
  <si>
    <t xml:space="preserve">п. Октябрьский</t>
  </si>
  <si>
    <t xml:space="preserve">ул. Механизаторов</t>
  </si>
  <si>
    <t xml:space="preserve">ул. Подлесная </t>
  </si>
  <si>
    <t xml:space="preserve">ул. Торговая</t>
  </si>
  <si>
    <t xml:space="preserve">ул. Заречная</t>
  </si>
  <si>
    <t xml:space="preserve">пер. Лесной</t>
  </si>
  <si>
    <t xml:space="preserve">д. Кормакино</t>
  </si>
  <si>
    <t xml:space="preserve">д. Пустошь</t>
  </si>
  <si>
    <t xml:space="preserve">д. Федотово</t>
  </si>
  <si>
    <t xml:space="preserve">п. Камчуга</t>
  </si>
  <si>
    <t xml:space="preserve">ул. Новая </t>
  </si>
  <si>
    <t xml:space="preserve">1-й проезд Подлесная-Садовая</t>
  </si>
  <si>
    <t xml:space="preserve">2-й проезд Подлесная-Садовая</t>
  </si>
  <si>
    <t xml:space="preserve">3-й проезд Подлесная-Садовая</t>
  </si>
  <si>
    <t xml:space="preserve">4-й проезд Подлесная-Садовая</t>
  </si>
  <si>
    <t xml:space="preserve">5-й проезд Школьная-Садовая</t>
  </si>
  <si>
    <t xml:space="preserve">д. Медведево</t>
  </si>
  <si>
    <t xml:space="preserve">д. Совинская</t>
  </si>
  <si>
    <t xml:space="preserve">д. Лобаниха </t>
  </si>
  <si>
    <t xml:space="preserve">п. Михайловка</t>
  </si>
  <si>
    <t xml:space="preserve">д. Коченьга</t>
  </si>
  <si>
    <t xml:space="preserve">ВСЕГО по Пятовскому ТУ</t>
  </si>
  <si>
    <t xml:space="preserve">Толшменское Территориальное управление</t>
  </si>
  <si>
    <t xml:space="preserve">Подъезд к д. Пузовка</t>
  </si>
  <si>
    <t xml:space="preserve">Подъезд к д. Аникин Починок</t>
  </si>
  <si>
    <t xml:space="preserve">Подъезд к д. Трызново</t>
  </si>
  <si>
    <t xml:space="preserve">Подъезд к д. Воротишна</t>
  </si>
  <si>
    <t xml:space="preserve">Подъезд к д. Нефедьево</t>
  </si>
  <si>
    <t xml:space="preserve">Подъезд к д. Село</t>
  </si>
  <si>
    <t xml:space="preserve">Подъезд к д. Филино</t>
  </si>
  <si>
    <t xml:space="preserve">Подъезд к д. Камешкурье</t>
  </si>
  <si>
    <t xml:space="preserve">с. Успенье - д. Юренино</t>
  </si>
  <si>
    <t xml:space="preserve">с. Успенье - п. Карица</t>
  </si>
  <si>
    <t xml:space="preserve">с. Успенье - д. Ермолица</t>
  </si>
  <si>
    <t xml:space="preserve">Подъезд к д. Бор</t>
  </si>
  <si>
    <t xml:space="preserve">д. Погост - д. Соколово</t>
  </si>
  <si>
    <t xml:space="preserve">с. Красное - д. Слобода</t>
  </si>
  <si>
    <t xml:space="preserve">с. Красное - д. Зайцево</t>
  </si>
  <si>
    <t xml:space="preserve">с. Никольское</t>
  </si>
  <si>
    <t xml:space="preserve">ул. Урожайная</t>
  </si>
  <si>
    <t xml:space="preserve">ул. Проезжая</t>
  </si>
  <si>
    <t xml:space="preserve">ул. Н. Рубцова</t>
  </si>
  <si>
    <t xml:space="preserve">ул. Заовражная</t>
  </si>
  <si>
    <t xml:space="preserve">от ул. Урожайная до ул. Дмитриевская</t>
  </si>
  <si>
    <t xml:space="preserve">д. Камешкурье</t>
  </si>
  <si>
    <t xml:space="preserve">д. Воротишна</t>
  </si>
  <si>
    <t xml:space="preserve">д. Филино</t>
  </si>
  <si>
    <t xml:space="preserve">д. Пузовка</t>
  </si>
  <si>
    <t xml:space="preserve">д. Бор</t>
  </si>
  <si>
    <t xml:space="preserve">ул. Задняя</t>
  </si>
  <si>
    <t xml:space="preserve">ул. Камышовая</t>
  </si>
  <si>
    <t xml:space="preserve">с. Красное</t>
  </si>
  <si>
    <t xml:space="preserve">ул. Приозерная</t>
  </si>
  <si>
    <t xml:space="preserve">д. Маныловский Погост</t>
  </si>
  <si>
    <t xml:space="preserve">д. Манылово</t>
  </si>
  <si>
    <t xml:space="preserve">д. Слобода</t>
  </si>
  <si>
    <t xml:space="preserve">с. Успенье</t>
  </si>
  <si>
    <t xml:space="preserve">ул. Дорожная</t>
  </si>
  <si>
    <t xml:space="preserve">д. Голебатово</t>
  </si>
  <si>
    <t xml:space="preserve">п. Первомайский</t>
  </si>
  <si>
    <t xml:space="preserve">ул. Тракторная</t>
  </si>
  <si>
    <t xml:space="preserve">д. Фролово</t>
  </si>
  <si>
    <t xml:space="preserve">д. Ваулово</t>
  </si>
  <si>
    <t xml:space="preserve">п. Карица</t>
  </si>
  <si>
    <t xml:space="preserve">ул. Станция</t>
  </si>
  <si>
    <t xml:space="preserve">ул. Железнодорожная</t>
  </si>
  <si>
    <t xml:space="preserve">ул. Петушки</t>
  </si>
  <si>
    <t xml:space="preserve">ул. Комсомольская</t>
  </si>
  <si>
    <t xml:space="preserve">ул. Строителей</t>
  </si>
  <si>
    <t xml:space="preserve">п. Гремячий</t>
  </si>
  <si>
    <t xml:space="preserve">ул. Учительская</t>
  </si>
  <si>
    <t xml:space="preserve">ул. Хутор</t>
  </si>
  <si>
    <t xml:space="preserve">ул. Гражданская</t>
  </si>
  <si>
    <t xml:space="preserve">ВСЕГО по Толшменскому ТУ</t>
  </si>
  <si>
    <t xml:space="preserve">город Тотьма</t>
  </si>
  <si>
    <t xml:space="preserve">набережная Краснофлотская</t>
  </si>
  <si>
    <t xml:space="preserve">набережная Кускова</t>
  </si>
  <si>
    <t xml:space="preserve">набережная Первомайская</t>
  </si>
  <si>
    <t xml:space="preserve">набережная Песьей Деньги</t>
  </si>
  <si>
    <t xml:space="preserve">переулок Гражданский</t>
  </si>
  <si>
    <t xml:space="preserve">переулок Дорожный</t>
  </si>
  <si>
    <t xml:space="preserve">переулок Загородный</t>
  </si>
  <si>
    <t xml:space="preserve">переулок Запольный</t>
  </si>
  <si>
    <t xml:space="preserve">переулок Кировский</t>
  </si>
  <si>
    <t xml:space="preserve">переулок Комсомольский</t>
  </si>
  <si>
    <t xml:space="preserve">переулок Краснофлотский</t>
  </si>
  <si>
    <t xml:space="preserve">переулок Ленинский</t>
  </si>
  <si>
    <t xml:space="preserve">переулок Лесной</t>
  </si>
  <si>
    <t xml:space="preserve">переулок Малый</t>
  </si>
  <si>
    <t xml:space="preserve">переулок Новый</t>
  </si>
  <si>
    <t xml:space="preserve">переулок Октябрьский</t>
  </si>
  <si>
    <t xml:space="preserve">переулок Полевой</t>
  </si>
  <si>
    <t xml:space="preserve">переулок Преображенский</t>
  </si>
  <si>
    <t xml:space="preserve">переулок Пролетарский</t>
  </si>
  <si>
    <t xml:space="preserve">переулок Пушкинский</t>
  </si>
  <si>
    <t xml:space="preserve">переулок Рабочий</t>
  </si>
  <si>
    <t xml:space="preserve">переулок Речной</t>
  </si>
  <si>
    <t xml:space="preserve">переулок Савинский</t>
  </si>
  <si>
    <t xml:space="preserve">переулок Северный</t>
  </si>
  <si>
    <t xml:space="preserve">переулок Сухонский</t>
  </si>
  <si>
    <t xml:space="preserve">переулок Чкаловский</t>
  </si>
  <si>
    <t xml:space="preserve">переулок Школьный</t>
  </si>
  <si>
    <t xml:space="preserve">переулок Шоферский</t>
  </si>
  <si>
    <t xml:space="preserve">улица Бабушкина</t>
  </si>
  <si>
    <t xml:space="preserve">улица Белоусовская</t>
  </si>
  <si>
    <t xml:space="preserve">улица Возрождения</t>
  </si>
  <si>
    <t xml:space="preserve">улица Володарского</t>
  </si>
  <si>
    <t xml:space="preserve">улица Ворошилова</t>
  </si>
  <si>
    <t xml:space="preserve">улица Герцена</t>
  </si>
  <si>
    <t xml:space="preserve">улица Горького</t>
  </si>
  <si>
    <t xml:space="preserve">улица Гущина</t>
  </si>
  <si>
    <t xml:space="preserve">улица Дачная</t>
  </si>
  <si>
    <t xml:space="preserve">улица Загородная</t>
  </si>
  <si>
    <t xml:space="preserve">улица Западная</t>
  </si>
  <si>
    <t xml:space="preserve">улица Запольная</t>
  </si>
  <si>
    <t xml:space="preserve">улица Заречная</t>
  </si>
  <si>
    <t xml:space="preserve">улица Зеленская</t>
  </si>
  <si>
    <t xml:space="preserve">улица Калинина</t>
  </si>
  <si>
    <t xml:space="preserve">улица Кирова</t>
  </si>
  <si>
    <t xml:space="preserve">улица Клочихина</t>
  </si>
  <si>
    <t xml:space="preserve">улица Кореповская</t>
  </si>
  <si>
    <t xml:space="preserve">улица Красная (включая проезд вдоль здания РОВД до ул. Преображенская)</t>
  </si>
  <si>
    <t xml:space="preserve">улица Красная Горка</t>
  </si>
  <si>
    <t xml:space="preserve">улица Ленина</t>
  </si>
  <si>
    <t xml:space="preserve">улица Лесотехникума</t>
  </si>
  <si>
    <t xml:space="preserve">улица Луначарского</t>
  </si>
  <si>
    <t xml:space="preserve">улица Малая</t>
  </si>
  <si>
    <t xml:space="preserve">улица Механизаторов</t>
  </si>
  <si>
    <t xml:space="preserve">улица Мира</t>
  </si>
  <si>
    <t xml:space="preserve">улица Народная</t>
  </si>
  <si>
    <t xml:space="preserve">улица Ново-Загородная</t>
  </si>
  <si>
    <t xml:space="preserve">улица Октябрьская</t>
  </si>
  <si>
    <t xml:space="preserve">улица Осенняя</t>
  </si>
  <si>
    <t xml:space="preserve">улица Осипенко</t>
  </si>
  <si>
    <t xml:space="preserve">улица Офицерская</t>
  </si>
  <si>
    <t xml:space="preserve">улица Парковая</t>
  </si>
  <si>
    <t xml:space="preserve">улица Пионерская</t>
  </si>
  <si>
    <t xml:space="preserve">улица Покровская</t>
  </si>
  <si>
    <t xml:space="preserve">улица Преображенская</t>
  </si>
  <si>
    <t xml:space="preserve">улица Пятовская</t>
  </si>
  <si>
    <t xml:space="preserve">улица Рождественская</t>
  </si>
  <si>
    <t xml:space="preserve">улица Рябиновая</t>
  </si>
  <si>
    <t xml:space="preserve">улица Садовая</t>
  </si>
  <si>
    <t xml:space="preserve">улица Связистов</t>
  </si>
  <si>
    <t xml:space="preserve">улица Советская</t>
  </si>
  <si>
    <t xml:space="preserve">улица Сосновая</t>
  </si>
  <si>
    <t xml:space="preserve">улица Солнечная</t>
  </si>
  <si>
    <t xml:space="preserve">улица Спортивная</t>
  </si>
  <si>
    <t xml:space="preserve">улица Строителей</t>
  </si>
  <si>
    <t xml:space="preserve">улица им. Станислава Зайцева</t>
  </si>
  <si>
    <t xml:space="preserve">улица Торговая площадь</t>
  </si>
  <si>
    <t xml:space="preserve">улица Транспортная</t>
  </si>
  <si>
    <t xml:space="preserve">улица Трудовая</t>
  </si>
  <si>
    <t xml:space="preserve">улица Урицкого</t>
  </si>
  <si>
    <t xml:space="preserve">улица Успенская</t>
  </si>
  <si>
    <t xml:space="preserve">улица Чапаева</t>
  </si>
  <si>
    <t xml:space="preserve">улица Шоссейная</t>
  </si>
  <si>
    <t xml:space="preserve">проезд вдоль городского кладбища</t>
  </si>
  <si>
    <t xml:space="preserve">внутриквартальный проезд ул. Белоусовская до дома № 54а</t>
  </si>
  <si>
    <t xml:space="preserve">внутриквартальный проезд от ул. Горького до дома № 10</t>
  </si>
  <si>
    <t xml:space="preserve">внутриквартальный проезд от ул. Кореповская до дома № 17а</t>
  </si>
  <si>
    <t xml:space="preserve">проезд между ул. Рябиновая и ул. Рождественская</t>
  </si>
  <si>
    <t xml:space="preserve">внутриквартальный проезд от ул. Офицерская до дома № 8а по пер. Северный</t>
  </si>
  <si>
    <t xml:space="preserve">проезд от пер. Лесной до наб. Первомайская</t>
  </si>
  <si>
    <t xml:space="preserve">проезд от ул. Шоссейная до наб. Первомайская</t>
  </si>
  <si>
    <t xml:space="preserve">проезд между ул. Офицерская и ул. Народная</t>
  </si>
  <si>
    <t xml:space="preserve">проезд от ул. Офицерская до дома № 2 по ул. Преображенская </t>
  </si>
  <si>
    <t xml:space="preserve">внутриквартальный проезд от ул. Садовая до дома № 3 по ул. Володарского</t>
  </si>
  <si>
    <t xml:space="preserve">ИТОГО по городу Тотьма</t>
  </si>
  <si>
    <t xml:space="preserve">ВСЕГО по Тотемскому муниципальному  округу:</t>
  </si>
  <si>
    <t xml:space="preserve">ВСЕГО по Тотемскому муниципальному  округу без технологических дорог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@"/>
    <numFmt numFmtId="167" formatCode="0.000"/>
    <numFmt numFmtId="168" formatCode="0.00"/>
    <numFmt numFmtId="169" formatCode="0"/>
    <numFmt numFmtId="170" formatCode="General"/>
    <numFmt numFmtId="171" formatCode="#,##0.00;[RED]\-#,##0.00"/>
    <numFmt numFmtId="172" formatCode="0.0"/>
  </numFmts>
  <fonts count="4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1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1"/>
    </font>
    <font>
      <sz val="10"/>
      <color rgb="FF5C2D91"/>
      <name val="Arial"/>
      <family val="2"/>
      <charset val="204"/>
    </font>
    <font>
      <sz val="12"/>
      <color rgb="FF000000"/>
      <name val="Times New Roman"/>
      <family val="1"/>
      <charset val="1"/>
    </font>
    <font>
      <sz val="10"/>
      <color rgb="FF5C2D91"/>
      <name val="Times New Roman"/>
      <family val="1"/>
      <charset val="204"/>
    </font>
    <font>
      <sz val="14"/>
      <color rgb="FF5C2D91"/>
      <name val="Arial"/>
      <family val="2"/>
      <charset val="204"/>
    </font>
    <font>
      <b val="true"/>
      <sz val="12"/>
      <color rgb="FF5C2D9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2"/>
      <color rgb="FFC9211E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2"/>
      <color rgb="FF5C2D91"/>
      <name val="Times New Roman"/>
      <family val="1"/>
      <charset val="1"/>
    </font>
    <font>
      <b val="true"/>
      <sz val="10"/>
      <color rgb="FF5C2D91"/>
      <name val="Arial"/>
      <family val="2"/>
      <charset val="204"/>
    </font>
    <font>
      <sz val="10"/>
      <color rgb="FF000000"/>
      <name val="Times New Roman"/>
      <family val="1"/>
      <charset val="1"/>
    </font>
    <font>
      <i val="true"/>
      <sz val="12"/>
      <color rgb="FF5C2D91"/>
      <name val="Times New Roman"/>
      <family val="1"/>
      <charset val="1"/>
    </font>
    <font>
      <i val="true"/>
      <sz val="12"/>
      <color rgb="FFC9211E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ED1C24"/>
      <name val="Arial"/>
      <family val="2"/>
      <charset val="204"/>
    </font>
    <font>
      <sz val="12"/>
      <color rgb="FF5C2D9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10.5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5C2D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5"/>
  <sheetViews>
    <sheetView showFormulas="false" showGridLines="true" showRowColHeaders="true" showZeros="true" rightToLeft="false" tabSelected="true" showOutlineSymbols="true" defaultGridColor="true" view="normal" topLeftCell="A19" colorId="64" zoomScale="104" zoomScaleNormal="104" zoomScalePageLayoutView="100" workbookViewId="0">
      <selection pane="topLeft" activeCell="S32" activeCellId="0" sqref="S32"/>
    </sheetView>
  </sheetViews>
  <sheetFormatPr defaultColWidth="8.5" defaultRowHeight="14.6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27.4"/>
    <col collapsed="false" customWidth="true" hidden="false" outlineLevel="0" max="3" min="3" style="0" width="7.79"/>
    <col collapsed="false" customWidth="true" hidden="false" outlineLevel="0" max="4" min="4" style="0" width="8.08"/>
    <col collapsed="false" customWidth="true" hidden="false" outlineLevel="0" max="5" min="5" style="0" width="6.96"/>
    <col collapsed="false" customWidth="true" hidden="false" outlineLevel="0" max="6" min="6" style="0" width="7.5"/>
    <col collapsed="false" customWidth="true" hidden="false" outlineLevel="0" max="7" min="7" style="0" width="7.06"/>
    <col collapsed="false" customWidth="true" hidden="false" outlineLevel="0" max="8" min="8" style="0" width="9.49"/>
    <col collapsed="false" customWidth="true" hidden="false" outlineLevel="0" max="9" min="9" style="0" width="10.19"/>
    <col collapsed="false" customWidth="true" hidden="false" outlineLevel="0" max="10" min="10" style="1" width="8.31"/>
    <col collapsed="false" customWidth="true" hidden="false" outlineLevel="0" max="11" min="11" style="1" width="7.42"/>
    <col collapsed="false" customWidth="true" hidden="false" outlineLevel="0" max="12" min="12" style="1" width="7.95"/>
    <col collapsed="false" customWidth="true" hidden="false" outlineLevel="0" max="13" min="13" style="1" width="8.42"/>
    <col collapsed="false" customWidth="true" hidden="false" outlineLevel="0" max="14" min="14" style="1" width="6.5"/>
    <col collapsed="false" customWidth="true" hidden="false" outlineLevel="0" max="15" min="15" style="1" width="7.69"/>
    <col collapsed="false" customWidth="true" hidden="false" outlineLevel="0" max="16" min="16" style="0" width="2.5"/>
    <col collapsed="false" customWidth="true" hidden="false" outlineLevel="0" max="20" min="20" style="0" width="13.81"/>
  </cols>
  <sheetData>
    <row r="1" customFormat="false" ht="15.8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 t="s">
        <v>0</v>
      </c>
      <c r="O1" s="4"/>
    </row>
    <row r="2" customFormat="false" ht="15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 t="s">
        <v>1</v>
      </c>
      <c r="L2" s="4"/>
      <c r="M2" s="4"/>
      <c r="N2" s="4"/>
      <c r="O2" s="4"/>
    </row>
    <row r="3" customFormat="false" ht="15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4"/>
      <c r="L3" s="4"/>
      <c r="M3" s="4"/>
      <c r="N3" s="4"/>
      <c r="O3" s="4"/>
    </row>
    <row r="4" customFormat="false" ht="15.8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4" t="s">
        <v>3</v>
      </c>
      <c r="M4" s="4"/>
      <c r="N4" s="4"/>
      <c r="O4" s="4"/>
    </row>
    <row r="5" customFormat="false" ht="17.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4</v>
      </c>
      <c r="J5" s="6"/>
      <c r="K5" s="6"/>
      <c r="L5" s="6"/>
      <c r="M5" s="6"/>
      <c r="N5" s="7"/>
      <c r="O5" s="7" t="s">
        <v>5</v>
      </c>
    </row>
    <row r="6" s="9" customFormat="true" ht="17.8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1" customFormat="true" ht="1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1" customFormat="true" ht="9.3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  <c r="N8" s="13"/>
      <c r="O8" s="13"/>
    </row>
    <row r="9" customFormat="false" ht="7.45" hidden="false" customHeight="true" outlineLevel="0" collapsed="false">
      <c r="A9" s="14" t="s">
        <v>8</v>
      </c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85" hidden="false" customHeight="true" outlineLevel="0" collapsed="false">
      <c r="A10" s="14"/>
      <c r="B10" s="14"/>
      <c r="C10" s="15" t="s">
        <v>10</v>
      </c>
      <c r="D10" s="14" t="s">
        <v>11</v>
      </c>
      <c r="E10" s="14"/>
      <c r="F10" s="14"/>
      <c r="G10" s="14"/>
      <c r="H10" s="14"/>
      <c r="I10" s="15" t="s">
        <v>12</v>
      </c>
      <c r="J10" s="16" t="s">
        <v>13</v>
      </c>
      <c r="K10" s="17" t="s">
        <v>14</v>
      </c>
      <c r="L10" s="17"/>
      <c r="M10" s="17"/>
      <c r="N10" s="16" t="s">
        <v>15</v>
      </c>
      <c r="O10" s="16" t="s">
        <v>16</v>
      </c>
    </row>
    <row r="11" s="19" customFormat="true" ht="29.55" hidden="false" customHeight="true" outlineLevel="0" collapsed="false">
      <c r="A11" s="14"/>
      <c r="B11" s="14"/>
      <c r="C11" s="15"/>
      <c r="D11" s="14" t="s">
        <v>17</v>
      </c>
      <c r="E11" s="14"/>
      <c r="F11" s="14"/>
      <c r="G11" s="14"/>
      <c r="H11" s="15" t="s">
        <v>18</v>
      </c>
      <c r="I11" s="15"/>
      <c r="J11" s="16"/>
      <c r="K11" s="17"/>
      <c r="L11" s="17"/>
      <c r="M11" s="17"/>
      <c r="N11" s="16"/>
      <c r="O11" s="16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19" customFormat="true" ht="31" hidden="false" customHeight="true" outlineLevel="0" collapsed="false">
      <c r="A12" s="14"/>
      <c r="B12" s="14"/>
      <c r="C12" s="15"/>
      <c r="D12" s="14" t="s">
        <v>19</v>
      </c>
      <c r="E12" s="14"/>
      <c r="F12" s="14"/>
      <c r="G12" s="14" t="s">
        <v>20</v>
      </c>
      <c r="H12" s="15"/>
      <c r="I12" s="15"/>
      <c r="J12" s="16"/>
      <c r="K12" s="16" t="s">
        <v>21</v>
      </c>
      <c r="L12" s="16" t="s">
        <v>22</v>
      </c>
      <c r="M12" s="16" t="s">
        <v>23</v>
      </c>
      <c r="N12" s="16"/>
      <c r="O12" s="16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21" customFormat="true" ht="75.3" hidden="false" customHeight="true" outlineLevel="0" collapsed="false">
      <c r="A13" s="14"/>
      <c r="B13" s="14"/>
      <c r="C13" s="15"/>
      <c r="D13" s="15" t="s">
        <v>24</v>
      </c>
      <c r="E13" s="15" t="s">
        <v>25</v>
      </c>
      <c r="F13" s="15" t="s">
        <v>26</v>
      </c>
      <c r="G13" s="15" t="s">
        <v>27</v>
      </c>
      <c r="H13" s="15"/>
      <c r="I13" s="15"/>
      <c r="J13" s="16"/>
      <c r="K13" s="16"/>
      <c r="L13" s="16"/>
      <c r="M13" s="16"/>
      <c r="N13" s="16"/>
      <c r="O13" s="16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s="21" customFormat="true" ht="14.0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25" customFormat="true" ht="30.1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25" customFormat="true" ht="29.4" hidden="false" customHeight="true" outlineLevel="0" collapsed="false">
      <c r="A16" s="23"/>
      <c r="B16" s="26" t="s">
        <v>2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32" customFormat="true" ht="25.8" hidden="false" customHeight="true" outlineLevel="0" collapsed="false">
      <c r="A17" s="26" t="n">
        <v>1</v>
      </c>
      <c r="B17" s="27" t="s">
        <v>30</v>
      </c>
      <c r="C17" s="28" t="n">
        <f aca="false">D17+G17+H17</f>
        <v>3.6</v>
      </c>
      <c r="D17" s="26"/>
      <c r="E17" s="26"/>
      <c r="F17" s="26"/>
      <c r="G17" s="26"/>
      <c r="H17" s="28" t="n">
        <v>3.6</v>
      </c>
      <c r="I17" s="28" t="n">
        <v>3.6</v>
      </c>
      <c r="J17" s="29"/>
      <c r="K17" s="29"/>
      <c r="L17" s="29"/>
      <c r="M17" s="29"/>
      <c r="N17" s="29"/>
      <c r="O17" s="29"/>
      <c r="P17" s="30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32" customFormat="true" ht="35.15" hidden="false" customHeight="true" outlineLevel="0" collapsed="false">
      <c r="A18" s="26" t="n">
        <f aca="false">A17+1</f>
        <v>2</v>
      </c>
      <c r="B18" s="27" t="s">
        <v>31</v>
      </c>
      <c r="C18" s="28" t="n">
        <f aca="false">D18+G18+H18</f>
        <v>1.3</v>
      </c>
      <c r="D18" s="26"/>
      <c r="E18" s="26"/>
      <c r="F18" s="26"/>
      <c r="G18" s="26"/>
      <c r="H18" s="28" t="n">
        <v>1.3</v>
      </c>
      <c r="I18" s="28" t="n">
        <v>1.3</v>
      </c>
      <c r="J18" s="29"/>
      <c r="K18" s="29"/>
      <c r="L18" s="29"/>
      <c r="M18" s="29"/>
      <c r="N18" s="29"/>
      <c r="O18" s="29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32" customFormat="true" ht="34.4" hidden="false" customHeight="true" outlineLevel="0" collapsed="false">
      <c r="A19" s="26" t="n">
        <f aca="false">A18+1</f>
        <v>3</v>
      </c>
      <c r="B19" s="27" t="s">
        <v>32</v>
      </c>
      <c r="C19" s="28" t="n">
        <f aca="false">D19+G19+H19</f>
        <v>0.6</v>
      </c>
      <c r="D19" s="26"/>
      <c r="E19" s="26"/>
      <c r="F19" s="26"/>
      <c r="G19" s="26"/>
      <c r="H19" s="28" t="n">
        <v>0.6</v>
      </c>
      <c r="I19" s="28" t="n">
        <v>0.6</v>
      </c>
      <c r="J19" s="29"/>
      <c r="K19" s="29"/>
      <c r="L19" s="29"/>
      <c r="M19" s="29"/>
      <c r="N19" s="29"/>
      <c r="O19" s="29"/>
      <c r="P19" s="30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32" customFormat="true" ht="36.55" hidden="false" customHeight="true" outlineLevel="0" collapsed="false">
      <c r="A20" s="26" t="n">
        <f aca="false">A19+1</f>
        <v>4</v>
      </c>
      <c r="B20" s="27" t="s">
        <v>33</v>
      </c>
      <c r="C20" s="28" t="n">
        <f aca="false">D20+G20+H20</f>
        <v>0.6</v>
      </c>
      <c r="D20" s="26"/>
      <c r="E20" s="26"/>
      <c r="F20" s="26"/>
      <c r="G20" s="26"/>
      <c r="H20" s="28" t="n">
        <v>0.6</v>
      </c>
      <c r="I20" s="28" t="n">
        <v>0.6</v>
      </c>
      <c r="J20" s="29"/>
      <c r="K20" s="29"/>
      <c r="L20" s="29"/>
      <c r="M20" s="29"/>
      <c r="N20" s="29"/>
      <c r="O20" s="29"/>
      <c r="P20" s="30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s="32" customFormat="true" ht="20.8" hidden="false" customHeight="true" outlineLevel="0" collapsed="false">
      <c r="A21" s="26" t="n">
        <f aca="false">A20+1</f>
        <v>5</v>
      </c>
      <c r="B21" s="27" t="s">
        <v>34</v>
      </c>
      <c r="C21" s="28" t="n">
        <f aca="false">D21+G21+H21</f>
        <v>0.7</v>
      </c>
      <c r="D21" s="26"/>
      <c r="E21" s="26"/>
      <c r="F21" s="26"/>
      <c r="G21" s="26"/>
      <c r="H21" s="28" t="n">
        <v>0.7</v>
      </c>
      <c r="I21" s="28" t="n">
        <v>0.7</v>
      </c>
      <c r="J21" s="29"/>
      <c r="K21" s="29"/>
      <c r="L21" s="29"/>
      <c r="M21" s="29"/>
      <c r="N21" s="29"/>
      <c r="O21" s="29"/>
      <c r="P21" s="30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s="32" customFormat="true" ht="22.2" hidden="false" customHeight="true" outlineLevel="0" collapsed="false">
      <c r="A22" s="26" t="n">
        <f aca="false">A21+1</f>
        <v>6</v>
      </c>
      <c r="B22" s="27" t="s">
        <v>35</v>
      </c>
      <c r="C22" s="28" t="n">
        <f aca="false">D22+G22+H22</f>
        <v>0.5</v>
      </c>
      <c r="D22" s="26"/>
      <c r="E22" s="26"/>
      <c r="F22" s="26"/>
      <c r="G22" s="26"/>
      <c r="H22" s="28" t="n">
        <v>0.5</v>
      </c>
      <c r="I22" s="28" t="n">
        <v>0.5</v>
      </c>
      <c r="J22" s="29"/>
      <c r="K22" s="29"/>
      <c r="L22" s="29"/>
      <c r="M22" s="29"/>
      <c r="N22" s="29"/>
      <c r="O22" s="29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s="32" customFormat="true" ht="25.1" hidden="false" customHeight="true" outlineLevel="0" collapsed="false">
      <c r="A23" s="26" t="n">
        <f aca="false">A22+1</f>
        <v>7</v>
      </c>
      <c r="B23" s="27" t="s">
        <v>36</v>
      </c>
      <c r="C23" s="28" t="n">
        <f aca="false">D23+G23+H23</f>
        <v>0.7</v>
      </c>
      <c r="D23" s="26"/>
      <c r="E23" s="26"/>
      <c r="F23" s="26"/>
      <c r="G23" s="26"/>
      <c r="H23" s="28" t="n">
        <v>0.7</v>
      </c>
      <c r="I23" s="28" t="n">
        <v>0.7</v>
      </c>
      <c r="J23" s="29"/>
      <c r="K23" s="29"/>
      <c r="L23" s="29"/>
      <c r="M23" s="29"/>
      <c r="N23" s="29"/>
      <c r="O23" s="29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32" customFormat="true" ht="21.5" hidden="false" customHeight="true" outlineLevel="0" collapsed="false">
      <c r="A24" s="26" t="n">
        <f aca="false">A23+1</f>
        <v>8</v>
      </c>
      <c r="B24" s="27" t="s">
        <v>37</v>
      </c>
      <c r="C24" s="28" t="n">
        <f aca="false">D24+G24+H24</f>
        <v>1.2</v>
      </c>
      <c r="D24" s="26"/>
      <c r="E24" s="26"/>
      <c r="F24" s="26"/>
      <c r="G24" s="26"/>
      <c r="H24" s="28" t="n">
        <v>1.2</v>
      </c>
      <c r="I24" s="28" t="n">
        <v>1.2</v>
      </c>
      <c r="J24" s="29"/>
      <c r="K24" s="29"/>
      <c r="L24" s="29"/>
      <c r="M24" s="29"/>
      <c r="N24" s="29"/>
      <c r="O24" s="29"/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s="32" customFormat="true" ht="22.2" hidden="false" customHeight="true" outlineLevel="0" collapsed="false">
      <c r="A25" s="26" t="n">
        <f aca="false">A24+1</f>
        <v>9</v>
      </c>
      <c r="B25" s="27" t="s">
        <v>38</v>
      </c>
      <c r="C25" s="28" t="n">
        <f aca="false">D25+G25+H25</f>
        <v>1.1</v>
      </c>
      <c r="D25" s="26"/>
      <c r="E25" s="26"/>
      <c r="F25" s="26"/>
      <c r="G25" s="26"/>
      <c r="H25" s="28" t="n">
        <v>1.1</v>
      </c>
      <c r="I25" s="28" t="n">
        <v>1.1</v>
      </c>
      <c r="J25" s="29"/>
      <c r="K25" s="29"/>
      <c r="L25" s="29"/>
      <c r="M25" s="29"/>
      <c r="N25" s="29"/>
      <c r="O25" s="29"/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32" customFormat="true" ht="22.95" hidden="false" customHeight="true" outlineLevel="0" collapsed="false">
      <c r="A26" s="26" t="n">
        <f aca="false">A25+1</f>
        <v>10</v>
      </c>
      <c r="B26" s="27" t="s">
        <v>39</v>
      </c>
      <c r="C26" s="28" t="n">
        <f aca="false">D26+G26+H26</f>
        <v>0.9</v>
      </c>
      <c r="D26" s="33"/>
      <c r="E26" s="33"/>
      <c r="F26" s="33"/>
      <c r="G26" s="33"/>
      <c r="H26" s="28" t="n">
        <v>0.9</v>
      </c>
      <c r="I26" s="28" t="n">
        <v>0.9</v>
      </c>
      <c r="J26" s="29"/>
      <c r="K26" s="29"/>
      <c r="L26" s="29"/>
      <c r="M26" s="29"/>
      <c r="N26" s="29"/>
      <c r="O26" s="29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32" customFormat="true" ht="20.05" hidden="false" customHeight="true" outlineLevel="0" collapsed="false">
      <c r="A27" s="26" t="n">
        <f aca="false">A26+1</f>
        <v>11</v>
      </c>
      <c r="B27" s="27" t="s">
        <v>40</v>
      </c>
      <c r="C27" s="28" t="n">
        <f aca="false">D27+G27+H27</f>
        <v>0.2</v>
      </c>
      <c r="D27" s="33"/>
      <c r="E27" s="33"/>
      <c r="F27" s="33"/>
      <c r="G27" s="33"/>
      <c r="H27" s="28" t="n">
        <v>0.2</v>
      </c>
      <c r="I27" s="28"/>
      <c r="J27" s="29"/>
      <c r="K27" s="29"/>
      <c r="L27" s="29"/>
      <c r="M27" s="29"/>
      <c r="N27" s="29"/>
      <c r="O27" s="29"/>
      <c r="P27" s="30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32" customFormat="true" ht="31.7" hidden="false" customHeight="true" outlineLevel="0" collapsed="false">
      <c r="A28" s="26" t="n">
        <f aca="false">A27+1</f>
        <v>12</v>
      </c>
      <c r="B28" s="27" t="s">
        <v>41</v>
      </c>
      <c r="C28" s="28" t="n">
        <f aca="false">D28+G28+H28</f>
        <v>0.05</v>
      </c>
      <c r="D28" s="33"/>
      <c r="E28" s="33"/>
      <c r="F28" s="33"/>
      <c r="G28" s="33"/>
      <c r="H28" s="28" t="n">
        <v>0.05</v>
      </c>
      <c r="I28" s="28"/>
      <c r="J28" s="29"/>
      <c r="K28" s="29"/>
      <c r="L28" s="29"/>
      <c r="M28" s="29"/>
      <c r="N28" s="29"/>
      <c r="O28" s="29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37" customFormat="true" ht="25.95" hidden="false" customHeight="true" outlineLevel="0" collapsed="false">
      <c r="A29" s="34" t="s">
        <v>42</v>
      </c>
      <c r="B29" s="34"/>
      <c r="C29" s="28" t="n">
        <f aca="false">SUM(C17:C28)</f>
        <v>11.45</v>
      </c>
      <c r="D29" s="28" t="n">
        <f aca="false">SUM(D17:D28)</f>
        <v>0</v>
      </c>
      <c r="E29" s="28" t="n">
        <f aca="false">SUM(E17:E28)</f>
        <v>0</v>
      </c>
      <c r="F29" s="28" t="n">
        <f aca="false">SUM(F17:F28)</f>
        <v>0</v>
      </c>
      <c r="G29" s="28" t="n">
        <f aca="false">SUM(G17:G28)</f>
        <v>0</v>
      </c>
      <c r="H29" s="28" t="n">
        <f aca="false">SUM(H17:H28)</f>
        <v>11.45</v>
      </c>
      <c r="I29" s="28" t="n">
        <f aca="false">SUM(I17:I28)</f>
        <v>11.2</v>
      </c>
      <c r="J29" s="28" t="n">
        <f aca="false">SUM(J17:J28)</f>
        <v>0</v>
      </c>
      <c r="K29" s="28" t="n">
        <f aca="false">SUM(K17:K28)</f>
        <v>0</v>
      </c>
      <c r="L29" s="28" t="n">
        <f aca="false">SUM(L17:L28)</f>
        <v>0</v>
      </c>
      <c r="M29" s="28" t="n">
        <f aca="false">SUM(M17:M28)</f>
        <v>0</v>
      </c>
      <c r="N29" s="28" t="n">
        <f aca="false">SUM(N17:N28)</f>
        <v>0</v>
      </c>
      <c r="O29" s="28" t="n">
        <f aca="false">SUM(O17:O28)</f>
        <v>0</v>
      </c>
      <c r="P29" s="35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s="37" customFormat="true" ht="25.95" hidden="false" customHeight="true" outlineLevel="0" collapsed="false">
      <c r="A30" s="23"/>
      <c r="B30" s="26" t="s">
        <v>4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s="37" customFormat="true" ht="25.95" hidden="false" customHeight="true" outlineLevel="0" collapsed="false">
      <c r="A31" s="38" t="n">
        <f aca="false">A28+1</f>
        <v>13</v>
      </c>
      <c r="B31" s="39" t="s">
        <v>44</v>
      </c>
      <c r="C31" s="40" t="n">
        <f aca="false">D31+G31+H31</f>
        <v>3.7</v>
      </c>
      <c r="D31" s="40" t="n">
        <f aca="false">E31+F31</f>
        <v>0</v>
      </c>
      <c r="E31" s="41"/>
      <c r="F31" s="41"/>
      <c r="G31" s="41" t="n">
        <v>1</v>
      </c>
      <c r="H31" s="41" t="n">
        <v>2.7</v>
      </c>
      <c r="I31" s="41"/>
      <c r="J31" s="40"/>
      <c r="K31" s="28"/>
      <c r="L31" s="28"/>
      <c r="M31" s="28"/>
      <c r="N31" s="28"/>
      <c r="O31" s="42"/>
      <c r="P31" s="35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s="37" customFormat="true" ht="25.95" hidden="false" customHeight="true" outlineLevel="0" collapsed="false">
      <c r="A32" s="38" t="n">
        <f aca="false">A31+1</f>
        <v>14</v>
      </c>
      <c r="B32" s="39" t="s">
        <v>45</v>
      </c>
      <c r="C32" s="40" t="n">
        <f aca="false">D32+G32+H32</f>
        <v>1.5</v>
      </c>
      <c r="D32" s="40" t="n">
        <f aca="false">E32+F32</f>
        <v>0</v>
      </c>
      <c r="E32" s="41"/>
      <c r="F32" s="41"/>
      <c r="G32" s="41"/>
      <c r="H32" s="41" t="n">
        <v>1.5</v>
      </c>
      <c r="I32" s="41"/>
      <c r="J32" s="40"/>
      <c r="K32" s="42"/>
      <c r="L32" s="42"/>
      <c r="M32" s="42"/>
      <c r="N32" s="42"/>
      <c r="O32" s="42"/>
      <c r="P32" s="35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s="37" customFormat="true" ht="25.95" hidden="false" customHeight="true" outlineLevel="0" collapsed="false">
      <c r="A33" s="38" t="n">
        <f aca="false">A32+1</f>
        <v>15</v>
      </c>
      <c r="B33" s="39" t="s">
        <v>46</v>
      </c>
      <c r="C33" s="40" t="n">
        <f aca="false">D33+G33+H33</f>
        <v>0.4</v>
      </c>
      <c r="D33" s="40" t="n">
        <f aca="false">E33+F33</f>
        <v>0</v>
      </c>
      <c r="E33" s="41"/>
      <c r="F33" s="41"/>
      <c r="G33" s="41"/>
      <c r="H33" s="41" t="n">
        <v>0.4</v>
      </c>
      <c r="I33" s="41"/>
      <c r="J33" s="40"/>
      <c r="K33" s="42"/>
      <c r="L33" s="42"/>
      <c r="M33" s="42"/>
      <c r="N33" s="42"/>
      <c r="O33" s="42"/>
      <c r="P33" s="35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s="37" customFormat="true" ht="25.95" hidden="false" customHeight="true" outlineLevel="0" collapsed="false">
      <c r="A34" s="38" t="n">
        <f aca="false">A33+1</f>
        <v>16</v>
      </c>
      <c r="B34" s="39" t="s">
        <v>47</v>
      </c>
      <c r="C34" s="40" t="n">
        <f aca="false">D34+G34+H34</f>
        <v>1</v>
      </c>
      <c r="D34" s="40" t="n">
        <f aca="false">E34+F34</f>
        <v>0</v>
      </c>
      <c r="E34" s="41"/>
      <c r="F34" s="41"/>
      <c r="G34" s="41" t="n">
        <v>0.5</v>
      </c>
      <c r="H34" s="41" t="n">
        <v>0.5</v>
      </c>
      <c r="I34" s="41"/>
      <c r="J34" s="40"/>
      <c r="K34" s="42"/>
      <c r="L34" s="42"/>
      <c r="M34" s="42"/>
      <c r="N34" s="42"/>
      <c r="O34" s="42"/>
      <c r="P34" s="35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s="37" customFormat="true" ht="25.95" hidden="false" customHeight="true" outlineLevel="0" collapsed="false">
      <c r="A35" s="38" t="n">
        <f aca="false">A34+1</f>
        <v>17</v>
      </c>
      <c r="B35" s="39" t="s">
        <v>48</v>
      </c>
      <c r="C35" s="40" t="n">
        <f aca="false">D35+G35+H35</f>
        <v>0.8</v>
      </c>
      <c r="D35" s="40" t="n">
        <f aca="false">E35+F35</f>
        <v>0</v>
      </c>
      <c r="E35" s="41"/>
      <c r="F35" s="41"/>
      <c r="G35" s="41"/>
      <c r="H35" s="41" t="n">
        <v>0.8</v>
      </c>
      <c r="I35" s="41"/>
      <c r="J35" s="40"/>
      <c r="K35" s="42"/>
      <c r="L35" s="42"/>
      <c r="M35" s="42"/>
      <c r="N35" s="42"/>
      <c r="O35" s="42"/>
      <c r="P35" s="35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s="37" customFormat="true" ht="25.95" hidden="false" customHeight="true" outlineLevel="0" collapsed="false">
      <c r="A36" s="38" t="n">
        <f aca="false">A35+1</f>
        <v>18</v>
      </c>
      <c r="B36" s="39" t="s">
        <v>49</v>
      </c>
      <c r="C36" s="40" t="n">
        <f aca="false">D36+G36+H36</f>
        <v>0.8</v>
      </c>
      <c r="D36" s="40" t="n">
        <f aca="false">E36+F36</f>
        <v>0</v>
      </c>
      <c r="E36" s="41"/>
      <c r="F36" s="41"/>
      <c r="G36" s="41"/>
      <c r="H36" s="41" t="n">
        <v>0.8</v>
      </c>
      <c r="I36" s="41"/>
      <c r="J36" s="40"/>
      <c r="K36" s="42"/>
      <c r="L36" s="42"/>
      <c r="M36" s="42"/>
      <c r="N36" s="42"/>
      <c r="O36" s="42"/>
      <c r="P36" s="35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s="37" customFormat="true" ht="25.95" hidden="false" customHeight="true" outlineLevel="0" collapsed="false">
      <c r="A37" s="38" t="n">
        <f aca="false">A36+1</f>
        <v>19</v>
      </c>
      <c r="B37" s="43" t="s">
        <v>50</v>
      </c>
      <c r="C37" s="40" t="n">
        <f aca="false">D37+G37+H37</f>
        <v>0.5</v>
      </c>
      <c r="D37" s="40" t="n">
        <f aca="false">E37+F37</f>
        <v>0</v>
      </c>
      <c r="E37" s="40"/>
      <c r="F37" s="40"/>
      <c r="G37" s="40"/>
      <c r="H37" s="40" t="n">
        <v>0.5</v>
      </c>
      <c r="I37" s="40"/>
      <c r="J37" s="40"/>
      <c r="K37" s="42"/>
      <c r="L37" s="42"/>
      <c r="M37" s="42"/>
      <c r="N37" s="42"/>
      <c r="O37" s="42"/>
      <c r="P37" s="35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s="37" customFormat="true" ht="25.95" hidden="false" customHeight="true" outlineLevel="0" collapsed="false">
      <c r="A38" s="38" t="n">
        <f aca="false">A37+1</f>
        <v>20</v>
      </c>
      <c r="B38" s="39" t="s">
        <v>51</v>
      </c>
      <c r="C38" s="40" t="n">
        <f aca="false">D38+G38+H38</f>
        <v>5.5</v>
      </c>
      <c r="D38" s="40" t="n">
        <f aca="false">E38+F38</f>
        <v>0</v>
      </c>
      <c r="E38" s="40"/>
      <c r="F38" s="44"/>
      <c r="G38" s="44"/>
      <c r="H38" s="44" t="n">
        <v>5.5</v>
      </c>
      <c r="I38" s="44"/>
      <c r="J38" s="44"/>
      <c r="K38" s="42"/>
      <c r="L38" s="42"/>
      <c r="M38" s="42"/>
      <c r="N38" s="42"/>
      <c r="O38" s="42"/>
      <c r="P38" s="35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s="37" customFormat="true" ht="25.95" hidden="false" customHeight="true" outlineLevel="0" collapsed="false">
      <c r="A39" s="34" t="s">
        <v>52</v>
      </c>
      <c r="B39" s="34"/>
      <c r="C39" s="40" t="n">
        <f aca="false">SUM(C31:C38)</f>
        <v>14.2</v>
      </c>
      <c r="D39" s="40" t="n">
        <f aca="false">SUM(D31:D38)</f>
        <v>0</v>
      </c>
      <c r="E39" s="40" t="n">
        <f aca="false">SUM(E31:E38)</f>
        <v>0</v>
      </c>
      <c r="F39" s="40" t="n">
        <f aca="false">SUM(F31:F38)</f>
        <v>0</v>
      </c>
      <c r="G39" s="40" t="n">
        <f aca="false">SUM(G31:G38)</f>
        <v>1.5</v>
      </c>
      <c r="H39" s="40" t="n">
        <f aca="false">SUM(H31:H38)</f>
        <v>12.7</v>
      </c>
      <c r="I39" s="40" t="n">
        <f aca="false">SUM(I31:I38)</f>
        <v>0</v>
      </c>
      <c r="J39" s="40" t="n">
        <f aca="false">SUM(J31:J38)</f>
        <v>0</v>
      </c>
      <c r="K39" s="28" t="n">
        <f aca="false">SUM(K31:K38)</f>
        <v>0</v>
      </c>
      <c r="L39" s="28" t="n">
        <f aca="false">SUM(L31:L38)</f>
        <v>0</v>
      </c>
      <c r="M39" s="28" t="n">
        <f aca="false">SUM(M31:M38)</f>
        <v>0</v>
      </c>
      <c r="N39" s="28" t="n">
        <f aca="false">SUM(N31:N38)</f>
        <v>0</v>
      </c>
      <c r="O39" s="28" t="n">
        <f aca="false">SUM(O31:O38)</f>
        <v>0</v>
      </c>
      <c r="P39" s="35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s="37" customFormat="true" ht="25.95" hidden="false" customHeight="true" outlineLevel="0" collapsed="false">
      <c r="A40" s="45" t="s">
        <v>53</v>
      </c>
      <c r="B40" s="45"/>
      <c r="C40" s="46" t="n">
        <f aca="false">C29+C39</f>
        <v>25.65</v>
      </c>
      <c r="D40" s="46" t="n">
        <f aca="false">D29+D39</f>
        <v>0</v>
      </c>
      <c r="E40" s="46" t="n">
        <f aca="false">E29+E39</f>
        <v>0</v>
      </c>
      <c r="F40" s="46" t="n">
        <f aca="false">F29+F39</f>
        <v>0</v>
      </c>
      <c r="G40" s="46" t="n">
        <f aca="false">G29+G39</f>
        <v>1.5</v>
      </c>
      <c r="H40" s="46" t="n">
        <f aca="false">H29+H39</f>
        <v>24.15</v>
      </c>
      <c r="I40" s="46" t="n">
        <f aca="false">I29+I39</f>
        <v>11.2</v>
      </c>
      <c r="J40" s="46" t="n">
        <f aca="false">J29+J39</f>
        <v>0</v>
      </c>
      <c r="K40" s="46" t="n">
        <f aca="false">K29+K39</f>
        <v>0</v>
      </c>
      <c r="L40" s="46" t="n">
        <f aca="false">L29+L39</f>
        <v>0</v>
      </c>
      <c r="M40" s="46" t="n">
        <f aca="false">M29+M39</f>
        <v>0</v>
      </c>
      <c r="N40" s="46" t="n">
        <f aca="false">N29+N39</f>
        <v>0</v>
      </c>
      <c r="O40" s="46" t="n">
        <f aca="false">O29+O39</f>
        <v>0</v>
      </c>
      <c r="P40" s="35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s="32" customFormat="true" ht="33" hidden="false" customHeight="true" outlineLevel="0" collapsed="false">
      <c r="A41" s="23" t="s">
        <v>5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47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s="32" customFormat="true" ht="33" hidden="false" customHeight="true" outlineLevel="0" collapsed="false">
      <c r="A42" s="23"/>
      <c r="B42" s="26" t="s">
        <v>29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47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s="32" customFormat="true" ht="24.35" hidden="false" customHeight="true" outlineLevel="0" collapsed="false">
      <c r="A43" s="26" t="n">
        <f aca="false">A38+1</f>
        <v>21</v>
      </c>
      <c r="B43" s="27" t="s">
        <v>55</v>
      </c>
      <c r="C43" s="28" t="n">
        <f aca="false">D43+G43+H43</f>
        <v>0.3</v>
      </c>
      <c r="D43" s="28"/>
      <c r="E43" s="28"/>
      <c r="F43" s="28"/>
      <c r="G43" s="28"/>
      <c r="H43" s="28" t="n">
        <v>0.3</v>
      </c>
      <c r="I43" s="28"/>
      <c r="J43" s="29"/>
      <c r="K43" s="29"/>
      <c r="L43" s="29"/>
      <c r="M43" s="29"/>
      <c r="N43" s="29"/>
      <c r="O43" s="29"/>
      <c r="P43" s="47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s="49" customFormat="true" ht="25.8" hidden="false" customHeight="true" outlineLevel="0" collapsed="false">
      <c r="A44" s="26" t="n">
        <f aca="false">A43+1</f>
        <v>22</v>
      </c>
      <c r="B44" s="27" t="s">
        <v>56</v>
      </c>
      <c r="C44" s="28" t="n">
        <f aca="false">D44+G44+H44</f>
        <v>0.4</v>
      </c>
      <c r="D44" s="28"/>
      <c r="E44" s="28"/>
      <c r="F44" s="28"/>
      <c r="G44" s="28"/>
      <c r="H44" s="28" t="n">
        <v>0.4</v>
      </c>
      <c r="I44" s="28"/>
      <c r="J44" s="29"/>
      <c r="K44" s="29"/>
      <c r="L44" s="29"/>
      <c r="M44" s="29"/>
      <c r="N44" s="29"/>
      <c r="O44" s="29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s="32" customFormat="true" ht="29.65" hidden="false" customHeight="true" outlineLevel="0" collapsed="false">
      <c r="A45" s="26" t="n">
        <f aca="false">A44+1</f>
        <v>23</v>
      </c>
      <c r="B45" s="27" t="s">
        <v>57</v>
      </c>
      <c r="C45" s="28" t="n">
        <f aca="false">D45+G45+H45</f>
        <v>0.7</v>
      </c>
      <c r="D45" s="28"/>
      <c r="E45" s="28"/>
      <c r="F45" s="28"/>
      <c r="G45" s="28"/>
      <c r="H45" s="28" t="n">
        <v>0.7</v>
      </c>
      <c r="I45" s="28" t="n">
        <v>0.7</v>
      </c>
      <c r="J45" s="29"/>
      <c r="K45" s="29"/>
      <c r="L45" s="29"/>
      <c r="M45" s="29"/>
      <c r="N45" s="29"/>
      <c r="O45" s="2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s="32" customFormat="true" ht="24.35" hidden="false" customHeight="true" outlineLevel="0" collapsed="false">
      <c r="A46" s="26" t="n">
        <f aca="false">A45+1</f>
        <v>24</v>
      </c>
      <c r="B46" s="27" t="s">
        <v>58</v>
      </c>
      <c r="C46" s="28" t="n">
        <f aca="false">D46+G46+H46</f>
        <v>0.2</v>
      </c>
      <c r="D46" s="28"/>
      <c r="E46" s="28"/>
      <c r="F46" s="28"/>
      <c r="G46" s="28"/>
      <c r="H46" s="28" t="n">
        <v>0.2</v>
      </c>
      <c r="I46" s="28" t="n">
        <v>0.2</v>
      </c>
      <c r="J46" s="29"/>
      <c r="K46" s="29"/>
      <c r="L46" s="29"/>
      <c r="M46" s="29"/>
      <c r="N46" s="29"/>
      <c r="O46" s="2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s="32" customFormat="true" ht="25.8" hidden="false" customHeight="true" outlineLevel="0" collapsed="false">
      <c r="A47" s="26" t="n">
        <f aca="false">A46+1</f>
        <v>25</v>
      </c>
      <c r="B47" s="27" t="s">
        <v>59</v>
      </c>
      <c r="C47" s="28" t="n">
        <f aca="false">D47+G47+H47</f>
        <v>0.3</v>
      </c>
      <c r="D47" s="28"/>
      <c r="E47" s="28"/>
      <c r="F47" s="28"/>
      <c r="G47" s="28"/>
      <c r="H47" s="28" t="n">
        <v>0.3</v>
      </c>
      <c r="I47" s="28" t="n">
        <v>0.3</v>
      </c>
      <c r="J47" s="29"/>
      <c r="K47" s="29"/>
      <c r="L47" s="29"/>
      <c r="M47" s="29"/>
      <c r="N47" s="29"/>
      <c r="O47" s="2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s="32" customFormat="true" ht="25.8" hidden="false" customHeight="true" outlineLevel="0" collapsed="false">
      <c r="A48" s="26" t="n">
        <f aca="false">A47+1</f>
        <v>26</v>
      </c>
      <c r="B48" s="27" t="s">
        <v>60</v>
      </c>
      <c r="C48" s="28" t="n">
        <f aca="false">D48+G48+H48</f>
        <v>1</v>
      </c>
      <c r="D48" s="28" t="n">
        <f aca="false">E48+F48+G48</f>
        <v>1</v>
      </c>
      <c r="E48" s="28" t="n">
        <v>1</v>
      </c>
      <c r="F48" s="28"/>
      <c r="G48" s="28"/>
      <c r="H48" s="28"/>
      <c r="I48" s="28" t="n">
        <v>1</v>
      </c>
      <c r="J48" s="29"/>
      <c r="K48" s="29"/>
      <c r="L48" s="29"/>
      <c r="M48" s="29"/>
      <c r="N48" s="29"/>
      <c r="O48" s="2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s="32" customFormat="true" ht="25.1" hidden="false" customHeight="true" outlineLevel="0" collapsed="false">
      <c r="A49" s="26" t="n">
        <f aca="false">A48+1</f>
        <v>27</v>
      </c>
      <c r="B49" s="27" t="s">
        <v>61</v>
      </c>
      <c r="C49" s="28" t="n">
        <f aca="false">D49+G49+H49</f>
        <v>0.5</v>
      </c>
      <c r="D49" s="28"/>
      <c r="E49" s="28"/>
      <c r="F49" s="28"/>
      <c r="G49" s="28"/>
      <c r="H49" s="28" t="n">
        <v>0.5</v>
      </c>
      <c r="I49" s="28" t="n">
        <v>0.5</v>
      </c>
      <c r="J49" s="29"/>
      <c r="K49" s="29"/>
      <c r="L49" s="29"/>
      <c r="M49" s="29"/>
      <c r="N49" s="29"/>
      <c r="O49" s="2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s="32" customFormat="true" ht="21.5" hidden="false" customHeight="true" outlineLevel="0" collapsed="false">
      <c r="A50" s="26" t="n">
        <f aca="false">A49+1</f>
        <v>28</v>
      </c>
      <c r="B50" s="27" t="s">
        <v>62</v>
      </c>
      <c r="C50" s="28" t="n">
        <f aca="false">D50+G50+H50</f>
        <v>1</v>
      </c>
      <c r="D50" s="28"/>
      <c r="E50" s="28"/>
      <c r="F50" s="28"/>
      <c r="G50" s="28"/>
      <c r="H50" s="28" t="n">
        <v>1</v>
      </c>
      <c r="I50" s="28" t="n">
        <v>1</v>
      </c>
      <c r="J50" s="29"/>
      <c r="K50" s="29"/>
      <c r="L50" s="29"/>
      <c r="M50" s="29"/>
      <c r="N50" s="29"/>
      <c r="O50" s="29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s="32" customFormat="true" ht="25.1" hidden="false" customHeight="true" outlineLevel="0" collapsed="false">
      <c r="A51" s="26" t="n">
        <f aca="false">A50+1</f>
        <v>29</v>
      </c>
      <c r="B51" s="27" t="s">
        <v>63</v>
      </c>
      <c r="C51" s="28" t="n">
        <f aca="false">D51+G51+H51</f>
        <v>1.2</v>
      </c>
      <c r="D51" s="28" t="n">
        <f aca="false">E51+F51+G51</f>
        <v>1.2</v>
      </c>
      <c r="E51" s="28" t="n">
        <v>1.2</v>
      </c>
      <c r="F51" s="28"/>
      <c r="G51" s="28"/>
      <c r="H51" s="28"/>
      <c r="I51" s="28" t="n">
        <v>1.2</v>
      </c>
      <c r="J51" s="29"/>
      <c r="K51" s="29"/>
      <c r="L51" s="29"/>
      <c r="M51" s="29"/>
      <c r="N51" s="29"/>
      <c r="O51" s="29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s="32" customFormat="true" ht="22" hidden="false" customHeight="true" outlineLevel="0" collapsed="false">
      <c r="A52" s="26" t="n">
        <f aca="false">A51+1</f>
        <v>30</v>
      </c>
      <c r="B52" s="27" t="s">
        <v>64</v>
      </c>
      <c r="C52" s="28" t="n">
        <f aca="false">D52+G52+H52</f>
        <v>0.4</v>
      </c>
      <c r="D52" s="28"/>
      <c r="E52" s="28"/>
      <c r="F52" s="28"/>
      <c r="G52" s="28"/>
      <c r="H52" s="28" t="n">
        <v>0.4</v>
      </c>
      <c r="I52" s="28"/>
      <c r="J52" s="29"/>
      <c r="K52" s="29"/>
      <c r="L52" s="29"/>
      <c r="M52" s="29"/>
      <c r="N52" s="29"/>
      <c r="O52" s="29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s="32" customFormat="true" ht="23.65" hidden="false" customHeight="true" outlineLevel="0" collapsed="false">
      <c r="A53" s="26" t="n">
        <f aca="false">A52+1</f>
        <v>31</v>
      </c>
      <c r="B53" s="27" t="s">
        <v>65</v>
      </c>
      <c r="C53" s="28" t="n">
        <f aca="false">D53+G53+H53</f>
        <v>0.15</v>
      </c>
      <c r="D53" s="28"/>
      <c r="E53" s="28"/>
      <c r="F53" s="28"/>
      <c r="G53" s="28"/>
      <c r="H53" s="28" t="n">
        <v>0.15</v>
      </c>
      <c r="I53" s="28" t="n">
        <v>0.15</v>
      </c>
      <c r="J53" s="29"/>
      <c r="K53" s="29"/>
      <c r="L53" s="29"/>
      <c r="M53" s="29"/>
      <c r="N53" s="29"/>
      <c r="O53" s="29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s="32" customFormat="true" ht="28.7" hidden="false" customHeight="true" outlineLevel="0" collapsed="false">
      <c r="A54" s="26" t="n">
        <f aca="false">A53+1</f>
        <v>32</v>
      </c>
      <c r="B54" s="27" t="s">
        <v>66</v>
      </c>
      <c r="C54" s="28" t="n">
        <f aca="false">D54+G54+H54</f>
        <v>0.8</v>
      </c>
      <c r="D54" s="28"/>
      <c r="E54" s="28"/>
      <c r="F54" s="28"/>
      <c r="G54" s="28" t="n">
        <v>0.5</v>
      </c>
      <c r="H54" s="28" t="n">
        <v>0.3</v>
      </c>
      <c r="I54" s="28"/>
      <c r="J54" s="29"/>
      <c r="K54" s="29"/>
      <c r="L54" s="29"/>
      <c r="M54" s="29"/>
      <c r="N54" s="29"/>
      <c r="O54" s="29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s="32" customFormat="true" ht="22" hidden="false" customHeight="true" outlineLevel="0" collapsed="false">
      <c r="A55" s="26" t="n">
        <f aca="false">A54+1</f>
        <v>33</v>
      </c>
      <c r="B55" s="27" t="s">
        <v>67</v>
      </c>
      <c r="C55" s="28" t="n">
        <f aca="false">D55+G55+H55</f>
        <v>1.6</v>
      </c>
      <c r="D55" s="28"/>
      <c r="E55" s="28"/>
      <c r="F55" s="28"/>
      <c r="G55" s="28" t="n">
        <v>1.6</v>
      </c>
      <c r="H55" s="28"/>
      <c r="I55" s="28"/>
      <c r="J55" s="29"/>
      <c r="K55" s="29"/>
      <c r="L55" s="29"/>
      <c r="M55" s="29"/>
      <c r="N55" s="29"/>
      <c r="O55" s="29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s="32" customFormat="true" ht="25.8" hidden="false" customHeight="true" outlineLevel="0" collapsed="false">
      <c r="A56" s="26" t="n">
        <f aca="false">A55+1</f>
        <v>34</v>
      </c>
      <c r="B56" s="27" t="s">
        <v>68</v>
      </c>
      <c r="C56" s="28" t="n">
        <f aca="false">D56+G56+H56</f>
        <v>0.3</v>
      </c>
      <c r="D56" s="28"/>
      <c r="E56" s="28"/>
      <c r="F56" s="28"/>
      <c r="G56" s="28" t="n">
        <v>0.3</v>
      </c>
      <c r="H56" s="28"/>
      <c r="I56" s="28"/>
      <c r="J56" s="29"/>
      <c r="K56" s="29"/>
      <c r="L56" s="29"/>
      <c r="M56" s="29"/>
      <c r="N56" s="29"/>
      <c r="O56" s="29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s="32" customFormat="true" ht="43.25" hidden="false" customHeight="true" outlineLevel="0" collapsed="false">
      <c r="A57" s="26" t="n">
        <f aca="false">A56+1</f>
        <v>35</v>
      </c>
      <c r="B57" s="27" t="s">
        <v>69</v>
      </c>
      <c r="C57" s="28" t="n">
        <f aca="false">D57+G57+H57</f>
        <v>3.4</v>
      </c>
      <c r="D57" s="28"/>
      <c r="E57" s="28"/>
      <c r="F57" s="28"/>
      <c r="G57" s="28" t="n">
        <v>3.4</v>
      </c>
      <c r="H57" s="28"/>
      <c r="I57" s="28"/>
      <c r="J57" s="29"/>
      <c r="K57" s="29"/>
      <c r="L57" s="29"/>
      <c r="M57" s="29"/>
      <c r="N57" s="29"/>
      <c r="O57" s="29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s="32" customFormat="true" ht="25.8" hidden="false" customHeight="true" outlineLevel="0" collapsed="false">
      <c r="A58" s="26" t="n">
        <f aca="false">A57+1</f>
        <v>36</v>
      </c>
      <c r="B58" s="27" t="s">
        <v>70</v>
      </c>
      <c r="C58" s="28" t="n">
        <f aca="false">D58+G58+H58</f>
        <v>7.6</v>
      </c>
      <c r="D58" s="28"/>
      <c r="E58" s="28"/>
      <c r="F58" s="28"/>
      <c r="G58" s="28" t="n">
        <v>7.6</v>
      </c>
      <c r="H58" s="28"/>
      <c r="I58" s="28"/>
      <c r="J58" s="29"/>
      <c r="K58" s="29"/>
      <c r="L58" s="29"/>
      <c r="M58" s="29"/>
      <c r="N58" s="29"/>
      <c r="O58" s="29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s="32" customFormat="true" ht="25.8" hidden="false" customHeight="true" outlineLevel="0" collapsed="false">
      <c r="A59" s="26" t="n">
        <f aca="false">A58+1</f>
        <v>37</v>
      </c>
      <c r="B59" s="27" t="s">
        <v>71</v>
      </c>
      <c r="C59" s="28" t="n">
        <f aca="false">D59+G59+H59</f>
        <v>6</v>
      </c>
      <c r="D59" s="28"/>
      <c r="E59" s="28"/>
      <c r="F59" s="28"/>
      <c r="G59" s="28"/>
      <c r="H59" s="28" t="n">
        <v>6</v>
      </c>
      <c r="I59" s="28"/>
      <c r="J59" s="29"/>
      <c r="K59" s="29"/>
      <c r="L59" s="29"/>
      <c r="M59" s="29"/>
      <c r="N59" s="29"/>
      <c r="O59" s="29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s="32" customFormat="true" ht="27.95" hidden="false" customHeight="true" outlineLevel="0" collapsed="false">
      <c r="A60" s="26" t="n">
        <f aca="false">A59+1</f>
        <v>38</v>
      </c>
      <c r="B60" s="27" t="s">
        <v>72</v>
      </c>
      <c r="C60" s="28" t="n">
        <f aca="false">D60+G60+H60</f>
        <v>0.6</v>
      </c>
      <c r="D60" s="28"/>
      <c r="E60" s="28"/>
      <c r="F60" s="28"/>
      <c r="G60" s="28"/>
      <c r="H60" s="28" t="n">
        <v>0.6</v>
      </c>
      <c r="I60" s="28"/>
      <c r="J60" s="29"/>
      <c r="K60" s="29"/>
      <c r="L60" s="29"/>
      <c r="M60" s="29"/>
      <c r="N60" s="29"/>
      <c r="O60" s="29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s="32" customFormat="true" ht="26.5" hidden="false" customHeight="true" outlineLevel="0" collapsed="false">
      <c r="A61" s="26" t="n">
        <f aca="false">A60+1</f>
        <v>39</v>
      </c>
      <c r="B61" s="27" t="s">
        <v>73</v>
      </c>
      <c r="C61" s="28" t="n">
        <f aca="false">D61+G61+H61</f>
        <v>0.3</v>
      </c>
      <c r="D61" s="28"/>
      <c r="E61" s="28"/>
      <c r="F61" s="28"/>
      <c r="G61" s="28"/>
      <c r="H61" s="28" t="n">
        <v>0.3</v>
      </c>
      <c r="I61" s="28"/>
      <c r="J61" s="29"/>
      <c r="K61" s="29"/>
      <c r="L61" s="29"/>
      <c r="M61" s="29"/>
      <c r="N61" s="29"/>
      <c r="O61" s="29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s="32" customFormat="true" ht="27.65" hidden="false" customHeight="true" outlineLevel="0" collapsed="false">
      <c r="A62" s="26" t="n">
        <f aca="false">A61+1</f>
        <v>40</v>
      </c>
      <c r="B62" s="27" t="s">
        <v>74</v>
      </c>
      <c r="C62" s="28" t="n">
        <f aca="false">D62+G62+H62</f>
        <v>0.7</v>
      </c>
      <c r="D62" s="28"/>
      <c r="E62" s="28"/>
      <c r="F62" s="28"/>
      <c r="G62" s="28"/>
      <c r="H62" s="28" t="n">
        <v>0.7</v>
      </c>
      <c r="I62" s="28" t="n">
        <v>0.7</v>
      </c>
      <c r="J62" s="29"/>
      <c r="K62" s="29"/>
      <c r="L62" s="29"/>
      <c r="M62" s="29"/>
      <c r="N62" s="29"/>
      <c r="O62" s="29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s="32" customFormat="true" ht="27.25" hidden="false" customHeight="true" outlineLevel="0" collapsed="false">
      <c r="A63" s="26" t="n">
        <f aca="false">A62+1</f>
        <v>41</v>
      </c>
      <c r="B63" s="27" t="s">
        <v>75</v>
      </c>
      <c r="C63" s="28" t="n">
        <f aca="false">D63+G63+H63</f>
        <v>1.4</v>
      </c>
      <c r="D63" s="28"/>
      <c r="E63" s="28"/>
      <c r="F63" s="28"/>
      <c r="G63" s="28"/>
      <c r="H63" s="28" t="n">
        <v>1.4</v>
      </c>
      <c r="I63" s="28" t="n">
        <v>1.4</v>
      </c>
      <c r="J63" s="29"/>
      <c r="K63" s="29"/>
      <c r="L63" s="29"/>
      <c r="M63" s="29"/>
      <c r="N63" s="29"/>
      <c r="O63" s="29"/>
      <c r="P63" s="30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s="32" customFormat="true" ht="27.95" hidden="false" customHeight="true" outlineLevel="0" collapsed="false">
      <c r="A64" s="26" t="n">
        <f aca="false">A63+1</f>
        <v>42</v>
      </c>
      <c r="B64" s="27" t="s">
        <v>76</v>
      </c>
      <c r="C64" s="28" t="n">
        <f aca="false">D64+G64+H64</f>
        <v>0.4</v>
      </c>
      <c r="D64" s="46"/>
      <c r="E64" s="46"/>
      <c r="F64" s="46"/>
      <c r="G64" s="46"/>
      <c r="H64" s="28" t="n">
        <v>0.4</v>
      </c>
      <c r="I64" s="28" t="n">
        <v>0.4</v>
      </c>
      <c r="J64" s="29"/>
      <c r="K64" s="50"/>
      <c r="L64" s="50"/>
      <c r="M64" s="50"/>
      <c r="N64" s="29"/>
      <c r="O64" s="50"/>
      <c r="P64" s="5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s="32" customFormat="true" ht="25.8" hidden="false" customHeight="true" outlineLevel="0" collapsed="false">
      <c r="A65" s="26" t="n">
        <f aca="false">A64+1</f>
        <v>43</v>
      </c>
      <c r="B65" s="27" t="s">
        <v>77</v>
      </c>
      <c r="C65" s="28" t="n">
        <f aca="false">D65+G65+H65</f>
        <v>0.5</v>
      </c>
      <c r="D65" s="28"/>
      <c r="E65" s="28"/>
      <c r="F65" s="28"/>
      <c r="G65" s="28"/>
      <c r="H65" s="28" t="n">
        <v>0.5</v>
      </c>
      <c r="I65" s="28" t="n">
        <v>0.5</v>
      </c>
      <c r="J65" s="29"/>
      <c r="K65" s="29"/>
      <c r="L65" s="29"/>
      <c r="M65" s="29"/>
      <c r="N65" s="29"/>
      <c r="O65" s="29"/>
      <c r="P65" s="30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s="32" customFormat="true" ht="21.5" hidden="false" customHeight="true" outlineLevel="0" collapsed="false">
      <c r="A66" s="26" t="n">
        <f aca="false">A65+1</f>
        <v>44</v>
      </c>
      <c r="B66" s="27" t="s">
        <v>78</v>
      </c>
      <c r="C66" s="28" t="n">
        <f aca="false">D66+G66+H66</f>
        <v>0.45</v>
      </c>
      <c r="D66" s="28"/>
      <c r="E66" s="28"/>
      <c r="F66" s="28"/>
      <c r="G66" s="28"/>
      <c r="H66" s="28" t="n">
        <v>0.45</v>
      </c>
      <c r="I66" s="28"/>
      <c r="J66" s="29"/>
      <c r="K66" s="29"/>
      <c r="L66" s="29"/>
      <c r="M66" s="29"/>
      <c r="N66" s="29"/>
      <c r="O66" s="29"/>
      <c r="P66" s="30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s="32" customFormat="true" ht="24.35" hidden="false" customHeight="true" outlineLevel="0" collapsed="false">
      <c r="A67" s="26" t="n">
        <f aca="false">A66+1</f>
        <v>45</v>
      </c>
      <c r="B67" s="27" t="s">
        <v>79</v>
      </c>
      <c r="C67" s="28" t="n">
        <f aca="false">D67+G67+H67</f>
        <v>0.7</v>
      </c>
      <c r="D67" s="28"/>
      <c r="E67" s="28"/>
      <c r="F67" s="28"/>
      <c r="G67" s="28"/>
      <c r="H67" s="28" t="n">
        <v>0.7</v>
      </c>
      <c r="I67" s="28" t="n">
        <v>0.7</v>
      </c>
      <c r="J67" s="29"/>
      <c r="K67" s="29"/>
      <c r="L67" s="29"/>
      <c r="M67" s="29"/>
      <c r="N67" s="29"/>
      <c r="O67" s="29"/>
      <c r="P67" s="30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s="32" customFormat="true" ht="25.1" hidden="false" customHeight="true" outlineLevel="0" collapsed="false">
      <c r="A68" s="26" t="n">
        <f aca="false">A67+1</f>
        <v>46</v>
      </c>
      <c r="B68" s="27" t="s">
        <v>80</v>
      </c>
      <c r="C68" s="28" t="n">
        <f aca="false">D68+G68+H68</f>
        <v>0.5</v>
      </c>
      <c r="D68" s="28"/>
      <c r="E68" s="28"/>
      <c r="F68" s="28"/>
      <c r="G68" s="28"/>
      <c r="H68" s="28" t="n">
        <v>0.5</v>
      </c>
      <c r="I68" s="28" t="n">
        <v>0.5</v>
      </c>
      <c r="J68" s="29"/>
      <c r="K68" s="29"/>
      <c r="L68" s="29"/>
      <c r="M68" s="29"/>
      <c r="N68" s="29"/>
      <c r="O68" s="29"/>
      <c r="P68" s="30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s="32" customFormat="true" ht="27.65" hidden="false" customHeight="true" outlineLevel="0" collapsed="false">
      <c r="A69" s="26" t="n">
        <f aca="false">A68+1</f>
        <v>47</v>
      </c>
      <c r="B69" s="27" t="s">
        <v>81</v>
      </c>
      <c r="C69" s="28" t="n">
        <f aca="false">D69+G69+H69</f>
        <v>1.3</v>
      </c>
      <c r="D69" s="28"/>
      <c r="E69" s="28"/>
      <c r="F69" s="28"/>
      <c r="G69" s="28"/>
      <c r="H69" s="28" t="n">
        <v>1.3</v>
      </c>
      <c r="I69" s="28" t="n">
        <v>1.3</v>
      </c>
      <c r="J69" s="29"/>
      <c r="K69" s="29"/>
      <c r="L69" s="29"/>
      <c r="M69" s="29"/>
      <c r="N69" s="29"/>
      <c r="O69" s="29"/>
      <c r="P69" s="30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s="32" customFormat="true" ht="21.5" hidden="false" customHeight="true" outlineLevel="0" collapsed="false">
      <c r="A70" s="26" t="n">
        <f aca="false">A69+1</f>
        <v>48</v>
      </c>
      <c r="B70" s="27" t="s">
        <v>82</v>
      </c>
      <c r="C70" s="28" t="n">
        <f aca="false">D70+G70+H70</f>
        <v>0.57</v>
      </c>
      <c r="D70" s="28"/>
      <c r="E70" s="28"/>
      <c r="F70" s="28"/>
      <c r="G70" s="28"/>
      <c r="H70" s="28" t="n">
        <v>0.57</v>
      </c>
      <c r="I70" s="28"/>
      <c r="J70" s="29"/>
      <c r="K70" s="29"/>
      <c r="L70" s="29"/>
      <c r="M70" s="29"/>
      <c r="N70" s="29"/>
      <c r="O70" s="29"/>
      <c r="P70" s="30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s="32" customFormat="true" ht="32.3" hidden="false" customHeight="true" outlineLevel="0" collapsed="false">
      <c r="A71" s="26" t="n">
        <f aca="false">A70+1</f>
        <v>49</v>
      </c>
      <c r="B71" s="27" t="s">
        <v>83</v>
      </c>
      <c r="C71" s="28" t="n">
        <f aca="false">D71+G71+H71</f>
        <v>2</v>
      </c>
      <c r="D71" s="28"/>
      <c r="E71" s="28"/>
      <c r="F71" s="28"/>
      <c r="G71" s="28"/>
      <c r="H71" s="28" t="n">
        <v>2</v>
      </c>
      <c r="I71" s="28" t="n">
        <v>2</v>
      </c>
      <c r="J71" s="29"/>
      <c r="K71" s="29"/>
      <c r="L71" s="29"/>
      <c r="M71" s="29"/>
      <c r="N71" s="29"/>
      <c r="O71" s="29"/>
      <c r="P71" s="30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s="32" customFormat="true" ht="32.3" hidden="false" customHeight="true" outlineLevel="0" collapsed="false">
      <c r="A72" s="26" t="n">
        <f aca="false">A71+1</f>
        <v>50</v>
      </c>
      <c r="B72" s="27" t="s">
        <v>84</v>
      </c>
      <c r="C72" s="28" t="n">
        <f aca="false">D72+G72+H72</f>
        <v>0.6</v>
      </c>
      <c r="D72" s="28"/>
      <c r="E72" s="28"/>
      <c r="F72" s="28"/>
      <c r="G72" s="28"/>
      <c r="H72" s="28" t="n">
        <v>0.6</v>
      </c>
      <c r="I72" s="28" t="n">
        <v>0.6</v>
      </c>
      <c r="J72" s="29"/>
      <c r="K72" s="29"/>
      <c r="L72" s="29"/>
      <c r="M72" s="29"/>
      <c r="N72" s="29"/>
      <c r="O72" s="29"/>
      <c r="P72" s="30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s="32" customFormat="true" ht="32.3" hidden="false" customHeight="true" outlineLevel="0" collapsed="false">
      <c r="A73" s="26" t="n">
        <f aca="false">A72+1</f>
        <v>51</v>
      </c>
      <c r="B73" s="27" t="s">
        <v>85</v>
      </c>
      <c r="C73" s="28" t="n">
        <f aca="false">D73+G73+H73</f>
        <v>0.5</v>
      </c>
      <c r="D73" s="28"/>
      <c r="E73" s="28"/>
      <c r="F73" s="28"/>
      <c r="G73" s="28"/>
      <c r="H73" s="28" t="n">
        <v>0.5</v>
      </c>
      <c r="I73" s="28" t="n">
        <v>0.5</v>
      </c>
      <c r="J73" s="29"/>
      <c r="K73" s="29"/>
      <c r="L73" s="29"/>
      <c r="M73" s="29"/>
      <c r="N73" s="29"/>
      <c r="O73" s="29"/>
      <c r="P73" s="30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s="32" customFormat="true" ht="31.15" hidden="false" customHeight="true" outlineLevel="0" collapsed="false">
      <c r="A74" s="26" t="n">
        <f aca="false">A73+1</f>
        <v>52</v>
      </c>
      <c r="B74" s="27" t="s">
        <v>86</v>
      </c>
      <c r="C74" s="28" t="n">
        <f aca="false">D74+G74+H74</f>
        <v>0.95</v>
      </c>
      <c r="D74" s="28"/>
      <c r="E74" s="28"/>
      <c r="F74" s="28"/>
      <c r="G74" s="28"/>
      <c r="H74" s="28" t="n">
        <v>0.95</v>
      </c>
      <c r="I74" s="28" t="n">
        <v>0.95</v>
      </c>
      <c r="J74" s="29"/>
      <c r="K74" s="29"/>
      <c r="L74" s="29"/>
      <c r="M74" s="29"/>
      <c r="N74" s="29"/>
      <c r="O74" s="29"/>
      <c r="P74" s="30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s="37" customFormat="true" ht="25.2" hidden="false" customHeight="true" outlineLevel="0" collapsed="false">
      <c r="A75" s="34" t="s">
        <v>42</v>
      </c>
      <c r="B75" s="34"/>
      <c r="C75" s="28" t="n">
        <f aca="false">SUM(C43:C74)</f>
        <v>37.32</v>
      </c>
      <c r="D75" s="28" t="n">
        <f aca="false">SUM(D43:D74)</f>
        <v>2.2</v>
      </c>
      <c r="E75" s="28" t="n">
        <f aca="false">SUM(E43:E74)</f>
        <v>2.2</v>
      </c>
      <c r="F75" s="28" t="n">
        <f aca="false">SUM(F43:F74)</f>
        <v>0</v>
      </c>
      <c r="G75" s="28" t="n">
        <f aca="false">SUM(G43:G74)</f>
        <v>13.4</v>
      </c>
      <c r="H75" s="28" t="n">
        <f aca="false">SUM(H43:H74)</f>
        <v>21.72</v>
      </c>
      <c r="I75" s="28" t="n">
        <f aca="false">SUM(I43:I74)</f>
        <v>14.6</v>
      </c>
      <c r="J75" s="28" t="n">
        <f aca="false">SUM(J43:J74)</f>
        <v>0</v>
      </c>
      <c r="K75" s="28" t="n">
        <f aca="false">SUM(K43:K74)</f>
        <v>0</v>
      </c>
      <c r="L75" s="28" t="n">
        <f aca="false">SUM(L43:L74)</f>
        <v>0</v>
      </c>
      <c r="M75" s="28" t="n">
        <f aca="false">SUM(M43:M74)</f>
        <v>0</v>
      </c>
      <c r="N75" s="28" t="n">
        <f aca="false">SUM(N43:N74)</f>
        <v>0</v>
      </c>
      <c r="O75" s="28" t="n">
        <f aca="false">SUM(O43:O74)</f>
        <v>0</v>
      </c>
      <c r="P75" s="52"/>
      <c r="Q75" s="36"/>
      <c r="R75" s="36"/>
      <c r="S75" s="36"/>
      <c r="T75" s="36"/>
      <c r="U75" s="36"/>
      <c r="V75" s="36"/>
      <c r="W75" s="36"/>
      <c r="X75" s="36"/>
      <c r="Y75" s="36"/>
      <c r="Z75" s="36"/>
    </row>
    <row r="76" s="37" customFormat="true" ht="33" hidden="false" customHeight="true" outlineLevel="0" collapsed="false">
      <c r="A76" s="23"/>
      <c r="B76" s="26" t="s">
        <v>43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52"/>
      <c r="Q76" s="36"/>
      <c r="R76" s="36"/>
      <c r="S76" s="36"/>
      <c r="T76" s="36"/>
      <c r="U76" s="36"/>
      <c r="V76" s="36"/>
      <c r="W76" s="36"/>
      <c r="X76" s="36"/>
      <c r="Y76" s="36"/>
      <c r="Z76" s="36"/>
    </row>
    <row r="77" s="37" customFormat="true" ht="25.2" hidden="false" customHeight="true" outlineLevel="0" collapsed="false">
      <c r="A77" s="53" t="n">
        <f aca="false">A74+1</f>
        <v>53</v>
      </c>
      <c r="B77" s="54" t="s">
        <v>87</v>
      </c>
      <c r="C77" s="55" t="n">
        <f aca="false">G77+D77</f>
        <v>2.46</v>
      </c>
      <c r="D77" s="55" t="n">
        <v>0.34</v>
      </c>
      <c r="E77" s="55" t="n">
        <v>0.25</v>
      </c>
      <c r="F77" s="55" t="n">
        <v>0.09</v>
      </c>
      <c r="G77" s="55" t="n">
        <v>2.12</v>
      </c>
      <c r="H77" s="55"/>
      <c r="I77" s="56"/>
      <c r="J77" s="56"/>
      <c r="K77" s="56"/>
      <c r="L77" s="56"/>
      <c r="M77" s="56"/>
      <c r="N77" s="56"/>
      <c r="O77" s="56"/>
      <c r="P77" s="52"/>
      <c r="Q77" s="36"/>
      <c r="R77" s="36"/>
      <c r="S77" s="36"/>
      <c r="T77" s="36"/>
      <c r="U77" s="36"/>
      <c r="V77" s="36"/>
      <c r="W77" s="36"/>
      <c r="X77" s="36"/>
      <c r="Y77" s="36"/>
      <c r="Z77" s="36"/>
    </row>
    <row r="78" s="37" customFormat="true" ht="25.2" hidden="false" customHeight="true" outlineLevel="0" collapsed="false">
      <c r="A78" s="57"/>
      <c r="B78" s="58" t="s">
        <v>88</v>
      </c>
      <c r="C78" s="55" t="n">
        <f aca="false">SUM(C79:C84)</f>
        <v>3.71</v>
      </c>
      <c r="D78" s="55" t="n">
        <f aca="false">SUM(D79:D84)</f>
        <v>0</v>
      </c>
      <c r="E78" s="55"/>
      <c r="F78" s="55"/>
      <c r="G78" s="55" t="n">
        <f aca="false">SUM(G79:G84)</f>
        <v>3.71</v>
      </c>
      <c r="H78" s="55"/>
      <c r="I78" s="56"/>
      <c r="J78" s="56"/>
      <c r="K78" s="56"/>
      <c r="L78" s="56"/>
      <c r="M78" s="56"/>
      <c r="N78" s="56"/>
      <c r="O78" s="56"/>
      <c r="P78" s="52"/>
      <c r="Q78" s="36"/>
      <c r="R78" s="36"/>
      <c r="S78" s="36"/>
      <c r="T78" s="36"/>
      <c r="U78" s="36"/>
      <c r="V78" s="36"/>
      <c r="W78" s="36"/>
      <c r="X78" s="36"/>
      <c r="Y78" s="36"/>
      <c r="Z78" s="36"/>
    </row>
    <row r="79" s="37" customFormat="true" ht="25.2" hidden="false" customHeight="true" outlineLevel="0" collapsed="false">
      <c r="A79" s="53" t="n">
        <f aca="false">A77+1</f>
        <v>54</v>
      </c>
      <c r="B79" s="58" t="s">
        <v>89</v>
      </c>
      <c r="C79" s="39" t="n">
        <f aca="false">D79+G79+H79</f>
        <v>0.74</v>
      </c>
      <c r="D79" s="39" t="n">
        <f aca="false">E79+F79</f>
        <v>0</v>
      </c>
      <c r="E79" s="55"/>
      <c r="F79" s="55"/>
      <c r="G79" s="55" t="n">
        <v>0.74</v>
      </c>
      <c r="H79" s="59"/>
      <c r="I79" s="60"/>
      <c r="J79" s="60"/>
      <c r="K79" s="60"/>
      <c r="L79" s="60"/>
      <c r="M79" s="60"/>
      <c r="N79" s="60"/>
      <c r="O79" s="60"/>
      <c r="P79" s="52"/>
      <c r="Q79" s="36"/>
      <c r="R79" s="36"/>
      <c r="S79" s="36"/>
      <c r="T79" s="36"/>
      <c r="U79" s="36"/>
      <c r="V79" s="36"/>
      <c r="W79" s="36"/>
      <c r="X79" s="36"/>
      <c r="Y79" s="36"/>
      <c r="Z79" s="36"/>
    </row>
    <row r="80" s="37" customFormat="true" ht="25.2" hidden="false" customHeight="true" outlineLevel="0" collapsed="false">
      <c r="A80" s="53" t="n">
        <f aca="false">A79+1</f>
        <v>55</v>
      </c>
      <c r="B80" s="61" t="s">
        <v>90</v>
      </c>
      <c r="C80" s="39" t="n">
        <f aca="false">D80+G80+H80</f>
        <v>0.8</v>
      </c>
      <c r="D80" s="39" t="n">
        <f aca="false">E80+F80</f>
        <v>0</v>
      </c>
      <c r="E80" s="55"/>
      <c r="F80" s="55"/>
      <c r="G80" s="55" t="n">
        <v>0.8</v>
      </c>
      <c r="H80" s="55"/>
      <c r="I80" s="62"/>
      <c r="J80" s="62"/>
      <c r="K80" s="62"/>
      <c r="L80" s="62"/>
      <c r="M80" s="62"/>
      <c r="N80" s="62"/>
      <c r="O80" s="62"/>
      <c r="P80" s="52"/>
      <c r="Q80" s="36"/>
      <c r="R80" s="36"/>
      <c r="S80" s="36"/>
      <c r="T80" s="36"/>
      <c r="U80" s="36"/>
      <c r="V80" s="36"/>
      <c r="W80" s="36"/>
      <c r="X80" s="36"/>
      <c r="Y80" s="36"/>
      <c r="Z80" s="36"/>
    </row>
    <row r="81" s="37" customFormat="true" ht="25.2" hidden="false" customHeight="true" outlineLevel="0" collapsed="false">
      <c r="A81" s="53" t="n">
        <f aca="false">A80+1</f>
        <v>56</v>
      </c>
      <c r="B81" s="61" t="s">
        <v>91</v>
      </c>
      <c r="C81" s="39" t="n">
        <f aca="false">D81+G81+H81</f>
        <v>0.85</v>
      </c>
      <c r="D81" s="39" t="n">
        <f aca="false">E81+F81</f>
        <v>0</v>
      </c>
      <c r="E81" s="55"/>
      <c r="F81" s="55"/>
      <c r="G81" s="55" t="n">
        <v>0.85</v>
      </c>
      <c r="H81" s="55"/>
      <c r="I81" s="62"/>
      <c r="J81" s="62"/>
      <c r="K81" s="62"/>
      <c r="L81" s="62"/>
      <c r="M81" s="62"/>
      <c r="N81" s="62"/>
      <c r="O81" s="62"/>
      <c r="P81" s="52"/>
      <c r="Q81" s="36"/>
      <c r="R81" s="36"/>
      <c r="S81" s="36"/>
      <c r="T81" s="36"/>
      <c r="U81" s="36"/>
      <c r="V81" s="36"/>
      <c r="W81" s="36"/>
      <c r="X81" s="36"/>
      <c r="Y81" s="36"/>
      <c r="Z81" s="36"/>
    </row>
    <row r="82" s="37" customFormat="true" ht="25.2" hidden="false" customHeight="true" outlineLevel="0" collapsed="false">
      <c r="A82" s="53" t="n">
        <f aca="false">A81+1</f>
        <v>57</v>
      </c>
      <c r="B82" s="61" t="s">
        <v>92</v>
      </c>
      <c r="C82" s="39" t="n">
        <f aca="false">D82+G82+H82</f>
        <v>0.21</v>
      </c>
      <c r="D82" s="39" t="n">
        <f aca="false">E82+F82</f>
        <v>0</v>
      </c>
      <c r="E82" s="55"/>
      <c r="F82" s="55"/>
      <c r="G82" s="55" t="n">
        <v>0.21</v>
      </c>
      <c r="H82" s="55"/>
      <c r="I82" s="62"/>
      <c r="J82" s="62"/>
      <c r="K82" s="62"/>
      <c r="L82" s="62"/>
      <c r="M82" s="62"/>
      <c r="N82" s="62"/>
      <c r="O82" s="62"/>
      <c r="P82" s="52"/>
      <c r="Q82" s="36"/>
      <c r="R82" s="36"/>
      <c r="S82" s="36"/>
      <c r="T82" s="36"/>
      <c r="U82" s="36"/>
      <c r="V82" s="36"/>
      <c r="W82" s="36"/>
      <c r="X82" s="36"/>
      <c r="Y82" s="36"/>
      <c r="Z82" s="36"/>
    </row>
    <row r="83" s="37" customFormat="true" ht="25.2" hidden="false" customHeight="true" outlineLevel="0" collapsed="false">
      <c r="A83" s="53" t="n">
        <f aca="false">A82+1</f>
        <v>58</v>
      </c>
      <c r="B83" s="61" t="s">
        <v>93</v>
      </c>
      <c r="C83" s="39" t="n">
        <f aca="false">D83+G83+H83</f>
        <v>0.79</v>
      </c>
      <c r="D83" s="39" t="n">
        <f aca="false">E83+F83</f>
        <v>0</v>
      </c>
      <c r="E83" s="55"/>
      <c r="F83" s="55"/>
      <c r="G83" s="55" t="n">
        <v>0.79</v>
      </c>
      <c r="H83" s="55"/>
      <c r="I83" s="62"/>
      <c r="J83" s="62"/>
      <c r="K83" s="62"/>
      <c r="L83" s="62"/>
      <c r="M83" s="62"/>
      <c r="N83" s="62"/>
      <c r="O83" s="62"/>
      <c r="P83" s="52"/>
      <c r="Q83" s="36"/>
      <c r="R83" s="36"/>
      <c r="S83" s="36"/>
      <c r="T83" s="36"/>
      <c r="U83" s="36"/>
      <c r="V83" s="36"/>
      <c r="W83" s="36"/>
      <c r="X83" s="36"/>
      <c r="Y83" s="36"/>
      <c r="Z83" s="36"/>
    </row>
    <row r="84" s="37" customFormat="true" ht="25.2" hidden="false" customHeight="true" outlineLevel="0" collapsed="false">
      <c r="A84" s="53" t="n">
        <f aca="false">A83+1</f>
        <v>59</v>
      </c>
      <c r="B84" s="61" t="s">
        <v>94</v>
      </c>
      <c r="C84" s="39" t="n">
        <f aca="false">D84+G84+H84</f>
        <v>0.32</v>
      </c>
      <c r="D84" s="39" t="n">
        <f aca="false">E84+F84</f>
        <v>0</v>
      </c>
      <c r="E84" s="55"/>
      <c r="F84" s="55"/>
      <c r="G84" s="55" t="n">
        <v>0.32</v>
      </c>
      <c r="H84" s="55"/>
      <c r="I84" s="62"/>
      <c r="J84" s="62"/>
      <c r="K84" s="62"/>
      <c r="L84" s="62"/>
      <c r="M84" s="62"/>
      <c r="N84" s="62"/>
      <c r="O84" s="62"/>
      <c r="P84" s="52"/>
      <c r="Q84" s="36"/>
      <c r="R84" s="36"/>
      <c r="S84" s="36"/>
      <c r="T84" s="36"/>
      <c r="U84" s="36"/>
      <c r="V84" s="36"/>
      <c r="W84" s="36"/>
      <c r="X84" s="36"/>
      <c r="Y84" s="36"/>
      <c r="Z84" s="36"/>
    </row>
    <row r="85" s="37" customFormat="true" ht="25.2" hidden="false" customHeight="true" outlineLevel="0" collapsed="false">
      <c r="A85" s="53" t="n">
        <f aca="false">A84+1</f>
        <v>60</v>
      </c>
      <c r="B85" s="61" t="s">
        <v>95</v>
      </c>
      <c r="C85" s="39" t="n">
        <f aca="false">D85+G85+H85</f>
        <v>0.1</v>
      </c>
      <c r="D85" s="39" t="n">
        <f aca="false">E85+F85</f>
        <v>0</v>
      </c>
      <c r="E85" s="55"/>
      <c r="F85" s="55"/>
      <c r="G85" s="55"/>
      <c r="H85" s="55" t="n">
        <v>0.1</v>
      </c>
      <c r="I85" s="56"/>
      <c r="J85" s="56"/>
      <c r="K85" s="56"/>
      <c r="L85" s="56"/>
      <c r="M85" s="56"/>
      <c r="N85" s="56"/>
      <c r="O85" s="56"/>
      <c r="P85" s="52"/>
      <c r="Q85" s="36"/>
      <c r="R85" s="36"/>
      <c r="S85" s="36"/>
      <c r="T85" s="36"/>
      <c r="U85" s="36"/>
      <c r="V85" s="36"/>
      <c r="W85" s="36"/>
      <c r="X85" s="36"/>
      <c r="Y85" s="36"/>
      <c r="Z85" s="36"/>
    </row>
    <row r="86" s="37" customFormat="true" ht="25.2" hidden="false" customHeight="true" outlineLevel="0" collapsed="false">
      <c r="A86" s="53" t="n">
        <f aca="false">A85+1</f>
        <v>61</v>
      </c>
      <c r="B86" s="61" t="s">
        <v>96</v>
      </c>
      <c r="C86" s="39" t="n">
        <f aca="false">D86+G86+H86</f>
        <v>0.15</v>
      </c>
      <c r="D86" s="39" t="n">
        <f aca="false">E86+F86</f>
        <v>0</v>
      </c>
      <c r="E86" s="55"/>
      <c r="F86" s="55"/>
      <c r="G86" s="55"/>
      <c r="H86" s="55" t="n">
        <v>0.15</v>
      </c>
      <c r="I86" s="56"/>
      <c r="J86" s="56"/>
      <c r="K86" s="56"/>
      <c r="L86" s="56"/>
      <c r="M86" s="56"/>
      <c r="N86" s="56"/>
      <c r="O86" s="56"/>
      <c r="P86" s="52"/>
      <c r="Q86" s="36"/>
      <c r="R86" s="36"/>
      <c r="S86" s="36"/>
      <c r="T86" s="36"/>
      <c r="U86" s="36"/>
      <c r="V86" s="36"/>
      <c r="W86" s="36"/>
      <c r="X86" s="36"/>
      <c r="Y86" s="36"/>
      <c r="Z86" s="36"/>
    </row>
    <row r="87" s="37" customFormat="true" ht="25.2" hidden="false" customHeight="true" outlineLevel="0" collapsed="false">
      <c r="A87" s="53" t="n">
        <f aca="false">A86+1</f>
        <v>62</v>
      </c>
      <c r="B87" s="61" t="s">
        <v>97</v>
      </c>
      <c r="C87" s="39" t="n">
        <f aca="false">D87+G87+H87</f>
        <v>1.06</v>
      </c>
      <c r="D87" s="39" t="n">
        <f aca="false">E87+F87</f>
        <v>0</v>
      </c>
      <c r="E87" s="55"/>
      <c r="F87" s="55"/>
      <c r="G87" s="55"/>
      <c r="H87" s="55" t="n">
        <v>1.06</v>
      </c>
      <c r="I87" s="56"/>
      <c r="J87" s="56"/>
      <c r="K87" s="56"/>
      <c r="L87" s="56"/>
      <c r="M87" s="56"/>
      <c r="N87" s="56"/>
      <c r="O87" s="56"/>
      <c r="P87" s="52"/>
      <c r="Q87" s="36"/>
      <c r="R87" s="36"/>
      <c r="S87" s="36"/>
      <c r="T87" s="36"/>
      <c r="U87" s="36"/>
      <c r="V87" s="36"/>
      <c r="W87" s="36"/>
      <c r="X87" s="36"/>
      <c r="Y87" s="36"/>
      <c r="Z87" s="36"/>
    </row>
    <row r="88" s="37" customFormat="true" ht="25.2" hidden="false" customHeight="true" outlineLevel="0" collapsed="false">
      <c r="A88" s="53" t="n">
        <f aca="false">A87+1</f>
        <v>63</v>
      </c>
      <c r="B88" s="61" t="s">
        <v>98</v>
      </c>
      <c r="C88" s="39" t="n">
        <f aca="false">D88+G88+H88</f>
        <v>0.13</v>
      </c>
      <c r="D88" s="39" t="n">
        <f aca="false">E88+F88</f>
        <v>0</v>
      </c>
      <c r="E88" s="55"/>
      <c r="F88" s="55"/>
      <c r="G88" s="55"/>
      <c r="H88" s="55" t="n">
        <v>0.13</v>
      </c>
      <c r="I88" s="56"/>
      <c r="J88" s="56"/>
      <c r="K88" s="56"/>
      <c r="L88" s="56"/>
      <c r="M88" s="56"/>
      <c r="N88" s="56"/>
      <c r="O88" s="56"/>
      <c r="P88" s="52"/>
      <c r="Q88" s="36"/>
      <c r="R88" s="36"/>
      <c r="S88" s="36"/>
      <c r="T88" s="36"/>
      <c r="U88" s="36"/>
      <c r="V88" s="36"/>
      <c r="W88" s="36"/>
      <c r="X88" s="36"/>
      <c r="Y88" s="36"/>
      <c r="Z88" s="36"/>
    </row>
    <row r="89" s="37" customFormat="true" ht="25.2" hidden="false" customHeight="true" outlineLevel="0" collapsed="false">
      <c r="A89" s="53" t="n">
        <f aca="false">A88+1</f>
        <v>64</v>
      </c>
      <c r="B89" s="61" t="s">
        <v>99</v>
      </c>
      <c r="C89" s="39" t="n">
        <f aca="false">D89+G89+H89</f>
        <v>0.15</v>
      </c>
      <c r="D89" s="39" t="n">
        <f aca="false">E89+F89</f>
        <v>0</v>
      </c>
      <c r="E89" s="55"/>
      <c r="F89" s="55"/>
      <c r="G89" s="55"/>
      <c r="H89" s="55" t="n">
        <v>0.15</v>
      </c>
      <c r="I89" s="56"/>
      <c r="J89" s="56"/>
      <c r="K89" s="56"/>
      <c r="L89" s="56"/>
      <c r="M89" s="56"/>
      <c r="N89" s="56"/>
      <c r="O89" s="56"/>
      <c r="P89" s="52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s="37" customFormat="true" ht="25.2" hidden="false" customHeight="true" outlineLevel="0" collapsed="false">
      <c r="A90" s="53" t="n">
        <f aca="false">A89+1</f>
        <v>65</v>
      </c>
      <c r="B90" s="61" t="s">
        <v>100</v>
      </c>
      <c r="C90" s="39" t="n">
        <f aca="false">D90+G90+H90</f>
        <v>0.55</v>
      </c>
      <c r="D90" s="39" t="n">
        <f aca="false">E90+F90</f>
        <v>0</v>
      </c>
      <c r="E90" s="55"/>
      <c r="F90" s="55"/>
      <c r="G90" s="55"/>
      <c r="H90" s="55" t="n">
        <v>0.55</v>
      </c>
      <c r="I90" s="56"/>
      <c r="J90" s="56"/>
      <c r="K90" s="56"/>
      <c r="L90" s="56"/>
      <c r="M90" s="56"/>
      <c r="N90" s="56"/>
      <c r="O90" s="56"/>
      <c r="P90" s="52"/>
      <c r="Q90" s="36"/>
      <c r="R90" s="36"/>
      <c r="S90" s="36"/>
      <c r="T90" s="36"/>
      <c r="U90" s="36"/>
      <c r="V90" s="36"/>
      <c r="W90" s="36"/>
      <c r="X90" s="36"/>
      <c r="Y90" s="36"/>
      <c r="Z90" s="36"/>
    </row>
    <row r="91" s="37" customFormat="true" ht="25.2" hidden="false" customHeight="true" outlineLevel="0" collapsed="false">
      <c r="A91" s="53" t="n">
        <f aca="false">A90+1</f>
        <v>66</v>
      </c>
      <c r="B91" s="61" t="s">
        <v>101</v>
      </c>
      <c r="C91" s="39" t="n">
        <f aca="false">D91+G91+H91</f>
        <v>0.4</v>
      </c>
      <c r="D91" s="39" t="n">
        <f aca="false">E91+F91</f>
        <v>0</v>
      </c>
      <c r="E91" s="55"/>
      <c r="F91" s="55"/>
      <c r="G91" s="55" t="n">
        <v>0.4</v>
      </c>
      <c r="H91" s="55"/>
      <c r="I91" s="56"/>
      <c r="J91" s="56"/>
      <c r="K91" s="56"/>
      <c r="L91" s="56"/>
      <c r="M91" s="56"/>
      <c r="N91" s="56"/>
      <c r="O91" s="56"/>
      <c r="P91" s="52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s="37" customFormat="true" ht="25.2" hidden="false" customHeight="true" outlineLevel="0" collapsed="false">
      <c r="A92" s="53" t="n">
        <f aca="false">A91+1</f>
        <v>67</v>
      </c>
      <c r="B92" s="61" t="s">
        <v>102</v>
      </c>
      <c r="C92" s="39" t="n">
        <f aca="false">D92+G92+H92</f>
        <v>0.15</v>
      </c>
      <c r="D92" s="39" t="n">
        <f aca="false">E92+F92</f>
        <v>0</v>
      </c>
      <c r="E92" s="55"/>
      <c r="F92" s="55"/>
      <c r="G92" s="55"/>
      <c r="H92" s="55" t="n">
        <v>0.15</v>
      </c>
      <c r="I92" s="56"/>
      <c r="J92" s="56"/>
      <c r="K92" s="56"/>
      <c r="L92" s="56"/>
      <c r="M92" s="56"/>
      <c r="N92" s="56"/>
      <c r="O92" s="56"/>
      <c r="P92" s="52"/>
      <c r="Q92" s="36"/>
      <c r="R92" s="36"/>
      <c r="S92" s="36"/>
      <c r="T92" s="36"/>
      <c r="U92" s="36"/>
      <c r="V92" s="36"/>
      <c r="W92" s="36"/>
      <c r="X92" s="36"/>
      <c r="Y92" s="36"/>
      <c r="Z92" s="36"/>
    </row>
    <row r="93" s="37" customFormat="true" ht="25.2" hidden="false" customHeight="true" outlineLevel="0" collapsed="false">
      <c r="A93" s="53" t="n">
        <f aca="false">A92+1</f>
        <v>68</v>
      </c>
      <c r="B93" s="61" t="s">
        <v>103</v>
      </c>
      <c r="C93" s="39" t="n">
        <f aca="false">D93+G93+H93</f>
        <v>0.3</v>
      </c>
      <c r="D93" s="39" t="n">
        <f aca="false">E93+F93</f>
        <v>0</v>
      </c>
      <c r="E93" s="55"/>
      <c r="F93" s="55"/>
      <c r="G93" s="55"/>
      <c r="H93" s="55" t="n">
        <v>0.3</v>
      </c>
      <c r="I93" s="56"/>
      <c r="J93" s="56"/>
      <c r="K93" s="56"/>
      <c r="L93" s="56"/>
      <c r="M93" s="56"/>
      <c r="N93" s="56"/>
      <c r="O93" s="56"/>
      <c r="P93" s="52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s="37" customFormat="true" ht="25.2" hidden="false" customHeight="true" outlineLevel="0" collapsed="false">
      <c r="A94" s="53" t="n">
        <f aca="false">A93+1</f>
        <v>69</v>
      </c>
      <c r="B94" s="61" t="s">
        <v>104</v>
      </c>
      <c r="C94" s="40" t="n">
        <f aca="false">D94+G94+H94</f>
        <v>0.45</v>
      </c>
      <c r="D94" s="40" t="n">
        <f aca="false">E94+F94</f>
        <v>0</v>
      </c>
      <c r="E94" s="44"/>
      <c r="F94" s="44"/>
      <c r="G94" s="44" t="n">
        <v>0.45</v>
      </c>
      <c r="H94" s="44"/>
      <c r="I94" s="56"/>
      <c r="J94" s="56"/>
      <c r="K94" s="56"/>
      <c r="L94" s="56"/>
      <c r="M94" s="56"/>
      <c r="N94" s="56"/>
      <c r="O94" s="56"/>
      <c r="P94" s="52"/>
      <c r="Q94" s="36"/>
      <c r="R94" s="36"/>
      <c r="S94" s="36"/>
      <c r="T94" s="36"/>
      <c r="U94" s="36"/>
      <c r="V94" s="36"/>
      <c r="W94" s="36"/>
      <c r="X94" s="36"/>
      <c r="Y94" s="36"/>
      <c r="Z94" s="36"/>
    </row>
    <row r="95" s="37" customFormat="true" ht="25.2" hidden="false" customHeight="true" outlineLevel="0" collapsed="false">
      <c r="A95" s="53" t="n">
        <f aca="false">A94+1</f>
        <v>70</v>
      </c>
      <c r="B95" s="61" t="s">
        <v>105</v>
      </c>
      <c r="C95" s="40" t="n">
        <f aca="false">D95+G95+H95</f>
        <v>0.2</v>
      </c>
      <c r="D95" s="40" t="n">
        <f aca="false">E95+F95</f>
        <v>0</v>
      </c>
      <c r="E95" s="44"/>
      <c r="F95" s="44"/>
      <c r="G95" s="44" t="n">
        <v>0.2</v>
      </c>
      <c r="H95" s="44"/>
      <c r="I95" s="56"/>
      <c r="J95" s="56"/>
      <c r="K95" s="56"/>
      <c r="L95" s="56"/>
      <c r="M95" s="56"/>
      <c r="N95" s="56"/>
      <c r="O95" s="56"/>
      <c r="P95" s="52"/>
      <c r="Q95" s="36"/>
      <c r="R95" s="36"/>
      <c r="S95" s="36"/>
      <c r="T95" s="36"/>
      <c r="U95" s="36"/>
      <c r="V95" s="36"/>
      <c r="W95" s="36"/>
      <c r="X95" s="36"/>
      <c r="Y95" s="36"/>
      <c r="Z95" s="36"/>
    </row>
    <row r="96" s="37" customFormat="true" ht="25.2" hidden="false" customHeight="true" outlineLevel="0" collapsed="false">
      <c r="A96" s="53" t="n">
        <f aca="false">A95+1</f>
        <v>71</v>
      </c>
      <c r="B96" s="61" t="s">
        <v>106</v>
      </c>
      <c r="C96" s="40" t="n">
        <f aca="false">D96+G96+H96</f>
        <v>0.46</v>
      </c>
      <c r="D96" s="40" t="n">
        <f aca="false">E96+F96</f>
        <v>0</v>
      </c>
      <c r="E96" s="44"/>
      <c r="F96" s="44"/>
      <c r="G96" s="44" t="n">
        <v>0.46</v>
      </c>
      <c r="H96" s="44"/>
      <c r="I96" s="56"/>
      <c r="J96" s="56"/>
      <c r="K96" s="56"/>
      <c r="L96" s="56"/>
      <c r="M96" s="56"/>
      <c r="N96" s="56"/>
      <c r="O96" s="56"/>
      <c r="P96" s="52"/>
      <c r="Q96" s="36"/>
      <c r="R96" s="36"/>
      <c r="S96" s="36"/>
      <c r="T96" s="36"/>
      <c r="U96" s="36"/>
      <c r="V96" s="36"/>
      <c r="W96" s="36"/>
      <c r="X96" s="36"/>
      <c r="Y96" s="36"/>
      <c r="Z96" s="36"/>
    </row>
    <row r="97" s="37" customFormat="true" ht="25.2" hidden="false" customHeight="true" outlineLevel="0" collapsed="false">
      <c r="A97" s="53" t="n">
        <f aca="false">A96+1</f>
        <v>72</v>
      </c>
      <c r="B97" s="61" t="s">
        <v>107</v>
      </c>
      <c r="C97" s="40" t="n">
        <f aca="false">D97+G97+H97</f>
        <v>3.88</v>
      </c>
      <c r="D97" s="40" t="n">
        <f aca="false">E97+F97</f>
        <v>0.4</v>
      </c>
      <c r="E97" s="44"/>
      <c r="F97" s="44" t="n">
        <v>0.4</v>
      </c>
      <c r="G97" s="44" t="n">
        <v>3.48</v>
      </c>
      <c r="H97" s="44"/>
      <c r="I97" s="56"/>
      <c r="J97" s="56"/>
      <c r="K97" s="56"/>
      <c r="L97" s="56"/>
      <c r="M97" s="56"/>
      <c r="N97" s="56"/>
      <c r="O97" s="56"/>
      <c r="P97" s="52"/>
      <c r="Q97" s="36"/>
      <c r="R97" s="36"/>
      <c r="S97" s="36"/>
      <c r="T97" s="36"/>
      <c r="U97" s="36"/>
      <c r="V97" s="36"/>
      <c r="W97" s="36"/>
      <c r="X97" s="36"/>
      <c r="Y97" s="36"/>
      <c r="Z97" s="36"/>
    </row>
    <row r="98" s="37" customFormat="true" ht="25.2" hidden="false" customHeight="true" outlineLevel="0" collapsed="false">
      <c r="A98" s="53" t="n">
        <f aca="false">A97+1</f>
        <v>73</v>
      </c>
      <c r="B98" s="61" t="s">
        <v>108</v>
      </c>
      <c r="C98" s="40" t="n">
        <f aca="false">D98+G98+H98</f>
        <v>0.7</v>
      </c>
      <c r="D98" s="40" t="n">
        <f aca="false">E98+F98</f>
        <v>0</v>
      </c>
      <c r="E98" s="44"/>
      <c r="F98" s="44"/>
      <c r="G98" s="44" t="n">
        <v>0.7</v>
      </c>
      <c r="H98" s="44"/>
      <c r="I98" s="56"/>
      <c r="J98" s="56"/>
      <c r="K98" s="56"/>
      <c r="L98" s="56"/>
      <c r="M98" s="56"/>
      <c r="N98" s="56"/>
      <c r="O98" s="56"/>
      <c r="P98" s="52"/>
      <c r="Q98" s="36"/>
      <c r="R98" s="36"/>
      <c r="S98" s="36"/>
      <c r="T98" s="36"/>
      <c r="U98" s="36"/>
      <c r="V98" s="36"/>
      <c r="W98" s="36"/>
      <c r="X98" s="36"/>
      <c r="Y98" s="36"/>
      <c r="Z98" s="36"/>
    </row>
    <row r="99" s="37" customFormat="true" ht="25.2" hidden="false" customHeight="true" outlineLevel="0" collapsed="false">
      <c r="A99" s="53" t="n">
        <f aca="false">A98+1</f>
        <v>74</v>
      </c>
      <c r="B99" s="61" t="s">
        <v>99</v>
      </c>
      <c r="C99" s="40" t="n">
        <f aca="false">D99+G99+H99</f>
        <v>0.5</v>
      </c>
      <c r="D99" s="40" t="n">
        <f aca="false">E99+F99</f>
        <v>0</v>
      </c>
      <c r="E99" s="44"/>
      <c r="F99" s="44"/>
      <c r="G99" s="44"/>
      <c r="H99" s="44" t="n">
        <v>0.5</v>
      </c>
      <c r="I99" s="56"/>
      <c r="J99" s="56"/>
      <c r="K99" s="56"/>
      <c r="L99" s="56"/>
      <c r="M99" s="56"/>
      <c r="N99" s="56"/>
      <c r="O99" s="56"/>
      <c r="P99" s="52"/>
      <c r="Q99" s="36"/>
      <c r="R99" s="36"/>
      <c r="S99" s="36"/>
      <c r="T99" s="36"/>
      <c r="U99" s="36"/>
      <c r="V99" s="36"/>
      <c r="W99" s="36"/>
      <c r="X99" s="36"/>
      <c r="Y99" s="36"/>
      <c r="Z99" s="36"/>
    </row>
    <row r="100" s="37" customFormat="true" ht="25.2" hidden="false" customHeight="true" outlineLevel="0" collapsed="false">
      <c r="A100" s="53" t="n">
        <f aca="false">A99+1</f>
        <v>75</v>
      </c>
      <c r="B100" s="61" t="s">
        <v>109</v>
      </c>
      <c r="C100" s="40" t="n">
        <f aca="false">D100+G100+H100</f>
        <v>0.6</v>
      </c>
      <c r="D100" s="40" t="n">
        <f aca="false">E100+F100</f>
        <v>0</v>
      </c>
      <c r="E100" s="44"/>
      <c r="F100" s="44"/>
      <c r="G100" s="44"/>
      <c r="H100" s="44" t="n">
        <v>0.6</v>
      </c>
      <c r="I100" s="56"/>
      <c r="J100" s="56"/>
      <c r="K100" s="56"/>
      <c r="L100" s="56"/>
      <c r="M100" s="56"/>
      <c r="N100" s="56"/>
      <c r="O100" s="56"/>
      <c r="P100" s="52"/>
      <c r="Q100" s="36"/>
      <c r="R100" s="36"/>
      <c r="S100" s="36"/>
      <c r="T100" s="36"/>
      <c r="U100" s="36"/>
      <c r="V100" s="36"/>
      <c r="W100" s="36"/>
      <c r="X100" s="36"/>
      <c r="Y100" s="36"/>
      <c r="Z100" s="36"/>
    </row>
    <row r="101" s="37" customFormat="true" ht="25.2" hidden="false" customHeight="true" outlineLevel="0" collapsed="false">
      <c r="A101" s="53" t="n">
        <f aca="false">A100+1</f>
        <v>76</v>
      </c>
      <c r="B101" s="61" t="s">
        <v>110</v>
      </c>
      <c r="C101" s="40" t="n">
        <f aca="false">D101+G101+H101</f>
        <v>0.2</v>
      </c>
      <c r="D101" s="40" t="n">
        <f aca="false">E101+F101</f>
        <v>0</v>
      </c>
      <c r="E101" s="44"/>
      <c r="F101" s="44"/>
      <c r="G101" s="44"/>
      <c r="H101" s="44" t="n">
        <v>0.2</v>
      </c>
      <c r="I101" s="56"/>
      <c r="J101" s="56"/>
      <c r="K101" s="56"/>
      <c r="L101" s="56"/>
      <c r="M101" s="56"/>
      <c r="N101" s="56"/>
      <c r="O101" s="56"/>
      <c r="P101" s="52"/>
      <c r="Q101" s="36"/>
      <c r="R101" s="36"/>
      <c r="S101" s="36"/>
      <c r="T101" s="36"/>
      <c r="U101" s="36"/>
      <c r="V101" s="36"/>
      <c r="W101" s="36"/>
      <c r="X101" s="36"/>
      <c r="Y101" s="36"/>
      <c r="Z101" s="36"/>
    </row>
    <row r="102" s="37" customFormat="true" ht="25.2" hidden="false" customHeight="true" outlineLevel="0" collapsed="false">
      <c r="A102" s="53" t="n">
        <f aca="false">A101+1</f>
        <v>77</v>
      </c>
      <c r="B102" s="61" t="s">
        <v>111</v>
      </c>
      <c r="C102" s="40" t="n">
        <f aca="false">D102+G102+H102</f>
        <v>1.9</v>
      </c>
      <c r="D102" s="40" t="n">
        <f aca="false">E102+F102</f>
        <v>0</v>
      </c>
      <c r="E102" s="44"/>
      <c r="F102" s="44"/>
      <c r="G102" s="44"/>
      <c r="H102" s="44" t="n">
        <v>1.9</v>
      </c>
      <c r="I102" s="56"/>
      <c r="J102" s="56"/>
      <c r="K102" s="56"/>
      <c r="L102" s="56"/>
      <c r="M102" s="56"/>
      <c r="N102" s="56"/>
      <c r="O102" s="56"/>
      <c r="P102" s="52"/>
      <c r="Q102" s="36"/>
      <c r="R102" s="36"/>
      <c r="S102" s="36"/>
      <c r="T102" s="36"/>
      <c r="U102" s="36"/>
      <c r="V102" s="36"/>
      <c r="W102" s="36"/>
      <c r="X102" s="36"/>
      <c r="Y102" s="36"/>
      <c r="Z102" s="36"/>
    </row>
    <row r="103" s="37" customFormat="true" ht="25.2" hidden="false" customHeight="true" outlineLevel="0" collapsed="false">
      <c r="A103" s="53" t="n">
        <f aca="false">A102+1</f>
        <v>78</v>
      </c>
      <c r="B103" s="61" t="s">
        <v>112</v>
      </c>
      <c r="C103" s="40" t="n">
        <f aca="false">D103+G103+H103</f>
        <v>1</v>
      </c>
      <c r="D103" s="40" t="n">
        <f aca="false">E103+F103</f>
        <v>0</v>
      </c>
      <c r="E103" s="44"/>
      <c r="F103" s="44"/>
      <c r="G103" s="44"/>
      <c r="H103" s="44" t="n">
        <v>1</v>
      </c>
      <c r="I103" s="56"/>
      <c r="J103" s="56"/>
      <c r="K103" s="56"/>
      <c r="L103" s="56"/>
      <c r="M103" s="56"/>
      <c r="N103" s="56"/>
      <c r="O103" s="56"/>
      <c r="P103" s="52"/>
      <c r="Q103" s="36"/>
      <c r="R103" s="36"/>
      <c r="S103" s="36"/>
      <c r="T103" s="36"/>
      <c r="U103" s="36"/>
      <c r="V103" s="36"/>
      <c r="W103" s="36"/>
      <c r="X103" s="36"/>
      <c r="Y103" s="36"/>
      <c r="Z103" s="36"/>
    </row>
    <row r="104" s="37" customFormat="true" ht="25.2" hidden="false" customHeight="true" outlineLevel="0" collapsed="false">
      <c r="A104" s="53" t="n">
        <f aca="false">A103+1</f>
        <v>79</v>
      </c>
      <c r="B104" s="61" t="s">
        <v>113</v>
      </c>
      <c r="C104" s="40" t="n">
        <f aca="false">D104+G104+H104</f>
        <v>0.2</v>
      </c>
      <c r="D104" s="40" t="n">
        <f aca="false">E104+F104</f>
        <v>0</v>
      </c>
      <c r="E104" s="44"/>
      <c r="F104" s="44"/>
      <c r="G104" s="44"/>
      <c r="H104" s="44" t="n">
        <v>0.2</v>
      </c>
      <c r="I104" s="56"/>
      <c r="J104" s="56"/>
      <c r="K104" s="56"/>
      <c r="L104" s="56"/>
      <c r="M104" s="56"/>
      <c r="N104" s="56"/>
      <c r="O104" s="56"/>
      <c r="P104" s="52"/>
      <c r="Q104" s="36"/>
      <c r="R104" s="36"/>
      <c r="S104" s="36"/>
      <c r="T104" s="36"/>
      <c r="U104" s="36"/>
      <c r="V104" s="36"/>
      <c r="W104" s="36"/>
      <c r="X104" s="36"/>
      <c r="Y104" s="36"/>
      <c r="Z104" s="36"/>
    </row>
    <row r="105" s="37" customFormat="true" ht="25.2" hidden="false" customHeight="true" outlineLevel="0" collapsed="false">
      <c r="A105" s="53" t="n">
        <f aca="false">A104+1</f>
        <v>80</v>
      </c>
      <c r="B105" s="61" t="s">
        <v>114</v>
      </c>
      <c r="C105" s="40" t="n">
        <f aca="false">D105+G105+H105</f>
        <v>0.5</v>
      </c>
      <c r="D105" s="40" t="n">
        <f aca="false">E105+F105</f>
        <v>0</v>
      </c>
      <c r="E105" s="44"/>
      <c r="F105" s="44"/>
      <c r="G105" s="44"/>
      <c r="H105" s="44" t="n">
        <v>0.5</v>
      </c>
      <c r="I105" s="56"/>
      <c r="J105" s="56"/>
      <c r="K105" s="56"/>
      <c r="L105" s="56"/>
      <c r="M105" s="56"/>
      <c r="N105" s="56"/>
      <c r="O105" s="56"/>
      <c r="P105" s="52"/>
      <c r="Q105" s="36"/>
      <c r="R105" s="36"/>
      <c r="S105" s="36"/>
      <c r="T105" s="36"/>
      <c r="U105" s="36"/>
      <c r="V105" s="36"/>
      <c r="W105" s="36"/>
      <c r="X105" s="36"/>
      <c r="Y105" s="36"/>
      <c r="Z105" s="36"/>
    </row>
    <row r="106" s="37" customFormat="true" ht="25.2" hidden="false" customHeight="true" outlineLevel="0" collapsed="false">
      <c r="A106" s="53" t="n">
        <f aca="false">A105+1</f>
        <v>81</v>
      </c>
      <c r="B106" s="61" t="s">
        <v>115</v>
      </c>
      <c r="C106" s="40" t="n">
        <f aca="false">D106+G106+H106</f>
        <v>0.2</v>
      </c>
      <c r="D106" s="40" t="n">
        <f aca="false">E106+F106</f>
        <v>0</v>
      </c>
      <c r="E106" s="44"/>
      <c r="F106" s="44"/>
      <c r="G106" s="44"/>
      <c r="H106" s="44" t="n">
        <v>0.2</v>
      </c>
      <c r="I106" s="56"/>
      <c r="J106" s="56"/>
      <c r="K106" s="56"/>
      <c r="L106" s="56"/>
      <c r="M106" s="56"/>
      <c r="N106" s="56"/>
      <c r="O106" s="56"/>
      <c r="P106" s="52"/>
      <c r="Q106" s="36"/>
      <c r="R106" s="36"/>
      <c r="S106" s="36"/>
      <c r="T106" s="36"/>
      <c r="U106" s="36"/>
      <c r="V106" s="36"/>
      <c r="W106" s="36"/>
      <c r="X106" s="36"/>
      <c r="Y106" s="36"/>
      <c r="Z106" s="36"/>
    </row>
    <row r="107" s="37" customFormat="true" ht="25.2" hidden="false" customHeight="true" outlineLevel="0" collapsed="false">
      <c r="A107" s="53" t="n">
        <f aca="false">A106+1</f>
        <v>82</v>
      </c>
      <c r="B107" s="61" t="s">
        <v>116</v>
      </c>
      <c r="C107" s="40" t="n">
        <f aca="false">D107+G107+H107</f>
        <v>0.2</v>
      </c>
      <c r="D107" s="40" t="n">
        <f aca="false">E107+F107</f>
        <v>0</v>
      </c>
      <c r="E107" s="44"/>
      <c r="F107" s="44"/>
      <c r="G107" s="44"/>
      <c r="H107" s="44" t="n">
        <v>0.2</v>
      </c>
      <c r="I107" s="56"/>
      <c r="J107" s="56"/>
      <c r="K107" s="56"/>
      <c r="L107" s="56"/>
      <c r="M107" s="56"/>
      <c r="N107" s="56"/>
      <c r="O107" s="56"/>
      <c r="P107" s="52"/>
      <c r="Q107" s="36"/>
      <c r="R107" s="36"/>
      <c r="S107" s="36"/>
      <c r="T107" s="36"/>
      <c r="U107" s="36"/>
      <c r="V107" s="36"/>
      <c r="W107" s="36"/>
      <c r="X107" s="36"/>
      <c r="Y107" s="36"/>
      <c r="Z107" s="36"/>
    </row>
    <row r="108" s="37" customFormat="true" ht="25.2" hidden="false" customHeight="true" outlineLevel="0" collapsed="false">
      <c r="A108" s="53" t="n">
        <f aca="false">A107+1</f>
        <v>83</v>
      </c>
      <c r="B108" s="61" t="s">
        <v>117</v>
      </c>
      <c r="C108" s="40" t="n">
        <f aca="false">D108+G108+H108</f>
        <v>0.14</v>
      </c>
      <c r="D108" s="40" t="n">
        <f aca="false">E108+F108</f>
        <v>0</v>
      </c>
      <c r="E108" s="44"/>
      <c r="F108" s="44"/>
      <c r="G108" s="44"/>
      <c r="H108" s="44" t="n">
        <v>0.14</v>
      </c>
      <c r="I108" s="56"/>
      <c r="J108" s="56"/>
      <c r="K108" s="56"/>
      <c r="L108" s="56"/>
      <c r="M108" s="56"/>
      <c r="N108" s="56"/>
      <c r="O108" s="56"/>
      <c r="P108" s="52"/>
      <c r="Q108" s="36"/>
      <c r="R108" s="36"/>
      <c r="S108" s="36"/>
      <c r="T108" s="36"/>
      <c r="U108" s="36"/>
      <c r="V108" s="36"/>
      <c r="W108" s="36"/>
      <c r="X108" s="36"/>
      <c r="Y108" s="36"/>
      <c r="Z108" s="36"/>
    </row>
    <row r="109" s="37" customFormat="true" ht="25.2" hidden="false" customHeight="true" outlineLevel="0" collapsed="false">
      <c r="A109" s="53" t="n">
        <f aca="false">A108+1</f>
        <v>84</v>
      </c>
      <c r="B109" s="61" t="s">
        <v>118</v>
      </c>
      <c r="C109" s="40" t="n">
        <f aca="false">D109+G109+H109</f>
        <v>0.2</v>
      </c>
      <c r="D109" s="40" t="n">
        <f aca="false">E109+F109</f>
        <v>0</v>
      </c>
      <c r="E109" s="44"/>
      <c r="F109" s="44"/>
      <c r="G109" s="44"/>
      <c r="H109" s="44" t="n">
        <v>0.2</v>
      </c>
      <c r="I109" s="56"/>
      <c r="J109" s="56"/>
      <c r="K109" s="56"/>
      <c r="L109" s="56"/>
      <c r="M109" s="56"/>
      <c r="N109" s="56"/>
      <c r="O109" s="56"/>
      <c r="P109" s="52"/>
      <c r="Q109" s="36"/>
      <c r="R109" s="36"/>
      <c r="S109" s="36"/>
      <c r="T109" s="36"/>
      <c r="U109" s="36"/>
      <c r="V109" s="36"/>
      <c r="W109" s="36"/>
      <c r="X109" s="36"/>
      <c r="Y109" s="36"/>
      <c r="Z109" s="36"/>
    </row>
    <row r="110" s="37" customFormat="true" ht="25.2" hidden="false" customHeight="true" outlineLevel="0" collapsed="false">
      <c r="A110" s="53" t="n">
        <f aca="false">A109+1</f>
        <v>85</v>
      </c>
      <c r="B110" s="61" t="s">
        <v>119</v>
      </c>
      <c r="C110" s="40" t="n">
        <f aca="false">D110+G110+H110</f>
        <v>0.45</v>
      </c>
      <c r="D110" s="40" t="n">
        <f aca="false">E110+F110</f>
        <v>0</v>
      </c>
      <c r="E110" s="44"/>
      <c r="F110" s="44"/>
      <c r="G110" s="44"/>
      <c r="H110" s="44" t="n">
        <v>0.45</v>
      </c>
      <c r="I110" s="56"/>
      <c r="J110" s="56"/>
      <c r="K110" s="56"/>
      <c r="L110" s="56"/>
      <c r="M110" s="56"/>
      <c r="N110" s="56"/>
      <c r="O110" s="56"/>
      <c r="P110" s="52"/>
      <c r="Q110" s="36"/>
      <c r="R110" s="36"/>
      <c r="S110" s="36"/>
      <c r="T110" s="36"/>
      <c r="U110" s="36"/>
      <c r="V110" s="36"/>
      <c r="W110" s="36"/>
      <c r="X110" s="36"/>
      <c r="Y110" s="36"/>
      <c r="Z110" s="36"/>
    </row>
    <row r="111" s="37" customFormat="true" ht="25.2" hidden="false" customHeight="true" outlineLevel="0" collapsed="false">
      <c r="A111" s="53" t="n">
        <f aca="false">A110+1</f>
        <v>86</v>
      </c>
      <c r="B111" s="61" t="s">
        <v>120</v>
      </c>
      <c r="C111" s="40" t="n">
        <f aca="false">D111+G111+H111</f>
        <v>1.75</v>
      </c>
      <c r="D111" s="40" t="n">
        <f aca="false">E111+F111</f>
        <v>0</v>
      </c>
      <c r="E111" s="44"/>
      <c r="F111" s="44"/>
      <c r="G111" s="44"/>
      <c r="H111" s="44" t="n">
        <v>1.75</v>
      </c>
      <c r="I111" s="56"/>
      <c r="J111" s="63"/>
      <c r="K111" s="63"/>
      <c r="L111" s="63"/>
      <c r="M111" s="63"/>
      <c r="N111" s="64"/>
      <c r="O111" s="64"/>
      <c r="P111" s="52"/>
      <c r="Q111" s="36"/>
      <c r="R111" s="36"/>
      <c r="S111" s="36"/>
      <c r="T111" s="36"/>
      <c r="U111" s="36"/>
      <c r="V111" s="36"/>
      <c r="W111" s="36"/>
      <c r="X111" s="36"/>
      <c r="Y111" s="36"/>
      <c r="Z111" s="36"/>
    </row>
    <row r="112" s="37" customFormat="true" ht="25.2" hidden="false" customHeight="true" outlineLevel="0" collapsed="false">
      <c r="A112" s="53" t="n">
        <f aca="false">A111+1</f>
        <v>87</v>
      </c>
      <c r="B112" s="61" t="s">
        <v>121</v>
      </c>
      <c r="C112" s="40" t="n">
        <f aca="false">D112+G112+H112</f>
        <v>0.5</v>
      </c>
      <c r="D112" s="40" t="n">
        <f aca="false">E112+F112</f>
        <v>0</v>
      </c>
      <c r="E112" s="44"/>
      <c r="F112" s="44"/>
      <c r="G112" s="44"/>
      <c r="H112" s="44" t="n">
        <v>0.5</v>
      </c>
      <c r="I112" s="56"/>
      <c r="J112" s="64"/>
      <c r="K112" s="64"/>
      <c r="L112" s="64"/>
      <c r="M112" s="64"/>
      <c r="N112" s="64"/>
      <c r="O112" s="64"/>
      <c r="P112" s="52"/>
      <c r="Q112" s="36"/>
      <c r="R112" s="36"/>
      <c r="S112" s="36"/>
      <c r="T112" s="36"/>
      <c r="U112" s="36"/>
      <c r="V112" s="36"/>
      <c r="W112" s="36"/>
      <c r="X112" s="36"/>
      <c r="Y112" s="36"/>
      <c r="Z112" s="36"/>
    </row>
    <row r="113" s="37" customFormat="true" ht="25.2" hidden="false" customHeight="true" outlineLevel="0" collapsed="false">
      <c r="A113" s="53" t="n">
        <f aca="false">A112+1</f>
        <v>88</v>
      </c>
      <c r="B113" s="61" t="s">
        <v>122</v>
      </c>
      <c r="C113" s="40" t="n">
        <f aca="false">D113+G113+H113</f>
        <v>0.2</v>
      </c>
      <c r="D113" s="40" t="n">
        <f aca="false">E113+F113</f>
        <v>0</v>
      </c>
      <c r="E113" s="44"/>
      <c r="F113" s="44"/>
      <c r="G113" s="44"/>
      <c r="H113" s="44" t="n">
        <v>0.2</v>
      </c>
      <c r="I113" s="56"/>
      <c r="J113" s="64"/>
      <c r="K113" s="64"/>
      <c r="L113" s="64"/>
      <c r="M113" s="64"/>
      <c r="N113" s="64"/>
      <c r="O113" s="64"/>
      <c r="P113" s="52"/>
      <c r="Q113" s="36"/>
      <c r="R113" s="36"/>
      <c r="S113" s="36"/>
      <c r="T113" s="36"/>
      <c r="U113" s="36"/>
      <c r="V113" s="36"/>
      <c r="W113" s="36"/>
      <c r="X113" s="36"/>
      <c r="Y113" s="36"/>
      <c r="Z113" s="36"/>
    </row>
    <row r="114" s="37" customFormat="true" ht="25.2" hidden="false" customHeight="true" outlineLevel="0" collapsed="false">
      <c r="A114" s="53" t="n">
        <f aca="false">A113+1</f>
        <v>89</v>
      </c>
      <c r="B114" s="61" t="s">
        <v>123</v>
      </c>
      <c r="C114" s="40" t="n">
        <f aca="false">D114+G114+H114</f>
        <v>0.3</v>
      </c>
      <c r="D114" s="40" t="n">
        <f aca="false">E114+F114</f>
        <v>0</v>
      </c>
      <c r="E114" s="44"/>
      <c r="F114" s="44"/>
      <c r="G114" s="44"/>
      <c r="H114" s="44" t="n">
        <v>0.3</v>
      </c>
      <c r="I114" s="56"/>
      <c r="J114" s="64"/>
      <c r="K114" s="64"/>
      <c r="L114" s="64"/>
      <c r="M114" s="64"/>
      <c r="N114" s="64"/>
      <c r="O114" s="64"/>
      <c r="P114" s="52"/>
      <c r="Q114" s="36"/>
      <c r="R114" s="36"/>
      <c r="S114" s="36"/>
      <c r="T114" s="36"/>
      <c r="U114" s="36"/>
      <c r="V114" s="36"/>
      <c r="W114" s="36"/>
      <c r="X114" s="36"/>
      <c r="Y114" s="36"/>
      <c r="Z114" s="36"/>
    </row>
    <row r="115" s="37" customFormat="true" ht="25.2" hidden="false" customHeight="true" outlineLevel="0" collapsed="false">
      <c r="A115" s="53" t="n">
        <f aca="false">A114+1</f>
        <v>90</v>
      </c>
      <c r="B115" s="61" t="s">
        <v>124</v>
      </c>
      <c r="C115" s="40" t="n">
        <f aca="false">D115+G115+H115</f>
        <v>0.3</v>
      </c>
      <c r="D115" s="40" t="n">
        <f aca="false">E115+F115</f>
        <v>0</v>
      </c>
      <c r="E115" s="44"/>
      <c r="F115" s="44"/>
      <c r="G115" s="44"/>
      <c r="H115" s="44" t="n">
        <v>0.3</v>
      </c>
      <c r="I115" s="56"/>
      <c r="J115" s="64"/>
      <c r="K115" s="64"/>
      <c r="L115" s="64"/>
      <c r="M115" s="64"/>
      <c r="N115" s="64"/>
      <c r="O115" s="64"/>
      <c r="P115" s="52"/>
      <c r="Q115" s="36"/>
      <c r="R115" s="36"/>
      <c r="S115" s="36"/>
      <c r="T115" s="36"/>
      <c r="U115" s="36"/>
      <c r="V115" s="36"/>
      <c r="W115" s="36"/>
      <c r="X115" s="36"/>
      <c r="Y115" s="36"/>
      <c r="Z115" s="36"/>
    </row>
    <row r="116" s="37" customFormat="true" ht="25.2" hidden="false" customHeight="true" outlineLevel="0" collapsed="false">
      <c r="A116" s="53" t="n">
        <f aca="false">A115+1</f>
        <v>91</v>
      </c>
      <c r="B116" s="61" t="s">
        <v>125</v>
      </c>
      <c r="C116" s="40" t="n">
        <f aca="false">D116+G116+H116</f>
        <v>0.1</v>
      </c>
      <c r="D116" s="40" t="n">
        <f aca="false">E116+F116</f>
        <v>0</v>
      </c>
      <c r="E116" s="44"/>
      <c r="F116" s="44"/>
      <c r="G116" s="44"/>
      <c r="H116" s="44" t="n">
        <v>0.1</v>
      </c>
      <c r="I116" s="56"/>
      <c r="J116" s="64"/>
      <c r="K116" s="64"/>
      <c r="L116" s="64"/>
      <c r="M116" s="64"/>
      <c r="N116" s="64"/>
      <c r="O116" s="64"/>
      <c r="P116" s="52"/>
      <c r="Q116" s="36"/>
      <c r="R116" s="36"/>
      <c r="S116" s="36"/>
      <c r="T116" s="36"/>
      <c r="U116" s="36"/>
      <c r="V116" s="36"/>
      <c r="W116" s="36"/>
      <c r="X116" s="36"/>
      <c r="Y116" s="36"/>
      <c r="Z116" s="36"/>
    </row>
    <row r="117" s="37" customFormat="true" ht="32.25" hidden="false" customHeight="true" outlineLevel="0" collapsed="false">
      <c r="A117" s="34" t="s">
        <v>52</v>
      </c>
      <c r="B117" s="34"/>
      <c r="C117" s="41" t="n">
        <f aca="false">C77+C78+SUM(C85:C116)</f>
        <v>24.09</v>
      </c>
      <c r="D117" s="41" t="n">
        <f aca="false">D77+D78+SUM(D85:D116)</f>
        <v>0.74</v>
      </c>
      <c r="E117" s="41" t="n">
        <f aca="false">E77+E78+SUM(E85:E116)</f>
        <v>0.25</v>
      </c>
      <c r="F117" s="41" t="n">
        <f aca="false">F77+F78+SUM(F85:F116)</f>
        <v>0.49</v>
      </c>
      <c r="G117" s="41" t="n">
        <f aca="false">G77+G78+SUM(G85:G116)</f>
        <v>11.52</v>
      </c>
      <c r="H117" s="41" t="n">
        <f aca="false">H77+H78+SUM(H85:H116)</f>
        <v>11.83</v>
      </c>
      <c r="I117" s="42" t="n">
        <f aca="false">I77+I78+SUM(I85:I116)</f>
        <v>0</v>
      </c>
      <c r="J117" s="42" t="n">
        <f aca="false">J77+J78+SUM(J85:J116)</f>
        <v>0</v>
      </c>
      <c r="K117" s="42" t="n">
        <f aca="false">K77+K78+SUM(K85:K116)</f>
        <v>0</v>
      </c>
      <c r="L117" s="42" t="n">
        <f aca="false">L77+L78+SUM(L85:L116)</f>
        <v>0</v>
      </c>
      <c r="M117" s="42" t="n">
        <f aca="false">M77+M78+SUM(M85:M116)</f>
        <v>0</v>
      </c>
      <c r="N117" s="42" t="n">
        <f aca="false">N77+N78+SUM(N85:N116)</f>
        <v>0</v>
      </c>
      <c r="O117" s="42" t="n">
        <f aca="false">O77+O78+SUM(O85:O116)</f>
        <v>0</v>
      </c>
      <c r="P117" s="52"/>
      <c r="Q117" s="36"/>
      <c r="R117" s="36"/>
      <c r="S117" s="36"/>
      <c r="T117" s="36"/>
      <c r="U117" s="36"/>
      <c r="V117" s="36"/>
      <c r="W117" s="36"/>
      <c r="X117" s="36"/>
      <c r="Y117" s="36"/>
      <c r="Z117" s="36"/>
    </row>
    <row r="118" s="37" customFormat="true" ht="31.55" hidden="false" customHeight="true" outlineLevel="0" collapsed="false">
      <c r="A118" s="45" t="s">
        <v>126</v>
      </c>
      <c r="B118" s="45"/>
      <c r="C118" s="46" t="n">
        <f aca="false">C75+C117</f>
        <v>61.41</v>
      </c>
      <c r="D118" s="46" t="n">
        <f aca="false">D75+D117</f>
        <v>2.94</v>
      </c>
      <c r="E118" s="46" t="n">
        <f aca="false">E75+E117</f>
        <v>2.45</v>
      </c>
      <c r="F118" s="46" t="n">
        <f aca="false">F75+F117</f>
        <v>0.49</v>
      </c>
      <c r="G118" s="46" t="n">
        <f aca="false">G75+G117</f>
        <v>24.92</v>
      </c>
      <c r="H118" s="46" t="n">
        <f aca="false">H75+H117</f>
        <v>33.55</v>
      </c>
      <c r="I118" s="46" t="n">
        <f aca="false">I75+I117</f>
        <v>14.6</v>
      </c>
      <c r="J118" s="46" t="n">
        <f aca="false">J75+J117</f>
        <v>0</v>
      </c>
      <c r="K118" s="46" t="n">
        <f aca="false">K75+K117</f>
        <v>0</v>
      </c>
      <c r="L118" s="46" t="n">
        <f aca="false">L75+L117</f>
        <v>0</v>
      </c>
      <c r="M118" s="46" t="n">
        <f aca="false">M75+M117</f>
        <v>0</v>
      </c>
      <c r="N118" s="46" t="n">
        <f aca="false">N75+N117</f>
        <v>0</v>
      </c>
      <c r="O118" s="46" t="n">
        <f aca="false">O75+O117</f>
        <v>0</v>
      </c>
      <c r="P118" s="52"/>
      <c r="Q118" s="36"/>
      <c r="R118" s="36"/>
      <c r="S118" s="36"/>
      <c r="T118" s="36"/>
      <c r="U118" s="36"/>
      <c r="V118" s="36"/>
      <c r="W118" s="36"/>
      <c r="X118" s="36"/>
      <c r="Y118" s="36"/>
      <c r="Z118" s="36"/>
    </row>
    <row r="119" s="32" customFormat="true" ht="28.1" hidden="false" customHeight="true" outlineLevel="0" collapsed="false">
      <c r="A119" s="65" t="s">
        <v>127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s="32" customFormat="true" ht="28.1" hidden="false" customHeight="true" outlineLevel="0" collapsed="false">
      <c r="A120" s="23"/>
      <c r="B120" s="26" t="s">
        <v>29</v>
      </c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s="32" customFormat="true" ht="25.8" hidden="false" customHeight="true" outlineLevel="0" collapsed="false">
      <c r="A121" s="26" t="n">
        <f aca="false">A116+1</f>
        <v>92</v>
      </c>
      <c r="B121" s="27" t="s">
        <v>128</v>
      </c>
      <c r="C121" s="28" t="n">
        <f aca="false">D121+G121+H121</f>
        <v>0.5</v>
      </c>
      <c r="D121" s="28"/>
      <c r="E121" s="28"/>
      <c r="F121" s="28"/>
      <c r="G121" s="28"/>
      <c r="H121" s="28" t="n">
        <v>0.5</v>
      </c>
      <c r="I121" s="28" t="n">
        <v>0.5</v>
      </c>
      <c r="J121" s="29"/>
      <c r="K121" s="29"/>
      <c r="L121" s="29"/>
      <c r="M121" s="29"/>
      <c r="N121" s="29"/>
      <c r="O121" s="29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s="32" customFormat="true" ht="25.8" hidden="false" customHeight="true" outlineLevel="0" collapsed="false">
      <c r="A122" s="26" t="n">
        <f aca="false">A121+1</f>
        <v>93</v>
      </c>
      <c r="B122" s="27" t="s">
        <v>129</v>
      </c>
      <c r="C122" s="28" t="n">
        <f aca="false">D122+G122+H122</f>
        <v>0.7</v>
      </c>
      <c r="D122" s="28"/>
      <c r="E122" s="28"/>
      <c r="F122" s="28"/>
      <c r="G122" s="28"/>
      <c r="H122" s="28" t="n">
        <v>0.7</v>
      </c>
      <c r="I122" s="28" t="n">
        <v>0.7</v>
      </c>
      <c r="J122" s="29"/>
      <c r="K122" s="29"/>
      <c r="L122" s="29"/>
      <c r="M122" s="29"/>
      <c r="N122" s="29"/>
      <c r="O122" s="29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s="32" customFormat="true" ht="29.4" hidden="false" customHeight="true" outlineLevel="0" collapsed="false">
      <c r="A123" s="26" t="n">
        <f aca="false">A122+1</f>
        <v>94</v>
      </c>
      <c r="B123" s="27" t="s">
        <v>130</v>
      </c>
      <c r="C123" s="28" t="n">
        <f aca="false">D123+G123+H123</f>
        <v>0.5</v>
      </c>
      <c r="D123" s="28"/>
      <c r="E123" s="28"/>
      <c r="F123" s="28"/>
      <c r="G123" s="28"/>
      <c r="H123" s="28" t="n">
        <v>0.5</v>
      </c>
      <c r="I123" s="28" t="n">
        <v>0.5</v>
      </c>
      <c r="J123" s="29"/>
      <c r="K123" s="29"/>
      <c r="L123" s="29"/>
      <c r="M123" s="29"/>
      <c r="N123" s="29"/>
      <c r="O123" s="29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s="32" customFormat="true" ht="23.65" hidden="false" customHeight="true" outlineLevel="0" collapsed="false">
      <c r="A124" s="26" t="n">
        <f aca="false">A123+1</f>
        <v>95</v>
      </c>
      <c r="B124" s="27" t="s">
        <v>131</v>
      </c>
      <c r="C124" s="28" t="n">
        <f aca="false">D124+G124+H124</f>
        <v>1.8</v>
      </c>
      <c r="D124" s="28"/>
      <c r="E124" s="28"/>
      <c r="F124" s="28"/>
      <c r="G124" s="28"/>
      <c r="H124" s="28" t="n">
        <v>1.8</v>
      </c>
      <c r="I124" s="28" t="n">
        <v>1.8</v>
      </c>
      <c r="J124" s="29"/>
      <c r="K124" s="29"/>
      <c r="L124" s="29"/>
      <c r="M124" s="29"/>
      <c r="N124" s="29"/>
      <c r="O124" s="29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s="32" customFormat="true" ht="24.35" hidden="false" customHeight="true" outlineLevel="0" collapsed="false">
      <c r="A125" s="26" t="n">
        <f aca="false">A124+1</f>
        <v>96</v>
      </c>
      <c r="B125" s="27" t="s">
        <v>132</v>
      </c>
      <c r="C125" s="28" t="n">
        <f aca="false">D125+G125+H125</f>
        <v>1.5</v>
      </c>
      <c r="D125" s="28"/>
      <c r="E125" s="28"/>
      <c r="F125" s="28"/>
      <c r="G125" s="28"/>
      <c r="H125" s="28" t="n">
        <v>1.5</v>
      </c>
      <c r="I125" s="28" t="n">
        <v>1.5</v>
      </c>
      <c r="J125" s="29"/>
      <c r="K125" s="29"/>
      <c r="L125" s="29"/>
      <c r="M125" s="29"/>
      <c r="N125" s="29"/>
      <c r="O125" s="29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s="32" customFormat="true" ht="25.1" hidden="false" customHeight="true" outlineLevel="0" collapsed="false">
      <c r="A126" s="26" t="n">
        <f aca="false">A125+1</f>
        <v>97</v>
      </c>
      <c r="B126" s="27" t="s">
        <v>133</v>
      </c>
      <c r="C126" s="28" t="n">
        <f aca="false">D126+G126+H126</f>
        <v>5.9</v>
      </c>
      <c r="D126" s="28"/>
      <c r="E126" s="28"/>
      <c r="F126" s="28"/>
      <c r="G126" s="28"/>
      <c r="H126" s="28" t="n">
        <v>5.9</v>
      </c>
      <c r="I126" s="28" t="n">
        <v>5.9</v>
      </c>
      <c r="J126" s="29"/>
      <c r="K126" s="29"/>
      <c r="L126" s="29"/>
      <c r="M126" s="29"/>
      <c r="N126" s="29"/>
      <c r="O126" s="29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s="32" customFormat="true" ht="30.1" hidden="false" customHeight="false" outlineLevel="0" collapsed="false">
      <c r="A127" s="26" t="n">
        <f aca="false">A126+1</f>
        <v>98</v>
      </c>
      <c r="B127" s="27" t="s">
        <v>134</v>
      </c>
      <c r="C127" s="28" t="n">
        <f aca="false">D127+G127+H127</f>
        <v>1</v>
      </c>
      <c r="D127" s="28"/>
      <c r="E127" s="28"/>
      <c r="F127" s="28"/>
      <c r="G127" s="28"/>
      <c r="H127" s="28" t="n">
        <v>1</v>
      </c>
      <c r="I127" s="28" t="n">
        <v>1</v>
      </c>
      <c r="J127" s="29"/>
      <c r="K127" s="29"/>
      <c r="L127" s="29"/>
      <c r="M127" s="29"/>
      <c r="N127" s="29"/>
      <c r="O127" s="29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s="32" customFormat="true" ht="22.2" hidden="false" customHeight="true" outlineLevel="0" collapsed="false">
      <c r="A128" s="26" t="n">
        <f aca="false">A127+1</f>
        <v>99</v>
      </c>
      <c r="B128" s="27" t="s">
        <v>135</v>
      </c>
      <c r="C128" s="28" t="n">
        <f aca="false">D128+G128+H128</f>
        <v>5</v>
      </c>
      <c r="D128" s="28"/>
      <c r="E128" s="28"/>
      <c r="F128" s="28"/>
      <c r="G128" s="28"/>
      <c r="H128" s="28" t="n">
        <v>5</v>
      </c>
      <c r="I128" s="28" t="n">
        <v>5</v>
      </c>
      <c r="J128" s="29"/>
      <c r="K128" s="29"/>
      <c r="L128" s="29"/>
      <c r="M128" s="29"/>
      <c r="N128" s="29"/>
      <c r="O128" s="29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s="32" customFormat="true" ht="27.95" hidden="false" customHeight="true" outlineLevel="0" collapsed="false">
      <c r="A129" s="26" t="n">
        <f aca="false">A128+1</f>
        <v>100</v>
      </c>
      <c r="B129" s="27" t="s">
        <v>136</v>
      </c>
      <c r="C129" s="28" t="n">
        <f aca="false">D129+G129+H129</f>
        <v>2.7</v>
      </c>
      <c r="D129" s="28"/>
      <c r="E129" s="28"/>
      <c r="F129" s="28"/>
      <c r="G129" s="28" t="n">
        <v>2.7</v>
      </c>
      <c r="H129" s="28"/>
      <c r="I129" s="28" t="n">
        <v>2.7</v>
      </c>
      <c r="J129" s="29"/>
      <c r="K129" s="29"/>
      <c r="L129" s="29"/>
      <c r="M129" s="29"/>
      <c r="N129" s="29"/>
      <c r="O129" s="29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s="32" customFormat="true" ht="30" hidden="false" customHeight="true" outlineLevel="0" collapsed="false">
      <c r="A130" s="26" t="n">
        <f aca="false">A129+1</f>
        <v>101</v>
      </c>
      <c r="B130" s="27" t="s">
        <v>137</v>
      </c>
      <c r="C130" s="28" t="n">
        <f aca="false">D130+G130+H130</f>
        <v>1.25</v>
      </c>
      <c r="D130" s="28" t="n">
        <v>0.75</v>
      </c>
      <c r="E130" s="28" t="n">
        <v>0.75</v>
      </c>
      <c r="F130" s="28"/>
      <c r="G130" s="28"/>
      <c r="H130" s="28" t="n">
        <v>0.5</v>
      </c>
      <c r="I130" s="28" t="n">
        <v>1.25</v>
      </c>
      <c r="J130" s="29"/>
      <c r="K130" s="29"/>
      <c r="L130" s="29"/>
      <c r="M130" s="29"/>
      <c r="N130" s="29"/>
      <c r="O130" s="29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s="32" customFormat="true" ht="25.8" hidden="false" customHeight="true" outlineLevel="0" collapsed="false">
      <c r="A131" s="26" t="n">
        <f aca="false">A130+1</f>
        <v>102</v>
      </c>
      <c r="B131" s="27" t="s">
        <v>138</v>
      </c>
      <c r="C131" s="28" t="n">
        <f aca="false">D131+G131+H131</f>
        <v>0.8</v>
      </c>
      <c r="D131" s="28"/>
      <c r="E131" s="28"/>
      <c r="F131" s="28"/>
      <c r="G131" s="28"/>
      <c r="H131" s="28" t="n">
        <v>0.8</v>
      </c>
      <c r="I131" s="28" t="n">
        <v>0.8</v>
      </c>
      <c r="J131" s="29"/>
      <c r="K131" s="29"/>
      <c r="L131" s="29"/>
      <c r="M131" s="29"/>
      <c r="N131" s="29"/>
      <c r="O131" s="29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s="32" customFormat="true" ht="23.65" hidden="false" customHeight="true" outlineLevel="0" collapsed="false">
      <c r="A132" s="26" t="n">
        <f aca="false">A131+1</f>
        <v>103</v>
      </c>
      <c r="B132" s="27" t="s">
        <v>139</v>
      </c>
      <c r="C132" s="28" t="n">
        <f aca="false">D132+G132+H132</f>
        <v>4</v>
      </c>
      <c r="D132" s="28"/>
      <c r="E132" s="28"/>
      <c r="F132" s="28"/>
      <c r="G132" s="28"/>
      <c r="H132" s="28" t="n">
        <v>4</v>
      </c>
      <c r="I132" s="28" t="n">
        <v>4</v>
      </c>
      <c r="J132" s="29"/>
      <c r="K132" s="29"/>
      <c r="L132" s="29"/>
      <c r="M132" s="29"/>
      <c r="N132" s="29"/>
      <c r="O132" s="29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s="32" customFormat="true" ht="24.35" hidden="false" customHeight="true" outlineLevel="0" collapsed="false">
      <c r="A133" s="26" t="n">
        <f aca="false">A132+1</f>
        <v>104</v>
      </c>
      <c r="B133" s="27" t="s">
        <v>140</v>
      </c>
      <c r="C133" s="28" t="n">
        <f aca="false">D133+G133+H133</f>
        <v>0.6</v>
      </c>
      <c r="D133" s="28"/>
      <c r="E133" s="28"/>
      <c r="F133" s="28"/>
      <c r="G133" s="28"/>
      <c r="H133" s="28" t="n">
        <v>0.6</v>
      </c>
      <c r="I133" s="28" t="n">
        <v>0.6</v>
      </c>
      <c r="J133" s="29"/>
      <c r="K133" s="29"/>
      <c r="L133" s="29"/>
      <c r="M133" s="29"/>
      <c r="N133" s="29"/>
      <c r="O133" s="29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s="32" customFormat="true" ht="25.8" hidden="false" customHeight="true" outlineLevel="0" collapsed="false">
      <c r="A134" s="26" t="n">
        <f aca="false">A133+1</f>
        <v>105</v>
      </c>
      <c r="B134" s="27" t="s">
        <v>141</v>
      </c>
      <c r="C134" s="28" t="n">
        <f aca="false">D134+G134+H134</f>
        <v>1</v>
      </c>
      <c r="D134" s="28"/>
      <c r="E134" s="28"/>
      <c r="F134" s="28"/>
      <c r="G134" s="28"/>
      <c r="H134" s="28" t="n">
        <v>1</v>
      </c>
      <c r="I134" s="28" t="n">
        <v>1</v>
      </c>
      <c r="J134" s="29"/>
      <c r="K134" s="29"/>
      <c r="L134" s="29"/>
      <c r="M134" s="29"/>
      <c r="N134" s="29"/>
      <c r="O134" s="29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s="32" customFormat="true" ht="22.95" hidden="false" customHeight="true" outlineLevel="0" collapsed="false">
      <c r="A135" s="26" t="n">
        <f aca="false">A134+1</f>
        <v>106</v>
      </c>
      <c r="B135" s="27" t="s">
        <v>142</v>
      </c>
      <c r="C135" s="28" t="n">
        <f aca="false">D135+G135+H135</f>
        <v>0.7</v>
      </c>
      <c r="D135" s="28"/>
      <c r="E135" s="28"/>
      <c r="F135" s="28"/>
      <c r="G135" s="28"/>
      <c r="H135" s="28" t="n">
        <v>0.7</v>
      </c>
      <c r="I135" s="28" t="n">
        <v>0.7</v>
      </c>
      <c r="J135" s="29"/>
      <c r="K135" s="29"/>
      <c r="L135" s="29"/>
      <c r="M135" s="29"/>
      <c r="N135" s="29"/>
      <c r="O135" s="29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s="32" customFormat="true" ht="35.85" hidden="false" customHeight="true" outlineLevel="0" collapsed="false">
      <c r="A136" s="26" t="n">
        <f aca="false">A135+1</f>
        <v>107</v>
      </c>
      <c r="B136" s="27" t="s">
        <v>143</v>
      </c>
      <c r="C136" s="28" t="n">
        <f aca="false">D136+G136+H136</f>
        <v>2</v>
      </c>
      <c r="D136" s="28"/>
      <c r="E136" s="28"/>
      <c r="F136" s="28"/>
      <c r="G136" s="28" t="n">
        <v>2</v>
      </c>
      <c r="H136" s="28"/>
      <c r="I136" s="28" t="n">
        <v>2</v>
      </c>
      <c r="J136" s="29" t="n">
        <v>156</v>
      </c>
      <c r="K136" s="29"/>
      <c r="L136" s="29"/>
      <c r="M136" s="29" t="n">
        <v>156</v>
      </c>
      <c r="N136" s="29"/>
      <c r="O136" s="29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s="32" customFormat="true" ht="23.65" hidden="false" customHeight="true" outlineLevel="0" collapsed="false">
      <c r="A137" s="26" t="n">
        <f aca="false">A136+1</f>
        <v>108</v>
      </c>
      <c r="B137" s="27" t="s">
        <v>144</v>
      </c>
      <c r="C137" s="28" t="n">
        <f aca="false">D137+G137+H137</f>
        <v>2</v>
      </c>
      <c r="D137" s="28"/>
      <c r="E137" s="28"/>
      <c r="F137" s="28"/>
      <c r="G137" s="28" t="n">
        <v>2</v>
      </c>
      <c r="H137" s="28"/>
      <c r="I137" s="28" t="n">
        <v>2</v>
      </c>
      <c r="J137" s="29"/>
      <c r="K137" s="29"/>
      <c r="L137" s="29"/>
      <c r="M137" s="29"/>
      <c r="N137" s="29"/>
      <c r="O137" s="29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s="32" customFormat="true" ht="28.7" hidden="false" customHeight="true" outlineLevel="0" collapsed="false">
      <c r="A138" s="26" t="n">
        <f aca="false">A137+1</f>
        <v>109</v>
      </c>
      <c r="B138" s="27" t="s">
        <v>145</v>
      </c>
      <c r="C138" s="28" t="n">
        <f aca="false">D138+G138+H138</f>
        <v>1.2</v>
      </c>
      <c r="D138" s="28"/>
      <c r="E138" s="28"/>
      <c r="F138" s="28"/>
      <c r="G138" s="28"/>
      <c r="H138" s="28" t="n">
        <v>1.2</v>
      </c>
      <c r="I138" s="28" t="n">
        <v>1.2</v>
      </c>
      <c r="J138" s="29"/>
      <c r="K138" s="29"/>
      <c r="L138" s="29"/>
      <c r="M138" s="29"/>
      <c r="N138" s="29"/>
      <c r="O138" s="29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s="32" customFormat="true" ht="28.8" hidden="false" customHeight="true" outlineLevel="0" collapsed="false">
      <c r="A139" s="26" t="n">
        <f aca="false">A138+1</f>
        <v>110</v>
      </c>
      <c r="B139" s="27" t="s">
        <v>146</v>
      </c>
      <c r="C139" s="28" t="n">
        <f aca="false">D139+G139+H139</f>
        <v>9.5</v>
      </c>
      <c r="D139" s="28"/>
      <c r="E139" s="28"/>
      <c r="F139" s="28"/>
      <c r="G139" s="28" t="n">
        <v>9.5</v>
      </c>
      <c r="H139" s="28"/>
      <c r="I139" s="66" t="n">
        <v>9.5</v>
      </c>
      <c r="J139" s="29"/>
      <c r="K139" s="29"/>
      <c r="L139" s="29"/>
      <c r="M139" s="29"/>
      <c r="N139" s="29"/>
      <c r="O139" s="29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s="37" customFormat="true" ht="33.7" hidden="false" customHeight="true" outlineLevel="0" collapsed="false">
      <c r="A140" s="34" t="s">
        <v>42</v>
      </c>
      <c r="B140" s="34"/>
      <c r="C140" s="28" t="n">
        <f aca="false">SUM(C121:C139)</f>
        <v>42.65</v>
      </c>
      <c r="D140" s="28" t="n">
        <f aca="false">SUM(D121:D139)</f>
        <v>0.75</v>
      </c>
      <c r="E140" s="28" t="n">
        <f aca="false">SUM(E121:E139)</f>
        <v>0.75</v>
      </c>
      <c r="F140" s="28" t="n">
        <f aca="false">SUM(F121:F139)</f>
        <v>0</v>
      </c>
      <c r="G140" s="28" t="n">
        <f aca="false">SUM(G121:G139)</f>
        <v>16.2</v>
      </c>
      <c r="H140" s="28" t="n">
        <f aca="false">SUM(H121:H139)</f>
        <v>25.7</v>
      </c>
      <c r="I140" s="28" t="n">
        <f aca="false">SUM(I121:I139)</f>
        <v>42.65</v>
      </c>
      <c r="J140" s="28" t="n">
        <f aca="false">SUM(J121:J139)</f>
        <v>156</v>
      </c>
      <c r="K140" s="28" t="n">
        <f aca="false">SUM(K121:K139)</f>
        <v>0</v>
      </c>
      <c r="L140" s="28" t="n">
        <f aca="false">SUM(L121:L139)</f>
        <v>0</v>
      </c>
      <c r="M140" s="28" t="n">
        <f aca="false">SUM(M121:M139)</f>
        <v>156</v>
      </c>
      <c r="N140" s="28" t="n">
        <f aca="false">SUM(N121:N139)</f>
        <v>0</v>
      </c>
      <c r="O140" s="28" t="n">
        <f aca="false">SUM(O121:O139)</f>
        <v>0</v>
      </c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</row>
    <row r="141" s="37" customFormat="true" ht="33.7" hidden="false" customHeight="true" outlineLevel="0" collapsed="false">
      <c r="A141" s="23"/>
      <c r="B141" s="26" t="s">
        <v>43</v>
      </c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</row>
    <row r="142" s="37" customFormat="true" ht="27.25" hidden="false" customHeight="true" outlineLevel="0" collapsed="false">
      <c r="A142" s="38" t="n">
        <f aca="false">A139+1</f>
        <v>111</v>
      </c>
      <c r="B142" s="67" t="s">
        <v>147</v>
      </c>
      <c r="C142" s="40" t="n">
        <f aca="false">D142+G142+H142</f>
        <v>0.45</v>
      </c>
      <c r="D142" s="40" t="n">
        <f aca="false">E142+F142</f>
        <v>0</v>
      </c>
      <c r="E142" s="44"/>
      <c r="F142" s="44"/>
      <c r="G142" s="44"/>
      <c r="H142" s="44" t="n">
        <v>0.45</v>
      </c>
      <c r="I142" s="56"/>
      <c r="J142" s="56"/>
      <c r="K142" s="56"/>
      <c r="L142" s="56"/>
      <c r="M142" s="56"/>
      <c r="N142" s="56"/>
      <c r="O142" s="5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</row>
    <row r="143" s="37" customFormat="true" ht="30.85" hidden="false" customHeight="true" outlineLevel="0" collapsed="false">
      <c r="A143" s="68" t="n">
        <f aca="false">A142+1</f>
        <v>112</v>
      </c>
      <c r="B143" s="69" t="s">
        <v>44</v>
      </c>
      <c r="C143" s="40" t="n">
        <f aca="false">D143+G143+H143</f>
        <v>0.9</v>
      </c>
      <c r="D143" s="40" t="n">
        <f aca="false">E143+F143</f>
        <v>0</v>
      </c>
      <c r="E143" s="70"/>
      <c r="F143" s="70"/>
      <c r="G143" s="70"/>
      <c r="H143" s="70" t="n">
        <v>0.9</v>
      </c>
      <c r="I143" s="71"/>
      <c r="J143" s="72"/>
      <c r="K143" s="71"/>
      <c r="L143" s="71"/>
      <c r="M143" s="71"/>
      <c r="N143" s="71"/>
      <c r="O143" s="71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</row>
    <row r="144" s="37" customFormat="true" ht="28.7" hidden="false" customHeight="true" outlineLevel="0" collapsed="false">
      <c r="A144" s="68" t="n">
        <f aca="false">A143+1</f>
        <v>113</v>
      </c>
      <c r="B144" s="69" t="s">
        <v>148</v>
      </c>
      <c r="C144" s="40" t="n">
        <f aca="false">D144+G144+H144</f>
        <v>2.02</v>
      </c>
      <c r="D144" s="40" t="n">
        <f aca="false">E144+F144</f>
        <v>0.3</v>
      </c>
      <c r="E144" s="70"/>
      <c r="F144" s="70" t="n">
        <v>0.3</v>
      </c>
      <c r="G144" s="70"/>
      <c r="H144" s="70" t="n">
        <v>1.72</v>
      </c>
      <c r="I144" s="71"/>
      <c r="J144" s="72"/>
      <c r="K144" s="71"/>
      <c r="L144" s="71"/>
      <c r="M144" s="71"/>
      <c r="N144" s="71"/>
      <c r="O144" s="71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</row>
    <row r="145" s="37" customFormat="true" ht="30.1" hidden="false" customHeight="true" outlineLevel="0" collapsed="false">
      <c r="A145" s="68" t="n">
        <f aca="false">A144+1</f>
        <v>114</v>
      </c>
      <c r="B145" s="69" t="s">
        <v>149</v>
      </c>
      <c r="C145" s="40" t="n">
        <f aca="false">D145+G145+H145</f>
        <v>0.65</v>
      </c>
      <c r="D145" s="40" t="n">
        <f aca="false">E145+F145</f>
        <v>0</v>
      </c>
      <c r="E145" s="70"/>
      <c r="F145" s="70"/>
      <c r="G145" s="70"/>
      <c r="H145" s="70" t="n">
        <v>0.65</v>
      </c>
      <c r="I145" s="71"/>
      <c r="J145" s="72"/>
      <c r="K145" s="71"/>
      <c r="L145" s="71"/>
      <c r="M145" s="71"/>
      <c r="N145" s="71"/>
      <c r="O145" s="71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</row>
    <row r="146" s="37" customFormat="true" ht="30.1" hidden="false" customHeight="true" outlineLevel="0" collapsed="false">
      <c r="A146" s="68" t="n">
        <f aca="false">A145+1</f>
        <v>115</v>
      </c>
      <c r="B146" s="69" t="s">
        <v>150</v>
      </c>
      <c r="C146" s="40" t="n">
        <f aca="false">D146+G146+H146</f>
        <v>0.8</v>
      </c>
      <c r="D146" s="40" t="n">
        <f aca="false">E146+F146</f>
        <v>0</v>
      </c>
      <c r="E146" s="70"/>
      <c r="F146" s="70"/>
      <c r="G146" s="70"/>
      <c r="H146" s="70" t="n">
        <v>0.8</v>
      </c>
      <c r="I146" s="71"/>
      <c r="J146" s="72"/>
      <c r="K146" s="71"/>
      <c r="L146" s="71"/>
      <c r="M146" s="71"/>
      <c r="N146" s="71"/>
      <c r="O146" s="71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</row>
    <row r="147" s="37" customFormat="true" ht="29.4" hidden="false" customHeight="true" outlineLevel="0" collapsed="false">
      <c r="A147" s="68" t="n">
        <f aca="false">A146+1</f>
        <v>116</v>
      </c>
      <c r="B147" s="69" t="s">
        <v>151</v>
      </c>
      <c r="C147" s="40" t="n">
        <f aca="false">D147+G147+H147</f>
        <v>0.5</v>
      </c>
      <c r="D147" s="40" t="n">
        <f aca="false">E147+F147</f>
        <v>0</v>
      </c>
      <c r="E147" s="70"/>
      <c r="F147" s="70"/>
      <c r="G147" s="70"/>
      <c r="H147" s="70" t="n">
        <v>0.5</v>
      </c>
      <c r="I147" s="71"/>
      <c r="J147" s="72"/>
      <c r="K147" s="71"/>
      <c r="L147" s="71"/>
      <c r="M147" s="71"/>
      <c r="N147" s="71"/>
      <c r="O147" s="71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</row>
    <row r="148" s="37" customFormat="true" ht="29.4" hidden="false" customHeight="true" outlineLevel="0" collapsed="false">
      <c r="A148" s="68" t="n">
        <f aca="false">A147+1</f>
        <v>117</v>
      </c>
      <c r="B148" s="69" t="s">
        <v>152</v>
      </c>
      <c r="C148" s="40" t="n">
        <f aca="false">D148+G148+H148</f>
        <v>1.15</v>
      </c>
      <c r="D148" s="40" t="n">
        <f aca="false">E148+F148</f>
        <v>0</v>
      </c>
      <c r="E148" s="70"/>
      <c r="F148" s="70"/>
      <c r="G148" s="70"/>
      <c r="H148" s="70" t="n">
        <v>1.15</v>
      </c>
      <c r="I148" s="71"/>
      <c r="J148" s="72"/>
      <c r="K148" s="71"/>
      <c r="L148" s="71"/>
      <c r="M148" s="71"/>
      <c r="N148" s="71"/>
      <c r="O148" s="71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</row>
    <row r="149" s="37" customFormat="true" ht="27.95" hidden="false" customHeight="true" outlineLevel="0" collapsed="false">
      <c r="A149" s="68" t="n">
        <f aca="false">A148+1</f>
        <v>118</v>
      </c>
      <c r="B149" s="69" t="s">
        <v>153</v>
      </c>
      <c r="C149" s="40" t="n">
        <f aca="false">D149+G149+H149</f>
        <v>0.3</v>
      </c>
      <c r="D149" s="40" t="n">
        <f aca="false">E149+F149</f>
        <v>0</v>
      </c>
      <c r="E149" s="70"/>
      <c r="F149" s="70"/>
      <c r="G149" s="70"/>
      <c r="H149" s="70" t="n">
        <v>0.3</v>
      </c>
      <c r="I149" s="71"/>
      <c r="J149" s="72"/>
      <c r="K149" s="71"/>
      <c r="L149" s="71"/>
      <c r="M149" s="71"/>
      <c r="N149" s="71"/>
      <c r="O149" s="71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</row>
    <row r="150" s="37" customFormat="true" ht="30.85" hidden="false" customHeight="true" outlineLevel="0" collapsed="false">
      <c r="A150" s="68" t="n">
        <f aca="false">A149+1</f>
        <v>119</v>
      </c>
      <c r="B150" s="69" t="s">
        <v>154</v>
      </c>
      <c r="C150" s="40" t="n">
        <f aca="false">D150+G150+H150</f>
        <v>2.26</v>
      </c>
      <c r="D150" s="40" t="n">
        <f aca="false">E150+F150</f>
        <v>2.26</v>
      </c>
      <c r="E150" s="70" t="n">
        <v>2.26</v>
      </c>
      <c r="F150" s="70"/>
      <c r="G150" s="70"/>
      <c r="H150" s="70"/>
      <c r="I150" s="71"/>
      <c r="J150" s="72"/>
      <c r="K150" s="71"/>
      <c r="L150" s="71"/>
      <c r="M150" s="71"/>
      <c r="N150" s="71"/>
      <c r="O150" s="71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</row>
    <row r="151" s="37" customFormat="true" ht="30.85" hidden="false" customHeight="true" outlineLevel="0" collapsed="false">
      <c r="A151" s="68" t="n">
        <f aca="false">A150+1</f>
        <v>120</v>
      </c>
      <c r="B151" s="69" t="s">
        <v>155</v>
      </c>
      <c r="C151" s="40" t="n">
        <f aca="false">D151+G151+H151</f>
        <v>1.22</v>
      </c>
      <c r="D151" s="40" t="n">
        <f aca="false">E151+F151</f>
        <v>0</v>
      </c>
      <c r="E151" s="70"/>
      <c r="F151" s="70"/>
      <c r="G151" s="70"/>
      <c r="H151" s="70" t="n">
        <v>1.22</v>
      </c>
      <c r="I151" s="71"/>
      <c r="J151" s="72"/>
      <c r="K151" s="71"/>
      <c r="L151" s="71"/>
      <c r="M151" s="71"/>
      <c r="N151" s="71"/>
      <c r="O151" s="71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</row>
    <row r="152" s="37" customFormat="true" ht="30.85" hidden="false" customHeight="true" outlineLevel="0" collapsed="false">
      <c r="A152" s="68" t="n">
        <f aca="false">A151+1</f>
        <v>121</v>
      </c>
      <c r="B152" s="69" t="s">
        <v>156</v>
      </c>
      <c r="C152" s="40" t="n">
        <f aca="false">D152+G152+H152</f>
        <v>0.55</v>
      </c>
      <c r="D152" s="40" t="n">
        <f aca="false">E152+F152</f>
        <v>0</v>
      </c>
      <c r="E152" s="70"/>
      <c r="F152" s="70"/>
      <c r="G152" s="70"/>
      <c r="H152" s="70" t="n">
        <v>0.55</v>
      </c>
      <c r="I152" s="71"/>
      <c r="J152" s="72"/>
      <c r="K152" s="71"/>
      <c r="L152" s="71"/>
      <c r="M152" s="71"/>
      <c r="N152" s="71"/>
      <c r="O152" s="71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</row>
    <row r="153" s="37" customFormat="true" ht="30.85" hidden="false" customHeight="true" outlineLevel="0" collapsed="false">
      <c r="A153" s="68" t="n">
        <f aca="false">A152+1</f>
        <v>122</v>
      </c>
      <c r="B153" s="69" t="s">
        <v>157</v>
      </c>
      <c r="C153" s="40" t="n">
        <f aca="false">D153+G153+H153</f>
        <v>1.3</v>
      </c>
      <c r="D153" s="40" t="n">
        <f aca="false">E153+F153</f>
        <v>0</v>
      </c>
      <c r="E153" s="70"/>
      <c r="F153" s="70"/>
      <c r="G153" s="70"/>
      <c r="H153" s="70" t="n">
        <v>1.3</v>
      </c>
      <c r="I153" s="71"/>
      <c r="J153" s="72"/>
      <c r="K153" s="71"/>
      <c r="L153" s="71"/>
      <c r="M153" s="71"/>
      <c r="N153" s="71"/>
      <c r="O153" s="71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</row>
    <row r="154" s="37" customFormat="true" ht="27.95" hidden="false" customHeight="true" outlineLevel="0" collapsed="false">
      <c r="A154" s="68" t="n">
        <f aca="false">A153+1</f>
        <v>123</v>
      </c>
      <c r="B154" s="69" t="s">
        <v>158</v>
      </c>
      <c r="C154" s="40" t="n">
        <f aca="false">D154+G154+H154</f>
        <v>0.15</v>
      </c>
      <c r="D154" s="40" t="n">
        <f aca="false">E154+F154</f>
        <v>0</v>
      </c>
      <c r="E154" s="70"/>
      <c r="F154" s="70"/>
      <c r="G154" s="70"/>
      <c r="H154" s="70" t="n">
        <v>0.15</v>
      </c>
      <c r="I154" s="71"/>
      <c r="J154" s="72"/>
      <c r="K154" s="71"/>
      <c r="L154" s="71"/>
      <c r="M154" s="71"/>
      <c r="N154" s="71"/>
      <c r="O154" s="71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</row>
    <row r="155" s="37" customFormat="true" ht="30.1" hidden="false" customHeight="true" outlineLevel="0" collapsed="false">
      <c r="A155" s="68" t="n">
        <f aca="false">A154+1</f>
        <v>124</v>
      </c>
      <c r="B155" s="69" t="s">
        <v>159</v>
      </c>
      <c r="C155" s="40" t="n">
        <f aca="false">D155+G155+H155</f>
        <v>0.57</v>
      </c>
      <c r="D155" s="40" t="n">
        <f aca="false">E155+F155</f>
        <v>0</v>
      </c>
      <c r="E155" s="70"/>
      <c r="F155" s="70"/>
      <c r="G155" s="70"/>
      <c r="H155" s="70" t="n">
        <v>0.57</v>
      </c>
      <c r="I155" s="71"/>
      <c r="J155" s="72"/>
      <c r="K155" s="71"/>
      <c r="L155" s="71"/>
      <c r="M155" s="71"/>
      <c r="N155" s="71"/>
      <c r="O155" s="71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</row>
    <row r="156" s="37" customFormat="true" ht="29.4" hidden="false" customHeight="true" outlineLevel="0" collapsed="false">
      <c r="A156" s="68" t="n">
        <f aca="false">A155+1</f>
        <v>125</v>
      </c>
      <c r="B156" s="69" t="s">
        <v>160</v>
      </c>
      <c r="C156" s="40" t="n">
        <f aca="false">D156+G156+H156</f>
        <v>0.2</v>
      </c>
      <c r="D156" s="40" t="n">
        <f aca="false">E156+F156</f>
        <v>0</v>
      </c>
      <c r="E156" s="70"/>
      <c r="F156" s="70"/>
      <c r="G156" s="70"/>
      <c r="H156" s="70" t="n">
        <v>0.2</v>
      </c>
      <c r="I156" s="71"/>
      <c r="J156" s="72"/>
      <c r="K156" s="71"/>
      <c r="L156" s="71"/>
      <c r="M156" s="71"/>
      <c r="N156" s="71"/>
      <c r="O156" s="71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</row>
    <row r="157" s="37" customFormat="true" ht="27.95" hidden="false" customHeight="true" outlineLevel="0" collapsed="false">
      <c r="A157" s="68" t="n">
        <f aca="false">A156+1</f>
        <v>126</v>
      </c>
      <c r="B157" s="69" t="s">
        <v>161</v>
      </c>
      <c r="C157" s="40" t="n">
        <f aca="false">D157+G157+H157</f>
        <v>0.45</v>
      </c>
      <c r="D157" s="40" t="n">
        <f aca="false">E157+F157</f>
        <v>0</v>
      </c>
      <c r="E157" s="70"/>
      <c r="F157" s="70"/>
      <c r="G157" s="70"/>
      <c r="H157" s="70" t="n">
        <v>0.45</v>
      </c>
      <c r="I157" s="71"/>
      <c r="J157" s="72"/>
      <c r="K157" s="71"/>
      <c r="L157" s="71"/>
      <c r="M157" s="71"/>
      <c r="N157" s="71"/>
      <c r="O157" s="71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</row>
    <row r="158" s="37" customFormat="true" ht="33.7" hidden="false" customHeight="true" outlineLevel="0" collapsed="false">
      <c r="A158" s="34" t="s">
        <v>52</v>
      </c>
      <c r="B158" s="34"/>
      <c r="C158" s="41" t="n">
        <f aca="false">SUM(C142:C157)</f>
        <v>13.47</v>
      </c>
      <c r="D158" s="41" t="n">
        <f aca="false">SUM(D142:D157)</f>
        <v>2.56</v>
      </c>
      <c r="E158" s="41" t="n">
        <f aca="false">SUM(E142:E157)</f>
        <v>2.26</v>
      </c>
      <c r="F158" s="41" t="n">
        <f aca="false">SUM(F142:F157)</f>
        <v>0.3</v>
      </c>
      <c r="G158" s="41" t="n">
        <f aca="false">SUM(G142:G157)</f>
        <v>0</v>
      </c>
      <c r="H158" s="41" t="n">
        <f aca="false">SUM(H142:H157)</f>
        <v>10.91</v>
      </c>
      <c r="I158" s="41" t="n">
        <f aca="false">SUM(I142:I157)</f>
        <v>0</v>
      </c>
      <c r="J158" s="41" t="n">
        <f aca="false">SUM(J142:J157)</f>
        <v>0</v>
      </c>
      <c r="K158" s="41" t="n">
        <f aca="false">SUM(K142:K157)</f>
        <v>0</v>
      </c>
      <c r="L158" s="41" t="n">
        <f aca="false">SUM(L142:L157)</f>
        <v>0</v>
      </c>
      <c r="M158" s="41" t="n">
        <f aca="false">SUM(M142:M157)</f>
        <v>0</v>
      </c>
      <c r="N158" s="41" t="n">
        <f aca="false">SUM(N142:N157)</f>
        <v>0</v>
      </c>
      <c r="O158" s="41" t="n">
        <f aca="false">SUM(O142:O157)</f>
        <v>0</v>
      </c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</row>
    <row r="159" s="37" customFormat="true" ht="33.7" hidden="false" customHeight="true" outlineLevel="0" collapsed="false">
      <c r="A159" s="45" t="s">
        <v>162</v>
      </c>
      <c r="B159" s="45"/>
      <c r="C159" s="46" t="n">
        <f aca="false">C140+C158</f>
        <v>56.12</v>
      </c>
      <c r="D159" s="46" t="n">
        <f aca="false">D140+D158</f>
        <v>3.31</v>
      </c>
      <c r="E159" s="46" t="n">
        <f aca="false">E140+E158</f>
        <v>3.01</v>
      </c>
      <c r="F159" s="46" t="n">
        <f aca="false">F140+F158</f>
        <v>0.3</v>
      </c>
      <c r="G159" s="46" t="n">
        <f aca="false">G140+G158</f>
        <v>16.2</v>
      </c>
      <c r="H159" s="46" t="n">
        <f aca="false">H140+H158</f>
        <v>36.61</v>
      </c>
      <c r="I159" s="46" t="n">
        <f aca="false">I140+I158</f>
        <v>42.65</v>
      </c>
      <c r="J159" s="46" t="n">
        <f aca="false">J140+J158</f>
        <v>156</v>
      </c>
      <c r="K159" s="46" t="n">
        <f aca="false">K140+K158</f>
        <v>0</v>
      </c>
      <c r="L159" s="46" t="n">
        <f aca="false">L140+L158</f>
        <v>0</v>
      </c>
      <c r="M159" s="46" t="n">
        <f aca="false">M140+M158</f>
        <v>156</v>
      </c>
      <c r="N159" s="46" t="n">
        <f aca="false">N140+N158</f>
        <v>0</v>
      </c>
      <c r="O159" s="46" t="n">
        <f aca="false">O140+O158</f>
        <v>0</v>
      </c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</row>
    <row r="160" s="32" customFormat="true" ht="29.4" hidden="false" customHeight="true" outlineLevel="0" collapsed="false">
      <c r="A160" s="23" t="s">
        <v>163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s="32" customFormat="true" ht="30.1" hidden="false" customHeight="true" outlineLevel="0" collapsed="false">
      <c r="A161" s="23"/>
      <c r="B161" s="26" t="s">
        <v>29</v>
      </c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s="32" customFormat="true" ht="33.15" hidden="false" customHeight="true" outlineLevel="0" collapsed="false">
      <c r="A162" s="26" t="n">
        <f aca="false">A157+1</f>
        <v>127</v>
      </c>
      <c r="B162" s="27" t="s">
        <v>164</v>
      </c>
      <c r="C162" s="28" t="n">
        <f aca="false">D162+G162+H162</f>
        <v>1</v>
      </c>
      <c r="D162" s="73"/>
      <c r="E162" s="26"/>
      <c r="F162" s="26"/>
      <c r="G162" s="28"/>
      <c r="H162" s="28" t="n">
        <v>1</v>
      </c>
      <c r="I162" s="73"/>
      <c r="J162" s="29"/>
      <c r="K162" s="29"/>
      <c r="L162" s="29"/>
      <c r="M162" s="29"/>
      <c r="N162" s="29"/>
      <c r="O162" s="29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s="32" customFormat="true" ht="33.15" hidden="false" customHeight="true" outlineLevel="0" collapsed="false">
      <c r="A163" s="26" t="n">
        <f aca="false">A162+1</f>
        <v>128</v>
      </c>
      <c r="B163" s="27" t="s">
        <v>165</v>
      </c>
      <c r="C163" s="28" t="n">
        <f aca="false">D163+G163+H163</f>
        <v>5.9</v>
      </c>
      <c r="D163" s="26"/>
      <c r="E163" s="26"/>
      <c r="F163" s="26"/>
      <c r="G163" s="73"/>
      <c r="H163" s="28" t="n">
        <v>5.9</v>
      </c>
      <c r="I163" s="26"/>
      <c r="J163" s="29"/>
      <c r="K163" s="29"/>
      <c r="L163" s="29"/>
      <c r="M163" s="29"/>
      <c r="N163" s="29"/>
      <c r="O163" s="29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s="32" customFormat="true" ht="28.8" hidden="false" customHeight="true" outlineLevel="0" collapsed="false">
      <c r="A164" s="26" t="n">
        <f aca="false">A163+1</f>
        <v>129</v>
      </c>
      <c r="B164" s="27" t="s">
        <v>166</v>
      </c>
      <c r="C164" s="28" t="n">
        <f aca="false">D164+G164+H164</f>
        <v>10</v>
      </c>
      <c r="D164" s="73"/>
      <c r="E164" s="26"/>
      <c r="F164" s="26"/>
      <c r="G164" s="73"/>
      <c r="H164" s="28" t="n">
        <v>10</v>
      </c>
      <c r="I164" s="73"/>
      <c r="J164" s="29"/>
      <c r="K164" s="29"/>
      <c r="L164" s="29"/>
      <c r="M164" s="29"/>
      <c r="N164" s="29"/>
      <c r="O164" s="29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s="25" customFormat="true" ht="24.35" hidden="false" customHeight="true" outlineLevel="0" collapsed="false">
      <c r="A165" s="26" t="n">
        <f aca="false">A164+1</f>
        <v>130</v>
      </c>
      <c r="B165" s="27" t="s">
        <v>167</v>
      </c>
      <c r="C165" s="28" t="n">
        <f aca="false">D165+G165+H165</f>
        <v>1.5</v>
      </c>
      <c r="D165" s="26"/>
      <c r="E165" s="26"/>
      <c r="F165" s="26"/>
      <c r="G165" s="73"/>
      <c r="H165" s="28" t="n">
        <v>1.5</v>
      </c>
      <c r="I165" s="26"/>
      <c r="J165" s="29"/>
      <c r="K165" s="29"/>
      <c r="L165" s="29"/>
      <c r="M165" s="29"/>
      <c r="N165" s="29"/>
      <c r="O165" s="29"/>
      <c r="P165" s="31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s="25" customFormat="true" ht="27.25" hidden="false" customHeight="true" outlineLevel="0" collapsed="false">
      <c r="A166" s="26" t="n">
        <f aca="false">A165+1</f>
        <v>131</v>
      </c>
      <c r="B166" s="27" t="s">
        <v>168</v>
      </c>
      <c r="C166" s="28" t="n">
        <f aca="false">D166+G166+H166</f>
        <v>2.2</v>
      </c>
      <c r="D166" s="26"/>
      <c r="E166" s="26"/>
      <c r="F166" s="26"/>
      <c r="G166" s="73"/>
      <c r="H166" s="28" t="n">
        <v>2.2</v>
      </c>
      <c r="I166" s="26"/>
      <c r="J166" s="29"/>
      <c r="K166" s="29"/>
      <c r="L166" s="29"/>
      <c r="M166" s="29"/>
      <c r="N166" s="29"/>
      <c r="O166" s="29"/>
      <c r="P166" s="31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s="25" customFormat="true" ht="33.15" hidden="false" customHeight="true" outlineLevel="0" collapsed="false">
      <c r="A167" s="26" t="n">
        <f aca="false">A166+1</f>
        <v>132</v>
      </c>
      <c r="B167" s="27" t="s">
        <v>169</v>
      </c>
      <c r="C167" s="28" t="n">
        <v>0.6</v>
      </c>
      <c r="D167" s="28" t="n">
        <f aca="false">E167</f>
        <v>0.6</v>
      </c>
      <c r="E167" s="28" t="n">
        <v>0.6</v>
      </c>
      <c r="F167" s="26"/>
      <c r="G167" s="73"/>
      <c r="H167" s="28"/>
      <c r="I167" s="26"/>
      <c r="J167" s="29"/>
      <c r="K167" s="29"/>
      <c r="L167" s="29"/>
      <c r="M167" s="29"/>
      <c r="N167" s="29"/>
      <c r="O167" s="29"/>
      <c r="P167" s="31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s="25" customFormat="true" ht="33.15" hidden="false" customHeight="true" outlineLevel="0" collapsed="false">
      <c r="A168" s="26" t="n">
        <f aca="false">A167+1</f>
        <v>133</v>
      </c>
      <c r="B168" s="27" t="s">
        <v>170</v>
      </c>
      <c r="C168" s="28" t="n">
        <v>0.4</v>
      </c>
      <c r="D168" s="26"/>
      <c r="E168" s="26"/>
      <c r="F168" s="26"/>
      <c r="G168" s="73"/>
      <c r="H168" s="28" t="n">
        <v>0.4</v>
      </c>
      <c r="I168" s="26"/>
      <c r="J168" s="29"/>
      <c r="K168" s="29"/>
      <c r="L168" s="29"/>
      <c r="M168" s="29"/>
      <c r="N168" s="29"/>
      <c r="O168" s="29"/>
      <c r="P168" s="31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s="25" customFormat="true" ht="35.3" hidden="false" customHeight="true" outlineLevel="0" collapsed="false">
      <c r="A169" s="26" t="n">
        <f aca="false">A168+1</f>
        <v>134</v>
      </c>
      <c r="B169" s="27" t="s">
        <v>171</v>
      </c>
      <c r="C169" s="28" t="n">
        <v>0.7</v>
      </c>
      <c r="D169" s="26"/>
      <c r="E169" s="26"/>
      <c r="F169" s="26"/>
      <c r="G169" s="73"/>
      <c r="H169" s="28" t="n">
        <v>0.7</v>
      </c>
      <c r="I169" s="26"/>
      <c r="J169" s="29"/>
      <c r="K169" s="29"/>
      <c r="L169" s="29"/>
      <c r="M169" s="29"/>
      <c r="N169" s="29"/>
      <c r="O169" s="29"/>
      <c r="P169" s="31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s="75" customFormat="true" ht="33.7" hidden="false" customHeight="true" outlineLevel="0" collapsed="false">
      <c r="A170" s="34" t="s">
        <v>42</v>
      </c>
      <c r="B170" s="34"/>
      <c r="C170" s="28" t="n">
        <f aca="false">SUM(C162:C169)</f>
        <v>22.3</v>
      </c>
      <c r="D170" s="28" t="n">
        <f aca="false">SUM(D162:D169)</f>
        <v>0.6</v>
      </c>
      <c r="E170" s="28" t="n">
        <f aca="false">SUM(E162:E169)</f>
        <v>0.6</v>
      </c>
      <c r="F170" s="28" t="n">
        <f aca="false">SUM(F162:F169)</f>
        <v>0</v>
      </c>
      <c r="G170" s="28" t="n">
        <f aca="false">SUM(G162:G169)</f>
        <v>0</v>
      </c>
      <c r="H170" s="28" t="n">
        <f aca="false">SUM(H162:H169)</f>
        <v>21.7</v>
      </c>
      <c r="I170" s="28" t="n">
        <f aca="false">SUM(I162:I169)</f>
        <v>0</v>
      </c>
      <c r="J170" s="28" t="n">
        <f aca="false">SUM(J162:J169)</f>
        <v>0</v>
      </c>
      <c r="K170" s="28" t="n">
        <f aca="false">SUM(K162:K169)</f>
        <v>0</v>
      </c>
      <c r="L170" s="28" t="n">
        <f aca="false">SUM(L162:L169)</f>
        <v>0</v>
      </c>
      <c r="M170" s="28" t="n">
        <f aca="false">SUM(M162:M169)</f>
        <v>0</v>
      </c>
      <c r="N170" s="28" t="n">
        <f aca="false">SUM(N162:N169)</f>
        <v>0</v>
      </c>
      <c r="O170" s="28" t="n">
        <f aca="false">SUM(O162:O169)</f>
        <v>0</v>
      </c>
      <c r="P170" s="36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s="75" customFormat="true" ht="31.55" hidden="false" customHeight="true" outlineLevel="0" collapsed="false">
      <c r="A171" s="23"/>
      <c r="B171" s="26" t="s">
        <v>4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36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s="75" customFormat="true" ht="22.35" hidden="false" customHeight="true" outlineLevel="0" collapsed="false">
      <c r="A172" s="76" t="n">
        <f aca="false">A169+1</f>
        <v>135</v>
      </c>
      <c r="B172" s="77" t="s">
        <v>172</v>
      </c>
      <c r="C172" s="39" t="n">
        <f aca="false">D172+G172+H172</f>
        <v>1</v>
      </c>
      <c r="D172" s="39" t="n">
        <f aca="false">E172+F172</f>
        <v>0</v>
      </c>
      <c r="E172" s="78"/>
      <c r="F172" s="78"/>
      <c r="G172" s="78"/>
      <c r="H172" s="78" t="n">
        <v>1</v>
      </c>
      <c r="I172" s="70"/>
      <c r="J172" s="72"/>
      <c r="K172" s="71"/>
      <c r="L172" s="71"/>
      <c r="M172" s="71"/>
      <c r="N172" s="71"/>
      <c r="O172" s="71"/>
      <c r="P172" s="36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  <row r="173" s="75" customFormat="true" ht="22.35" hidden="false" customHeight="true" outlineLevel="0" collapsed="false">
      <c r="A173" s="76" t="n">
        <f aca="false">A172+1</f>
        <v>136</v>
      </c>
      <c r="B173" s="77" t="s">
        <v>173</v>
      </c>
      <c r="C173" s="39" t="n">
        <f aca="false">D173+G173+H173</f>
        <v>1.3</v>
      </c>
      <c r="D173" s="39" t="n">
        <f aca="false">E173+F173</f>
        <v>0</v>
      </c>
      <c r="E173" s="78"/>
      <c r="F173" s="78"/>
      <c r="G173" s="78"/>
      <c r="H173" s="78" t="n">
        <v>1.3</v>
      </c>
      <c r="I173" s="70"/>
      <c r="J173" s="72"/>
      <c r="K173" s="71"/>
      <c r="L173" s="71"/>
      <c r="M173" s="71"/>
      <c r="N173" s="71"/>
      <c r="O173" s="71"/>
      <c r="P173" s="36"/>
      <c r="Q173" s="74"/>
      <c r="R173" s="74"/>
      <c r="S173" s="74"/>
      <c r="T173" s="74"/>
      <c r="U173" s="74"/>
      <c r="V173" s="74"/>
      <c r="W173" s="74"/>
      <c r="X173" s="74"/>
      <c r="Y173" s="74"/>
      <c r="Z173" s="74"/>
    </row>
    <row r="174" s="75" customFormat="true" ht="22.35" hidden="false" customHeight="true" outlineLevel="0" collapsed="false">
      <c r="A174" s="76" t="n">
        <f aca="false">A173+1</f>
        <v>137</v>
      </c>
      <c r="B174" s="77" t="s">
        <v>174</v>
      </c>
      <c r="C174" s="39" t="n">
        <f aca="false">D174+G174+H174</f>
        <v>0.35</v>
      </c>
      <c r="D174" s="39" t="n">
        <f aca="false">E174+F174</f>
        <v>0</v>
      </c>
      <c r="E174" s="78"/>
      <c r="F174" s="78"/>
      <c r="G174" s="78"/>
      <c r="H174" s="78" t="n">
        <v>0.35</v>
      </c>
      <c r="I174" s="70"/>
      <c r="J174" s="72"/>
      <c r="K174" s="71"/>
      <c r="L174" s="71"/>
      <c r="M174" s="71"/>
      <c r="N174" s="71"/>
      <c r="O174" s="71"/>
      <c r="P174" s="36"/>
      <c r="Q174" s="74"/>
      <c r="R174" s="74"/>
      <c r="S174" s="74"/>
      <c r="T174" s="74"/>
      <c r="U174" s="74"/>
      <c r="V174" s="74"/>
      <c r="W174" s="74"/>
      <c r="X174" s="74"/>
      <c r="Y174" s="74"/>
      <c r="Z174" s="74"/>
    </row>
    <row r="175" s="75" customFormat="true" ht="22.35" hidden="false" customHeight="true" outlineLevel="0" collapsed="false">
      <c r="A175" s="76" t="n">
        <f aca="false">A174+1</f>
        <v>138</v>
      </c>
      <c r="B175" s="77" t="s">
        <v>175</v>
      </c>
      <c r="C175" s="39" t="n">
        <f aca="false">D175+G175+H175</f>
        <v>0.8</v>
      </c>
      <c r="D175" s="39" t="n">
        <f aca="false">E175+F175</f>
        <v>0</v>
      </c>
      <c r="E175" s="78"/>
      <c r="F175" s="78"/>
      <c r="G175" s="78"/>
      <c r="H175" s="78" t="n">
        <v>0.8</v>
      </c>
      <c r="I175" s="70"/>
      <c r="J175" s="72"/>
      <c r="K175" s="71"/>
      <c r="L175" s="71"/>
      <c r="M175" s="71"/>
      <c r="N175" s="71"/>
      <c r="O175" s="71"/>
      <c r="P175" s="36"/>
      <c r="Q175" s="74"/>
      <c r="R175" s="74"/>
      <c r="S175" s="74"/>
      <c r="T175" s="74"/>
      <c r="U175" s="74"/>
      <c r="V175" s="74"/>
      <c r="W175" s="74"/>
      <c r="X175" s="74"/>
      <c r="Y175" s="74"/>
      <c r="Z175" s="74"/>
    </row>
    <row r="176" s="75" customFormat="true" ht="22.35" hidden="false" customHeight="true" outlineLevel="0" collapsed="false">
      <c r="A176" s="76" t="n">
        <f aca="false">A175+1</f>
        <v>139</v>
      </c>
      <c r="B176" s="77" t="s">
        <v>176</v>
      </c>
      <c r="C176" s="39" t="n">
        <f aca="false">D176+G176+H176</f>
        <v>1.2</v>
      </c>
      <c r="D176" s="39" t="n">
        <f aca="false">E176+F176</f>
        <v>0</v>
      </c>
      <c r="E176" s="78"/>
      <c r="F176" s="78"/>
      <c r="G176" s="78"/>
      <c r="H176" s="78" t="n">
        <v>1.2</v>
      </c>
      <c r="I176" s="70"/>
      <c r="J176" s="72"/>
      <c r="K176" s="71"/>
      <c r="L176" s="71"/>
      <c r="M176" s="71"/>
      <c r="N176" s="71"/>
      <c r="O176" s="71"/>
      <c r="P176" s="36"/>
      <c r="Q176" s="74"/>
      <c r="R176" s="74"/>
      <c r="S176" s="74"/>
      <c r="T176" s="74"/>
      <c r="U176" s="74"/>
      <c r="V176" s="74"/>
      <c r="W176" s="74"/>
      <c r="X176" s="74"/>
      <c r="Y176" s="74"/>
      <c r="Z176" s="74"/>
    </row>
    <row r="177" s="75" customFormat="true" ht="22.35" hidden="false" customHeight="true" outlineLevel="0" collapsed="false">
      <c r="A177" s="76"/>
      <c r="B177" s="77" t="s">
        <v>177</v>
      </c>
      <c r="C177" s="39" t="n">
        <f aca="false">SUM(C178:C181)</f>
        <v>2.37</v>
      </c>
      <c r="D177" s="39" t="n">
        <f aca="false">SUM(D178:D181)</f>
        <v>0</v>
      </c>
      <c r="E177" s="39" t="n">
        <f aca="false">SUM(E178:E181)</f>
        <v>0</v>
      </c>
      <c r="F177" s="39" t="n">
        <f aca="false">SUM(F178:F181)</f>
        <v>0</v>
      </c>
      <c r="G177" s="39" t="n">
        <f aca="false">SUM(G178:G181)</f>
        <v>0</v>
      </c>
      <c r="H177" s="39" t="n">
        <f aca="false">SUM(H178:H181)</f>
        <v>2.37</v>
      </c>
      <c r="I177" s="70"/>
      <c r="J177" s="72"/>
      <c r="K177" s="71"/>
      <c r="L177" s="71"/>
      <c r="M177" s="71"/>
      <c r="N177" s="71"/>
      <c r="O177" s="71"/>
      <c r="P177" s="36"/>
      <c r="Q177" s="74"/>
      <c r="R177" s="74"/>
      <c r="S177" s="74"/>
      <c r="T177" s="74"/>
      <c r="U177" s="74"/>
      <c r="V177" s="74"/>
      <c r="W177" s="74"/>
      <c r="X177" s="74"/>
      <c r="Y177" s="74"/>
      <c r="Z177" s="74"/>
    </row>
    <row r="178" s="75" customFormat="true" ht="22.35" hidden="false" customHeight="true" outlineLevel="0" collapsed="false">
      <c r="A178" s="79" t="n">
        <f aca="false">A176+1</f>
        <v>140</v>
      </c>
      <c r="B178" s="80" t="s">
        <v>178</v>
      </c>
      <c r="C178" s="39" t="n">
        <f aca="false">D178+G178+H178</f>
        <v>0.45</v>
      </c>
      <c r="D178" s="39" t="n">
        <f aca="false">E178+F178</f>
        <v>0</v>
      </c>
      <c r="E178" s="78"/>
      <c r="F178" s="78"/>
      <c r="G178" s="78"/>
      <c r="H178" s="78" t="n">
        <v>0.45</v>
      </c>
      <c r="I178" s="81"/>
      <c r="J178" s="82"/>
      <c r="K178" s="83"/>
      <c r="L178" s="83"/>
      <c r="M178" s="83"/>
      <c r="N178" s="83"/>
      <c r="O178" s="83"/>
      <c r="P178" s="36"/>
      <c r="Q178" s="74"/>
      <c r="R178" s="74"/>
      <c r="S178" s="74"/>
      <c r="T178" s="74"/>
      <c r="U178" s="74"/>
      <c r="V178" s="74"/>
      <c r="W178" s="74"/>
      <c r="X178" s="74"/>
      <c r="Y178" s="74"/>
      <c r="Z178" s="74"/>
    </row>
    <row r="179" s="75" customFormat="true" ht="22.35" hidden="false" customHeight="true" outlineLevel="0" collapsed="false">
      <c r="A179" s="79" t="n">
        <f aca="false">A178+1</f>
        <v>141</v>
      </c>
      <c r="B179" s="80" t="s">
        <v>179</v>
      </c>
      <c r="C179" s="39" t="n">
        <f aca="false">D179+G179+H179</f>
        <v>0.42</v>
      </c>
      <c r="D179" s="39" t="n">
        <f aca="false">E179+F179</f>
        <v>0</v>
      </c>
      <c r="E179" s="78"/>
      <c r="F179" s="78"/>
      <c r="G179" s="78"/>
      <c r="H179" s="78" t="n">
        <v>0.42</v>
      </c>
      <c r="I179" s="81"/>
      <c r="J179" s="82"/>
      <c r="K179" s="83"/>
      <c r="L179" s="83"/>
      <c r="M179" s="83"/>
      <c r="N179" s="83"/>
      <c r="O179" s="83"/>
      <c r="P179" s="36"/>
      <c r="Q179" s="74"/>
      <c r="R179" s="74"/>
      <c r="S179" s="74"/>
      <c r="T179" s="74"/>
      <c r="U179" s="74"/>
      <c r="V179" s="74"/>
      <c r="W179" s="74"/>
      <c r="X179" s="74"/>
      <c r="Y179" s="74"/>
      <c r="Z179" s="74"/>
    </row>
    <row r="180" s="75" customFormat="true" ht="22.35" hidden="false" customHeight="true" outlineLevel="0" collapsed="false">
      <c r="A180" s="79" t="n">
        <f aca="false">A179+1</f>
        <v>142</v>
      </c>
      <c r="B180" s="80" t="s">
        <v>180</v>
      </c>
      <c r="C180" s="39" t="n">
        <f aca="false">D180+G180+H180</f>
        <v>0.88</v>
      </c>
      <c r="D180" s="39" t="n">
        <f aca="false">E180+F180</f>
        <v>0</v>
      </c>
      <c r="E180" s="78"/>
      <c r="F180" s="78"/>
      <c r="G180" s="78"/>
      <c r="H180" s="78" t="n">
        <v>0.88</v>
      </c>
      <c r="I180" s="81"/>
      <c r="J180" s="82"/>
      <c r="K180" s="83"/>
      <c r="L180" s="83"/>
      <c r="M180" s="83"/>
      <c r="N180" s="83"/>
      <c r="O180" s="83"/>
      <c r="P180" s="36"/>
      <c r="Q180" s="74"/>
      <c r="R180" s="74"/>
      <c r="S180" s="74"/>
      <c r="T180" s="74"/>
      <c r="U180" s="74"/>
      <c r="V180" s="74"/>
      <c r="W180" s="74"/>
      <c r="X180" s="74"/>
      <c r="Y180" s="74"/>
      <c r="Z180" s="74"/>
    </row>
    <row r="181" s="75" customFormat="true" ht="22.35" hidden="false" customHeight="true" outlineLevel="0" collapsed="false">
      <c r="A181" s="79" t="n">
        <f aca="false">A180+1</f>
        <v>143</v>
      </c>
      <c r="B181" s="80" t="s">
        <v>181</v>
      </c>
      <c r="C181" s="39" t="n">
        <f aca="false">D181+G181+H181</f>
        <v>0.62</v>
      </c>
      <c r="D181" s="39" t="n">
        <f aca="false">E181+F181</f>
        <v>0</v>
      </c>
      <c r="E181" s="78"/>
      <c r="F181" s="78"/>
      <c r="G181" s="78"/>
      <c r="H181" s="78" t="n">
        <v>0.62</v>
      </c>
      <c r="I181" s="81"/>
      <c r="J181" s="82"/>
      <c r="K181" s="83"/>
      <c r="L181" s="83"/>
      <c r="M181" s="83"/>
      <c r="N181" s="83"/>
      <c r="O181" s="83"/>
      <c r="P181" s="36"/>
      <c r="Q181" s="74"/>
      <c r="R181" s="74"/>
      <c r="S181" s="74"/>
      <c r="T181" s="74"/>
      <c r="U181" s="74"/>
      <c r="V181" s="74"/>
      <c r="W181" s="74"/>
      <c r="X181" s="74"/>
      <c r="Y181" s="74"/>
      <c r="Z181" s="74"/>
    </row>
    <row r="182" s="75" customFormat="true" ht="22.35" hidden="false" customHeight="true" outlineLevel="0" collapsed="false">
      <c r="A182" s="76"/>
      <c r="B182" s="77" t="s">
        <v>182</v>
      </c>
      <c r="C182" s="39" t="n">
        <f aca="false">SUM(C183:C186)</f>
        <v>1.65</v>
      </c>
      <c r="D182" s="39" t="n">
        <f aca="false">SUM(D183:D186)</f>
        <v>0</v>
      </c>
      <c r="E182" s="39" t="n">
        <f aca="false">SUM(E183:E186)</f>
        <v>0</v>
      </c>
      <c r="F182" s="39" t="n">
        <f aca="false">SUM(F183:F186)</f>
        <v>0</v>
      </c>
      <c r="G182" s="39" t="n">
        <f aca="false">SUM(G183:G186)</f>
        <v>0</v>
      </c>
      <c r="H182" s="39" t="n">
        <f aca="false">SUM(H183:H186)</f>
        <v>1.65</v>
      </c>
      <c r="I182" s="70"/>
      <c r="J182" s="72"/>
      <c r="K182" s="71"/>
      <c r="L182" s="71"/>
      <c r="M182" s="71"/>
      <c r="N182" s="71"/>
      <c r="O182" s="71"/>
      <c r="P182" s="36"/>
      <c r="Q182" s="74"/>
      <c r="R182" s="74"/>
      <c r="S182" s="74"/>
      <c r="T182" s="74"/>
      <c r="U182" s="74"/>
      <c r="V182" s="74"/>
      <c r="W182" s="74"/>
      <c r="X182" s="74"/>
      <c r="Y182" s="74"/>
      <c r="Z182" s="74"/>
    </row>
    <row r="183" s="75" customFormat="true" ht="22.35" hidden="false" customHeight="true" outlineLevel="0" collapsed="false">
      <c r="A183" s="79" t="n">
        <f aca="false">A181+1</f>
        <v>144</v>
      </c>
      <c r="B183" s="80" t="s">
        <v>183</v>
      </c>
      <c r="C183" s="39" t="n">
        <f aca="false">D183+G183+H183</f>
        <v>0.28</v>
      </c>
      <c r="D183" s="39" t="n">
        <f aca="false">E183+F183</f>
        <v>0</v>
      </c>
      <c r="E183" s="78"/>
      <c r="F183" s="78"/>
      <c r="G183" s="78"/>
      <c r="H183" s="78" t="n">
        <v>0.28</v>
      </c>
      <c r="I183" s="81"/>
      <c r="J183" s="82"/>
      <c r="K183" s="83"/>
      <c r="L183" s="83"/>
      <c r="M183" s="83"/>
      <c r="N183" s="83"/>
      <c r="O183" s="83"/>
      <c r="P183" s="36"/>
      <c r="Q183" s="74"/>
      <c r="R183" s="74"/>
      <c r="S183" s="74"/>
      <c r="T183" s="74"/>
      <c r="U183" s="74"/>
      <c r="V183" s="74"/>
      <c r="W183" s="74"/>
      <c r="X183" s="74"/>
      <c r="Y183" s="74"/>
      <c r="Z183" s="74"/>
    </row>
    <row r="184" s="75" customFormat="true" ht="22.35" hidden="false" customHeight="true" outlineLevel="0" collapsed="false">
      <c r="A184" s="79" t="n">
        <f aca="false">A183+1</f>
        <v>145</v>
      </c>
      <c r="B184" s="80" t="s">
        <v>184</v>
      </c>
      <c r="C184" s="39" t="n">
        <f aca="false">D184+G184+H184</f>
        <v>0.44</v>
      </c>
      <c r="D184" s="39" t="n">
        <f aca="false">E184+F184</f>
        <v>0</v>
      </c>
      <c r="E184" s="78"/>
      <c r="F184" s="78"/>
      <c r="G184" s="78"/>
      <c r="H184" s="78" t="n">
        <v>0.44</v>
      </c>
      <c r="I184" s="81"/>
      <c r="J184" s="82"/>
      <c r="K184" s="83"/>
      <c r="L184" s="83"/>
      <c r="M184" s="83"/>
      <c r="N184" s="83"/>
      <c r="O184" s="83"/>
      <c r="P184" s="36"/>
      <c r="Q184" s="74"/>
      <c r="R184" s="74"/>
      <c r="S184" s="74"/>
      <c r="T184" s="74"/>
      <c r="U184" s="74"/>
      <c r="V184" s="74"/>
      <c r="W184" s="74"/>
      <c r="X184" s="74"/>
      <c r="Y184" s="74"/>
      <c r="Z184" s="74"/>
    </row>
    <row r="185" s="75" customFormat="true" ht="22.35" hidden="false" customHeight="true" outlineLevel="0" collapsed="false">
      <c r="A185" s="79" t="n">
        <f aca="false">A184+1</f>
        <v>146</v>
      </c>
      <c r="B185" s="80" t="s">
        <v>185</v>
      </c>
      <c r="C185" s="39" t="n">
        <f aca="false">D185+G185+H185</f>
        <v>0.48</v>
      </c>
      <c r="D185" s="39" t="n">
        <f aca="false">E185+F185</f>
        <v>0</v>
      </c>
      <c r="E185" s="78"/>
      <c r="F185" s="78"/>
      <c r="G185" s="78"/>
      <c r="H185" s="78" t="n">
        <v>0.48</v>
      </c>
      <c r="I185" s="81"/>
      <c r="J185" s="82"/>
      <c r="K185" s="83"/>
      <c r="L185" s="83"/>
      <c r="M185" s="83"/>
      <c r="N185" s="83"/>
      <c r="O185" s="83"/>
      <c r="P185" s="36"/>
      <c r="Q185" s="74"/>
      <c r="R185" s="74"/>
      <c r="S185" s="74"/>
      <c r="T185" s="74"/>
      <c r="U185" s="74"/>
      <c r="V185" s="74"/>
      <c r="W185" s="74"/>
      <c r="X185" s="74"/>
      <c r="Y185" s="74"/>
      <c r="Z185" s="74"/>
    </row>
    <row r="186" s="75" customFormat="true" ht="22.35" hidden="false" customHeight="true" outlineLevel="0" collapsed="false">
      <c r="A186" s="79" t="n">
        <f aca="false">A185+1</f>
        <v>147</v>
      </c>
      <c r="B186" s="80" t="s">
        <v>186</v>
      </c>
      <c r="C186" s="39" t="n">
        <f aca="false">D186+G186+H186</f>
        <v>0.45</v>
      </c>
      <c r="D186" s="39" t="n">
        <f aca="false">E186+F186</f>
        <v>0</v>
      </c>
      <c r="E186" s="78"/>
      <c r="F186" s="78"/>
      <c r="G186" s="78"/>
      <c r="H186" s="78" t="n">
        <v>0.45</v>
      </c>
      <c r="I186" s="81"/>
      <c r="J186" s="82"/>
      <c r="K186" s="83"/>
      <c r="L186" s="83"/>
      <c r="M186" s="83"/>
      <c r="N186" s="83"/>
      <c r="O186" s="83"/>
      <c r="P186" s="36"/>
      <c r="Q186" s="74"/>
      <c r="R186" s="74"/>
      <c r="S186" s="74"/>
      <c r="T186" s="74"/>
      <c r="U186" s="74"/>
      <c r="V186" s="74"/>
      <c r="W186" s="74"/>
      <c r="X186" s="74"/>
      <c r="Y186" s="74"/>
      <c r="Z186" s="74"/>
    </row>
    <row r="187" s="75" customFormat="true" ht="22.35" hidden="false" customHeight="true" outlineLevel="0" collapsed="false">
      <c r="A187" s="76" t="n">
        <f aca="false">A186+1</f>
        <v>148</v>
      </c>
      <c r="B187" s="77" t="s">
        <v>187</v>
      </c>
      <c r="C187" s="39" t="n">
        <f aca="false">D187+G187+H187</f>
        <v>0.69</v>
      </c>
      <c r="D187" s="39" t="n">
        <f aca="false">E187+F187</f>
        <v>0</v>
      </c>
      <c r="E187" s="78"/>
      <c r="F187" s="78"/>
      <c r="G187" s="78"/>
      <c r="H187" s="78" t="n">
        <v>0.69</v>
      </c>
      <c r="I187" s="70"/>
      <c r="J187" s="72"/>
      <c r="K187" s="71"/>
      <c r="L187" s="71"/>
      <c r="M187" s="71"/>
      <c r="N187" s="71"/>
      <c r="O187" s="71"/>
      <c r="P187" s="36"/>
      <c r="Q187" s="74"/>
      <c r="R187" s="74"/>
      <c r="S187" s="74"/>
      <c r="T187" s="74"/>
      <c r="U187" s="74"/>
      <c r="V187" s="74"/>
      <c r="W187" s="74"/>
      <c r="X187" s="74"/>
      <c r="Y187" s="74"/>
      <c r="Z187" s="74"/>
    </row>
    <row r="188" s="75" customFormat="true" ht="22.35" hidden="false" customHeight="true" outlineLevel="0" collapsed="false">
      <c r="A188" s="68" t="n">
        <f aca="false">A187+1</f>
        <v>149</v>
      </c>
      <c r="B188" s="77" t="s">
        <v>188</v>
      </c>
      <c r="C188" s="40" t="n">
        <f aca="false">D188+G188+H188</f>
        <v>0.8</v>
      </c>
      <c r="D188" s="40" t="n">
        <f aca="false">E188+F188</f>
        <v>0</v>
      </c>
      <c r="E188" s="70"/>
      <c r="F188" s="70"/>
      <c r="G188" s="70"/>
      <c r="H188" s="70" t="n">
        <v>0.8</v>
      </c>
      <c r="I188" s="70"/>
      <c r="J188" s="72"/>
      <c r="K188" s="71"/>
      <c r="L188" s="71"/>
      <c r="M188" s="71"/>
      <c r="N188" s="71"/>
      <c r="O188" s="71"/>
      <c r="P188" s="36"/>
      <c r="Q188" s="74"/>
      <c r="R188" s="74"/>
      <c r="S188" s="74"/>
      <c r="T188" s="74"/>
      <c r="U188" s="74"/>
      <c r="V188" s="74"/>
      <c r="W188" s="74"/>
      <c r="X188" s="74"/>
      <c r="Y188" s="74"/>
      <c r="Z188" s="74"/>
    </row>
    <row r="189" s="75" customFormat="true" ht="22.35" hidden="false" customHeight="true" outlineLevel="0" collapsed="false">
      <c r="A189" s="68"/>
      <c r="B189" s="77" t="s">
        <v>189</v>
      </c>
      <c r="C189" s="40" t="n">
        <f aca="false">SUM(C190:C191)</f>
        <v>0.7</v>
      </c>
      <c r="D189" s="40" t="n">
        <f aca="false">SUM(D190:D191)</f>
        <v>0</v>
      </c>
      <c r="E189" s="40" t="n">
        <f aca="false">SUM(E190:E191)</f>
        <v>0</v>
      </c>
      <c r="F189" s="40" t="n">
        <f aca="false">SUM(F190:F191)</f>
        <v>0</v>
      </c>
      <c r="G189" s="40" t="n">
        <f aca="false">SUM(G190:G191)</f>
        <v>0</v>
      </c>
      <c r="H189" s="40" t="n">
        <f aca="false">SUM(H190:H191)</f>
        <v>0.7</v>
      </c>
      <c r="I189" s="70"/>
      <c r="J189" s="72"/>
      <c r="K189" s="71"/>
      <c r="L189" s="71"/>
      <c r="M189" s="71"/>
      <c r="N189" s="71"/>
      <c r="O189" s="71"/>
      <c r="P189" s="36"/>
      <c r="Q189" s="74"/>
      <c r="R189" s="74"/>
      <c r="S189" s="74"/>
      <c r="T189" s="74"/>
      <c r="U189" s="74"/>
      <c r="V189" s="74"/>
      <c r="W189" s="74"/>
      <c r="X189" s="74"/>
      <c r="Y189" s="74"/>
      <c r="Z189" s="74"/>
    </row>
    <row r="190" s="75" customFormat="true" ht="22.35" hidden="false" customHeight="true" outlineLevel="0" collapsed="false">
      <c r="A190" s="84" t="n">
        <f aca="false">A188+1</f>
        <v>150</v>
      </c>
      <c r="B190" s="85" t="s">
        <v>91</v>
      </c>
      <c r="C190" s="40" t="n">
        <f aca="false">D190+G190+H190</f>
        <v>0.25</v>
      </c>
      <c r="D190" s="40" t="n">
        <f aca="false">E190+F190</f>
        <v>0</v>
      </c>
      <c r="E190" s="70"/>
      <c r="F190" s="70"/>
      <c r="G190" s="70"/>
      <c r="H190" s="70" t="n">
        <v>0.25</v>
      </c>
      <c r="I190" s="81"/>
      <c r="J190" s="82"/>
      <c r="K190" s="83"/>
      <c r="L190" s="83"/>
      <c r="M190" s="83"/>
      <c r="N190" s="83"/>
      <c r="O190" s="83"/>
      <c r="P190" s="36"/>
      <c r="Q190" s="74"/>
      <c r="R190" s="74"/>
      <c r="S190" s="74"/>
      <c r="T190" s="74"/>
      <c r="U190" s="74"/>
      <c r="V190" s="74"/>
      <c r="W190" s="74"/>
      <c r="X190" s="74"/>
      <c r="Y190" s="74"/>
      <c r="Z190" s="74"/>
    </row>
    <row r="191" s="75" customFormat="true" ht="22.35" hidden="false" customHeight="true" outlineLevel="0" collapsed="false">
      <c r="A191" s="84" t="n">
        <f aca="false">A190+1</f>
        <v>151</v>
      </c>
      <c r="B191" s="85" t="s">
        <v>190</v>
      </c>
      <c r="C191" s="40" t="n">
        <f aca="false">D191+G191+H191</f>
        <v>0.45</v>
      </c>
      <c r="D191" s="40" t="n">
        <f aca="false">E191+F191</f>
        <v>0</v>
      </c>
      <c r="E191" s="70"/>
      <c r="F191" s="70"/>
      <c r="G191" s="70"/>
      <c r="H191" s="70" t="n">
        <v>0.45</v>
      </c>
      <c r="I191" s="81"/>
      <c r="J191" s="82"/>
      <c r="K191" s="83"/>
      <c r="L191" s="83"/>
      <c r="M191" s="83"/>
      <c r="N191" s="83"/>
      <c r="O191" s="83"/>
      <c r="P191" s="36"/>
      <c r="Q191" s="74"/>
      <c r="R191" s="74"/>
      <c r="S191" s="74"/>
      <c r="T191" s="74"/>
      <c r="U191" s="74"/>
      <c r="V191" s="74"/>
      <c r="W191" s="74"/>
      <c r="X191" s="74"/>
      <c r="Y191" s="74"/>
      <c r="Z191" s="74"/>
    </row>
    <row r="192" s="75" customFormat="true" ht="22.35" hidden="false" customHeight="true" outlineLevel="0" collapsed="false">
      <c r="A192" s="68"/>
      <c r="B192" s="77" t="s">
        <v>191</v>
      </c>
      <c r="C192" s="86" t="n">
        <f aca="false">SUM(C193:C207)</f>
        <v>8.68</v>
      </c>
      <c r="D192" s="86" t="n">
        <f aca="false">SUM(D193:D207)</f>
        <v>6.21</v>
      </c>
      <c r="E192" s="86" t="n">
        <f aca="false">SUM(E193:E207)</f>
        <v>6.21</v>
      </c>
      <c r="F192" s="86" t="n">
        <f aca="false">SUM(F193:F207)</f>
        <v>0</v>
      </c>
      <c r="G192" s="86" t="n">
        <f aca="false">SUM(G193:G207)</f>
        <v>1.6</v>
      </c>
      <c r="H192" s="86" t="n">
        <f aca="false">SUM(H193:H207)</f>
        <v>0.87</v>
      </c>
      <c r="I192" s="70"/>
      <c r="J192" s="72"/>
      <c r="K192" s="71"/>
      <c r="L192" s="71"/>
      <c r="M192" s="71"/>
      <c r="N192" s="71"/>
      <c r="O192" s="71"/>
      <c r="P192" s="36"/>
      <c r="Q192" s="74"/>
      <c r="R192" s="74"/>
      <c r="S192" s="74"/>
      <c r="T192" s="74"/>
      <c r="U192" s="74"/>
      <c r="V192" s="74"/>
      <c r="W192" s="74"/>
      <c r="X192" s="74"/>
      <c r="Y192" s="74"/>
      <c r="Z192" s="74"/>
    </row>
    <row r="193" s="75" customFormat="true" ht="22.35" hidden="false" customHeight="true" outlineLevel="0" collapsed="false">
      <c r="A193" s="84" t="n">
        <f aca="false">A191+1</f>
        <v>152</v>
      </c>
      <c r="B193" s="85" t="s">
        <v>192</v>
      </c>
      <c r="C193" s="40" t="n">
        <f aca="false">D193+G193+H193</f>
        <v>1.1</v>
      </c>
      <c r="D193" s="40" t="n">
        <f aca="false">E193+F193</f>
        <v>1.1</v>
      </c>
      <c r="E193" s="70" t="n">
        <v>1.1</v>
      </c>
      <c r="F193" s="70"/>
      <c r="G193" s="70"/>
      <c r="H193" s="70"/>
      <c r="I193" s="81"/>
      <c r="J193" s="82"/>
      <c r="K193" s="83"/>
      <c r="L193" s="83"/>
      <c r="M193" s="83"/>
      <c r="N193" s="83"/>
      <c r="O193" s="83"/>
      <c r="P193" s="36"/>
      <c r="Q193" s="74"/>
      <c r="R193" s="74"/>
      <c r="S193" s="74"/>
      <c r="T193" s="74"/>
      <c r="U193" s="74"/>
      <c r="V193" s="74"/>
      <c r="W193" s="74"/>
      <c r="X193" s="74"/>
      <c r="Y193" s="74"/>
      <c r="Z193" s="74"/>
    </row>
    <row r="194" s="75" customFormat="true" ht="22.35" hidden="false" customHeight="true" outlineLevel="0" collapsed="false">
      <c r="A194" s="84" t="n">
        <f aca="false">A193+1</f>
        <v>153</v>
      </c>
      <c r="B194" s="85" t="s">
        <v>193</v>
      </c>
      <c r="C194" s="40" t="n">
        <f aca="false">D194+G194+H194</f>
        <v>1.08</v>
      </c>
      <c r="D194" s="40" t="n">
        <f aca="false">E194+F194</f>
        <v>1.08</v>
      </c>
      <c r="E194" s="70" t="n">
        <v>1.08</v>
      </c>
      <c r="F194" s="70"/>
      <c r="G194" s="70"/>
      <c r="H194" s="70"/>
      <c r="I194" s="81"/>
      <c r="J194" s="82"/>
      <c r="K194" s="83"/>
      <c r="L194" s="83"/>
      <c r="M194" s="83"/>
      <c r="N194" s="83"/>
      <c r="O194" s="83"/>
      <c r="P194" s="36"/>
      <c r="Q194" s="74"/>
      <c r="R194" s="74"/>
      <c r="S194" s="74"/>
      <c r="T194" s="74"/>
      <c r="U194" s="74"/>
      <c r="V194" s="74"/>
      <c r="W194" s="74"/>
      <c r="X194" s="74"/>
      <c r="Y194" s="74"/>
      <c r="Z194" s="74"/>
    </row>
    <row r="195" s="75" customFormat="true" ht="22.35" hidden="false" customHeight="true" outlineLevel="0" collapsed="false">
      <c r="A195" s="84" t="n">
        <f aca="false">A194+1</f>
        <v>154</v>
      </c>
      <c r="B195" s="85" t="s">
        <v>194</v>
      </c>
      <c r="C195" s="40" t="n">
        <f aca="false">D195+G195+H195</f>
        <v>0.58</v>
      </c>
      <c r="D195" s="40" t="n">
        <f aca="false">E195+F195</f>
        <v>0.58</v>
      </c>
      <c r="E195" s="70" t="n">
        <v>0.58</v>
      </c>
      <c r="F195" s="70"/>
      <c r="G195" s="70"/>
      <c r="H195" s="70"/>
      <c r="I195" s="81"/>
      <c r="J195" s="82"/>
      <c r="K195" s="83"/>
      <c r="L195" s="83"/>
      <c r="M195" s="83"/>
      <c r="N195" s="83"/>
      <c r="O195" s="83"/>
      <c r="P195" s="36"/>
      <c r="Q195" s="74"/>
      <c r="R195" s="74"/>
      <c r="S195" s="74"/>
      <c r="T195" s="74"/>
      <c r="U195" s="74"/>
      <c r="V195" s="74"/>
      <c r="W195" s="74"/>
      <c r="X195" s="74"/>
      <c r="Y195" s="74"/>
      <c r="Z195" s="74"/>
    </row>
    <row r="196" s="75" customFormat="true" ht="22.35" hidden="false" customHeight="true" outlineLevel="0" collapsed="false">
      <c r="A196" s="84" t="n">
        <f aca="false">A195+1</f>
        <v>155</v>
      </c>
      <c r="B196" s="85" t="s">
        <v>195</v>
      </c>
      <c r="C196" s="40" t="n">
        <f aca="false">D196+G196+H196</f>
        <v>0.88</v>
      </c>
      <c r="D196" s="40" t="n">
        <f aca="false">E196+F196</f>
        <v>0.64</v>
      </c>
      <c r="E196" s="70" t="n">
        <v>0.64</v>
      </c>
      <c r="F196" s="70"/>
      <c r="G196" s="70" t="n">
        <v>0.24</v>
      </c>
      <c r="H196" s="70"/>
      <c r="I196" s="81"/>
      <c r="J196" s="82"/>
      <c r="K196" s="83"/>
      <c r="L196" s="83"/>
      <c r="M196" s="83"/>
      <c r="N196" s="83"/>
      <c r="O196" s="83"/>
      <c r="P196" s="36"/>
      <c r="Q196" s="74"/>
      <c r="R196" s="74"/>
      <c r="S196" s="74"/>
      <c r="T196" s="74"/>
      <c r="U196" s="74"/>
      <c r="V196" s="74"/>
      <c r="W196" s="74"/>
      <c r="X196" s="74"/>
      <c r="Y196" s="74"/>
      <c r="Z196" s="74"/>
    </row>
    <row r="197" s="75" customFormat="true" ht="22.35" hidden="false" customHeight="true" outlineLevel="0" collapsed="false">
      <c r="A197" s="84" t="n">
        <f aca="false">A196+1</f>
        <v>156</v>
      </c>
      <c r="B197" s="85" t="s">
        <v>196</v>
      </c>
      <c r="C197" s="40" t="n">
        <f aca="false">D197+G197+H197</f>
        <v>0.76</v>
      </c>
      <c r="D197" s="40" t="n">
        <f aca="false">E197+F197</f>
        <v>0.6</v>
      </c>
      <c r="E197" s="70" t="n">
        <v>0.6</v>
      </c>
      <c r="F197" s="70"/>
      <c r="G197" s="70" t="n">
        <v>0.16</v>
      </c>
      <c r="H197" s="70"/>
      <c r="I197" s="81"/>
      <c r="J197" s="82"/>
      <c r="K197" s="83"/>
      <c r="L197" s="83"/>
      <c r="M197" s="83"/>
      <c r="N197" s="83"/>
      <c r="O197" s="83"/>
      <c r="P197" s="36"/>
      <c r="Q197" s="74"/>
      <c r="R197" s="74"/>
      <c r="S197" s="74"/>
      <c r="T197" s="74"/>
      <c r="U197" s="74"/>
      <c r="V197" s="74"/>
      <c r="W197" s="74"/>
      <c r="X197" s="74"/>
      <c r="Y197" s="74"/>
      <c r="Z197" s="74"/>
    </row>
    <row r="198" s="75" customFormat="true" ht="22.35" hidden="false" customHeight="true" outlineLevel="0" collapsed="false">
      <c r="A198" s="84" t="n">
        <f aca="false">A197+1</f>
        <v>157</v>
      </c>
      <c r="B198" s="85" t="s">
        <v>197</v>
      </c>
      <c r="C198" s="40" t="n">
        <f aca="false">D198+G198+H198</f>
        <v>0.51</v>
      </c>
      <c r="D198" s="40" t="n">
        <f aca="false">E198+F198</f>
        <v>0.51</v>
      </c>
      <c r="E198" s="70" t="n">
        <v>0.51</v>
      </c>
      <c r="F198" s="70"/>
      <c r="G198" s="70"/>
      <c r="H198" s="70"/>
      <c r="I198" s="81"/>
      <c r="J198" s="82"/>
      <c r="K198" s="83"/>
      <c r="L198" s="83"/>
      <c r="M198" s="83"/>
      <c r="N198" s="83"/>
      <c r="O198" s="83"/>
      <c r="P198" s="36"/>
      <c r="Q198" s="74"/>
      <c r="R198" s="74"/>
      <c r="S198" s="74"/>
      <c r="T198" s="74"/>
      <c r="U198" s="74"/>
      <c r="V198" s="74"/>
      <c r="W198" s="74"/>
      <c r="X198" s="74"/>
      <c r="Y198" s="74"/>
      <c r="Z198" s="74"/>
    </row>
    <row r="199" s="75" customFormat="true" ht="22.35" hidden="false" customHeight="true" outlineLevel="0" collapsed="false">
      <c r="A199" s="84" t="n">
        <f aca="false">A198+1</f>
        <v>158</v>
      </c>
      <c r="B199" s="85" t="s">
        <v>92</v>
      </c>
      <c r="C199" s="40" t="n">
        <f aca="false">D199+G199+H199</f>
        <v>0.36</v>
      </c>
      <c r="D199" s="40" t="n">
        <f aca="false">E199+F199</f>
        <v>0.36</v>
      </c>
      <c r="E199" s="70" t="n">
        <v>0.36</v>
      </c>
      <c r="F199" s="70"/>
      <c r="G199" s="70"/>
      <c r="H199" s="70"/>
      <c r="I199" s="81"/>
      <c r="J199" s="82"/>
      <c r="K199" s="83"/>
      <c r="L199" s="83"/>
      <c r="M199" s="83"/>
      <c r="N199" s="83"/>
      <c r="O199" s="83"/>
      <c r="P199" s="36"/>
      <c r="Q199" s="74"/>
      <c r="R199" s="74"/>
      <c r="S199" s="74"/>
      <c r="T199" s="74"/>
      <c r="U199" s="74"/>
      <c r="V199" s="74"/>
      <c r="W199" s="74"/>
      <c r="X199" s="74"/>
      <c r="Y199" s="74"/>
      <c r="Z199" s="74"/>
    </row>
    <row r="200" s="75" customFormat="true" ht="22.35" hidden="false" customHeight="true" outlineLevel="0" collapsed="false">
      <c r="A200" s="84" t="n">
        <f aca="false">A199+1</f>
        <v>159</v>
      </c>
      <c r="B200" s="85" t="s">
        <v>198</v>
      </c>
      <c r="C200" s="40" t="n">
        <f aca="false">D200+G200+H200</f>
        <v>0.66</v>
      </c>
      <c r="D200" s="40" t="n">
        <f aca="false">E200+F200</f>
        <v>0</v>
      </c>
      <c r="E200" s="70"/>
      <c r="F200" s="70"/>
      <c r="G200" s="70" t="n">
        <v>0.66</v>
      </c>
      <c r="H200" s="70"/>
      <c r="I200" s="81"/>
      <c r="J200" s="82"/>
      <c r="K200" s="83"/>
      <c r="L200" s="83"/>
      <c r="M200" s="83"/>
      <c r="N200" s="83"/>
      <c r="O200" s="83"/>
      <c r="P200" s="36"/>
      <c r="Q200" s="74"/>
      <c r="R200" s="74"/>
      <c r="S200" s="74"/>
      <c r="T200" s="74"/>
      <c r="U200" s="74"/>
      <c r="V200" s="74"/>
      <c r="W200" s="74"/>
      <c r="X200" s="74"/>
      <c r="Y200" s="74"/>
      <c r="Z200" s="74"/>
    </row>
    <row r="201" s="75" customFormat="true" ht="22.35" hidden="false" customHeight="true" outlineLevel="0" collapsed="false">
      <c r="A201" s="84" t="n">
        <f aca="false">A200+1</f>
        <v>160</v>
      </c>
      <c r="B201" s="85" t="s">
        <v>199</v>
      </c>
      <c r="C201" s="40" t="n">
        <f aca="false">D201+G201+H201</f>
        <v>1.2</v>
      </c>
      <c r="D201" s="40" t="n">
        <f aca="false">E201+F201</f>
        <v>1.2</v>
      </c>
      <c r="E201" s="70" t="n">
        <v>1.2</v>
      </c>
      <c r="F201" s="70"/>
      <c r="G201" s="70"/>
      <c r="H201" s="70"/>
      <c r="I201" s="81"/>
      <c r="J201" s="82"/>
      <c r="K201" s="83"/>
      <c r="L201" s="83"/>
      <c r="M201" s="83"/>
      <c r="N201" s="83"/>
      <c r="O201" s="83"/>
      <c r="P201" s="36"/>
      <c r="Q201" s="74"/>
      <c r="R201" s="74"/>
      <c r="S201" s="74"/>
      <c r="T201" s="74"/>
      <c r="U201" s="74"/>
      <c r="V201" s="74"/>
      <c r="W201" s="74"/>
      <c r="X201" s="74"/>
      <c r="Y201" s="74"/>
      <c r="Z201" s="74"/>
    </row>
    <row r="202" s="75" customFormat="true" ht="22.35" hidden="false" customHeight="true" outlineLevel="0" collapsed="false">
      <c r="A202" s="84" t="n">
        <f aca="false">A201+1</f>
        <v>161</v>
      </c>
      <c r="B202" s="85" t="s">
        <v>200</v>
      </c>
      <c r="C202" s="40" t="n">
        <f aca="false">D202+G202+H202</f>
        <v>0.2</v>
      </c>
      <c r="D202" s="40" t="n">
        <f aca="false">E202+F202</f>
        <v>0</v>
      </c>
      <c r="E202" s="70"/>
      <c r="F202" s="70"/>
      <c r="G202" s="70"/>
      <c r="H202" s="70" t="n">
        <v>0.2</v>
      </c>
      <c r="I202" s="81"/>
      <c r="J202" s="82"/>
      <c r="K202" s="83"/>
      <c r="L202" s="83"/>
      <c r="M202" s="83"/>
      <c r="N202" s="83"/>
      <c r="O202" s="83"/>
      <c r="P202" s="36"/>
      <c r="Q202" s="74"/>
      <c r="R202" s="74"/>
      <c r="S202" s="74"/>
      <c r="T202" s="74"/>
      <c r="U202" s="74"/>
      <c r="V202" s="74"/>
      <c r="W202" s="74"/>
      <c r="X202" s="74"/>
      <c r="Y202" s="74"/>
      <c r="Z202" s="74"/>
    </row>
    <row r="203" s="75" customFormat="true" ht="22.35" hidden="false" customHeight="true" outlineLevel="0" collapsed="false">
      <c r="A203" s="84" t="n">
        <f aca="false">A202+1</f>
        <v>162</v>
      </c>
      <c r="B203" s="85" t="s">
        <v>201</v>
      </c>
      <c r="C203" s="40" t="n">
        <f aca="false">D203+G203+H203</f>
        <v>0.31</v>
      </c>
      <c r="D203" s="40" t="n">
        <f aca="false">E203+F203</f>
        <v>0</v>
      </c>
      <c r="E203" s="70"/>
      <c r="F203" s="70"/>
      <c r="G203" s="70"/>
      <c r="H203" s="70" t="n">
        <v>0.31</v>
      </c>
      <c r="I203" s="81"/>
      <c r="J203" s="82"/>
      <c r="K203" s="83"/>
      <c r="L203" s="83"/>
      <c r="M203" s="83"/>
      <c r="N203" s="83"/>
      <c r="O203" s="83"/>
      <c r="P203" s="36"/>
      <c r="Q203" s="74"/>
      <c r="R203" s="74"/>
      <c r="S203" s="74"/>
      <c r="T203" s="74"/>
      <c r="U203" s="74"/>
      <c r="V203" s="74"/>
      <c r="W203" s="74"/>
      <c r="X203" s="74"/>
      <c r="Y203" s="74"/>
      <c r="Z203" s="74"/>
    </row>
    <row r="204" s="75" customFormat="true" ht="22.35" hidden="false" customHeight="true" outlineLevel="0" collapsed="false">
      <c r="A204" s="84" t="n">
        <f aca="false">A203+1</f>
        <v>163</v>
      </c>
      <c r="B204" s="85" t="s">
        <v>202</v>
      </c>
      <c r="C204" s="40" t="n">
        <f aca="false">D204+G204+H204</f>
        <v>0.12</v>
      </c>
      <c r="D204" s="40" t="n">
        <f aca="false">E204+F204</f>
        <v>0.06</v>
      </c>
      <c r="E204" s="70" t="n">
        <v>0.06</v>
      </c>
      <c r="F204" s="70"/>
      <c r="G204" s="70" t="n">
        <v>0.06</v>
      </c>
      <c r="H204" s="70"/>
      <c r="I204" s="81"/>
      <c r="J204" s="82"/>
      <c r="K204" s="83"/>
      <c r="L204" s="83"/>
      <c r="M204" s="83"/>
      <c r="N204" s="83"/>
      <c r="O204" s="83"/>
      <c r="P204" s="36"/>
      <c r="Q204" s="74"/>
      <c r="R204" s="74"/>
      <c r="S204" s="74"/>
      <c r="T204" s="74"/>
      <c r="U204" s="74"/>
      <c r="V204" s="74"/>
      <c r="W204" s="74"/>
      <c r="X204" s="74"/>
      <c r="Y204" s="74"/>
      <c r="Z204" s="74"/>
    </row>
    <row r="205" s="75" customFormat="true" ht="22.35" hidden="false" customHeight="true" outlineLevel="0" collapsed="false">
      <c r="A205" s="84" t="n">
        <f aca="false">A204+1</f>
        <v>164</v>
      </c>
      <c r="B205" s="85" t="s">
        <v>203</v>
      </c>
      <c r="C205" s="40" t="n">
        <f aca="false">D205+G205+H205</f>
        <v>0.2</v>
      </c>
      <c r="D205" s="40" t="n">
        <f aca="false">E205+F205</f>
        <v>0</v>
      </c>
      <c r="E205" s="70"/>
      <c r="F205" s="70"/>
      <c r="G205" s="70"/>
      <c r="H205" s="70" t="n">
        <v>0.2</v>
      </c>
      <c r="I205" s="81"/>
      <c r="J205" s="82"/>
      <c r="K205" s="83"/>
      <c r="L205" s="83"/>
      <c r="M205" s="83"/>
      <c r="N205" s="83"/>
      <c r="O205" s="83"/>
      <c r="P205" s="36"/>
      <c r="Q205" s="74"/>
      <c r="R205" s="74"/>
      <c r="S205" s="74"/>
      <c r="T205" s="74"/>
      <c r="U205" s="74"/>
      <c r="V205" s="74"/>
      <c r="W205" s="74"/>
      <c r="X205" s="74"/>
      <c r="Y205" s="74"/>
      <c r="Z205" s="74"/>
    </row>
    <row r="206" s="75" customFormat="true" ht="22.35" hidden="false" customHeight="true" outlineLevel="0" collapsed="false">
      <c r="A206" s="84" t="n">
        <f aca="false">A205+1</f>
        <v>165</v>
      </c>
      <c r="B206" s="85" t="s">
        <v>204</v>
      </c>
      <c r="C206" s="40" t="n">
        <f aca="false">D206+G206+H206</f>
        <v>0.48</v>
      </c>
      <c r="D206" s="40" t="n">
        <f aca="false">E206+F206</f>
        <v>0</v>
      </c>
      <c r="E206" s="70"/>
      <c r="F206" s="70"/>
      <c r="G206" s="70" t="n">
        <v>0.48</v>
      </c>
      <c r="H206" s="70"/>
      <c r="I206" s="81"/>
      <c r="J206" s="82"/>
      <c r="K206" s="83"/>
      <c r="L206" s="83"/>
      <c r="M206" s="83"/>
      <c r="N206" s="83"/>
      <c r="O206" s="83"/>
      <c r="P206" s="36"/>
      <c r="Q206" s="74"/>
      <c r="R206" s="74"/>
      <c r="S206" s="74"/>
      <c r="T206" s="74"/>
      <c r="U206" s="74"/>
      <c r="V206" s="74"/>
      <c r="W206" s="74"/>
      <c r="X206" s="74"/>
      <c r="Y206" s="74"/>
      <c r="Z206" s="74"/>
    </row>
    <row r="207" s="75" customFormat="true" ht="22.35" hidden="false" customHeight="true" outlineLevel="0" collapsed="false">
      <c r="A207" s="84" t="n">
        <f aca="false">A206+1</f>
        <v>166</v>
      </c>
      <c r="B207" s="85" t="s">
        <v>205</v>
      </c>
      <c r="C207" s="40" t="n">
        <f aca="false">D207+G207+H207</f>
        <v>0.24</v>
      </c>
      <c r="D207" s="40" t="n">
        <f aca="false">E207+F207</f>
        <v>0.08</v>
      </c>
      <c r="E207" s="70" t="n">
        <v>0.08</v>
      </c>
      <c r="F207" s="70"/>
      <c r="G207" s="70"/>
      <c r="H207" s="70" t="n">
        <v>0.16</v>
      </c>
      <c r="I207" s="81"/>
      <c r="J207" s="82"/>
      <c r="K207" s="83"/>
      <c r="L207" s="83"/>
      <c r="M207" s="83"/>
      <c r="N207" s="83"/>
      <c r="O207" s="83"/>
      <c r="P207" s="36"/>
      <c r="Q207" s="74"/>
      <c r="R207" s="74"/>
      <c r="S207" s="74"/>
      <c r="T207" s="74"/>
      <c r="U207" s="74"/>
      <c r="V207" s="74"/>
      <c r="W207" s="74"/>
      <c r="X207" s="74"/>
      <c r="Y207" s="74"/>
      <c r="Z207" s="74"/>
    </row>
    <row r="208" s="75" customFormat="true" ht="22.35" hidden="false" customHeight="true" outlineLevel="0" collapsed="false">
      <c r="A208" s="68"/>
      <c r="B208" s="77" t="s">
        <v>206</v>
      </c>
      <c r="C208" s="40" t="n">
        <f aca="false">SUM(C209:C213)</f>
        <v>3.3</v>
      </c>
      <c r="D208" s="40" t="n">
        <f aca="false">SUM(D209:D213)</f>
        <v>0.88</v>
      </c>
      <c r="E208" s="40" t="n">
        <f aca="false">SUM(E209:E213)</f>
        <v>0.88</v>
      </c>
      <c r="F208" s="40" t="n">
        <f aca="false">SUM(F209:F213)</f>
        <v>0</v>
      </c>
      <c r="G208" s="40" t="n">
        <f aca="false">SUM(G209:G213)</f>
        <v>0.95</v>
      </c>
      <c r="H208" s="40" t="n">
        <f aca="false">SUM(H209:H213)</f>
        <v>1.47</v>
      </c>
      <c r="I208" s="70"/>
      <c r="J208" s="72"/>
      <c r="K208" s="71"/>
      <c r="L208" s="71"/>
      <c r="M208" s="71"/>
      <c r="N208" s="71"/>
      <c r="O208" s="71"/>
      <c r="P208" s="36"/>
      <c r="Q208" s="74"/>
      <c r="R208" s="74"/>
      <c r="S208" s="74"/>
      <c r="T208" s="74"/>
      <c r="U208" s="74"/>
      <c r="V208" s="74"/>
      <c r="W208" s="74"/>
      <c r="X208" s="74"/>
      <c r="Y208" s="74"/>
      <c r="Z208" s="74"/>
    </row>
    <row r="209" s="75" customFormat="true" ht="22.35" hidden="false" customHeight="true" outlineLevel="0" collapsed="false">
      <c r="A209" s="84" t="n">
        <f aca="false">A207+1</f>
        <v>167</v>
      </c>
      <c r="B209" s="85" t="s">
        <v>207</v>
      </c>
      <c r="C209" s="40" t="n">
        <f aca="false">D209+G209+H209</f>
        <v>0.34</v>
      </c>
      <c r="D209" s="40" t="n">
        <f aca="false">E209+F209</f>
        <v>0</v>
      </c>
      <c r="E209" s="70"/>
      <c r="F209" s="70"/>
      <c r="G209" s="70"/>
      <c r="H209" s="70" t="n">
        <v>0.34</v>
      </c>
      <c r="I209" s="81"/>
      <c r="J209" s="82"/>
      <c r="K209" s="83"/>
      <c r="L209" s="83"/>
      <c r="M209" s="83"/>
      <c r="N209" s="83"/>
      <c r="O209" s="83"/>
      <c r="P209" s="36"/>
      <c r="Q209" s="74"/>
      <c r="R209" s="74"/>
      <c r="S209" s="74"/>
      <c r="T209" s="74"/>
      <c r="U209" s="74"/>
      <c r="V209" s="74"/>
      <c r="W209" s="74"/>
      <c r="X209" s="74"/>
      <c r="Y209" s="74"/>
      <c r="Z209" s="74"/>
    </row>
    <row r="210" s="75" customFormat="true" ht="22.35" hidden="false" customHeight="true" outlineLevel="0" collapsed="false">
      <c r="A210" s="84" t="n">
        <f aca="false">A209+1</f>
        <v>168</v>
      </c>
      <c r="B210" s="85" t="s">
        <v>208</v>
      </c>
      <c r="C210" s="40" t="n">
        <f aca="false">D210+G210+H210</f>
        <v>0.36</v>
      </c>
      <c r="D210" s="40" t="n">
        <f aca="false">E210+F210</f>
        <v>0.14</v>
      </c>
      <c r="E210" s="70" t="n">
        <v>0.14</v>
      </c>
      <c r="F210" s="70"/>
      <c r="G210" s="70"/>
      <c r="H210" s="70" t="n">
        <v>0.22</v>
      </c>
      <c r="I210" s="81"/>
      <c r="J210" s="82"/>
      <c r="K210" s="83"/>
      <c r="L210" s="83"/>
      <c r="M210" s="83"/>
      <c r="N210" s="83"/>
      <c r="O210" s="83"/>
      <c r="P210" s="36"/>
      <c r="Q210" s="74"/>
      <c r="R210" s="74"/>
      <c r="S210" s="74"/>
      <c r="T210" s="74"/>
      <c r="U210" s="74"/>
      <c r="V210" s="74"/>
      <c r="W210" s="74"/>
      <c r="X210" s="74"/>
      <c r="Y210" s="74"/>
      <c r="Z210" s="74"/>
    </row>
    <row r="211" s="75" customFormat="true" ht="22.35" hidden="false" customHeight="true" outlineLevel="0" collapsed="false">
      <c r="A211" s="84" t="n">
        <f aca="false">A210+1</f>
        <v>169</v>
      </c>
      <c r="B211" s="85" t="s">
        <v>209</v>
      </c>
      <c r="C211" s="40" t="n">
        <f aca="false">D211+G211+H211</f>
        <v>1.8</v>
      </c>
      <c r="D211" s="40" t="n">
        <f aca="false">E211+F211</f>
        <v>0.74</v>
      </c>
      <c r="E211" s="70" t="n">
        <v>0.74</v>
      </c>
      <c r="F211" s="70"/>
      <c r="G211" s="70" t="n">
        <v>0.15</v>
      </c>
      <c r="H211" s="70" t="n">
        <v>0.91</v>
      </c>
      <c r="I211" s="81"/>
      <c r="J211" s="82"/>
      <c r="K211" s="83"/>
      <c r="L211" s="83"/>
      <c r="M211" s="83"/>
      <c r="N211" s="83"/>
      <c r="O211" s="83"/>
      <c r="P211" s="36"/>
      <c r="Q211" s="74"/>
      <c r="R211" s="74"/>
      <c r="S211" s="74"/>
      <c r="T211" s="74"/>
      <c r="U211" s="74"/>
      <c r="V211" s="74"/>
      <c r="W211" s="74"/>
      <c r="X211" s="74"/>
      <c r="Y211" s="74"/>
      <c r="Z211" s="74"/>
    </row>
    <row r="212" s="75" customFormat="true" ht="22.35" hidden="false" customHeight="true" outlineLevel="0" collapsed="false">
      <c r="A212" s="84" t="n">
        <f aca="false">A211+1</f>
        <v>170</v>
      </c>
      <c r="B212" s="85" t="s">
        <v>210</v>
      </c>
      <c r="C212" s="40" t="n">
        <f aca="false">D212+G212+H212</f>
        <v>0.54</v>
      </c>
      <c r="D212" s="40" t="n">
        <f aca="false">E212+F212</f>
        <v>0</v>
      </c>
      <c r="E212" s="70"/>
      <c r="F212" s="70"/>
      <c r="G212" s="70" t="n">
        <v>0.54</v>
      </c>
      <c r="H212" s="70"/>
      <c r="I212" s="81"/>
      <c r="J212" s="82"/>
      <c r="K212" s="83"/>
      <c r="L212" s="83"/>
      <c r="M212" s="83"/>
      <c r="N212" s="83"/>
      <c r="O212" s="83"/>
      <c r="P212" s="36"/>
      <c r="Q212" s="74"/>
      <c r="R212" s="74"/>
      <c r="S212" s="74"/>
      <c r="T212" s="74"/>
      <c r="U212" s="74"/>
      <c r="V212" s="74"/>
      <c r="W212" s="74"/>
      <c r="X212" s="74"/>
      <c r="Y212" s="74"/>
      <c r="Z212" s="74"/>
    </row>
    <row r="213" s="75" customFormat="true" ht="22.35" hidden="false" customHeight="true" outlineLevel="0" collapsed="false">
      <c r="A213" s="84" t="n">
        <f aca="false">A212+1</f>
        <v>171</v>
      </c>
      <c r="B213" s="85" t="s">
        <v>90</v>
      </c>
      <c r="C213" s="40" t="n">
        <f aca="false">D213+G213+H213</f>
        <v>0.26</v>
      </c>
      <c r="D213" s="40" t="n">
        <f aca="false">E213+F213</f>
        <v>0</v>
      </c>
      <c r="E213" s="70"/>
      <c r="F213" s="70"/>
      <c r="G213" s="70" t="n">
        <v>0.26</v>
      </c>
      <c r="H213" s="70"/>
      <c r="I213" s="81"/>
      <c r="J213" s="82"/>
      <c r="K213" s="83"/>
      <c r="L213" s="83"/>
      <c r="M213" s="83"/>
      <c r="N213" s="83"/>
      <c r="O213" s="83"/>
      <c r="P213" s="36"/>
      <c r="Q213" s="74"/>
      <c r="R213" s="74"/>
      <c r="S213" s="74"/>
      <c r="T213" s="74"/>
      <c r="U213" s="74"/>
      <c r="V213" s="74"/>
      <c r="W213" s="74"/>
      <c r="X213" s="74"/>
      <c r="Y213" s="74"/>
      <c r="Z213" s="74"/>
    </row>
    <row r="214" s="75" customFormat="true" ht="22.35" hidden="false" customHeight="true" outlineLevel="0" collapsed="false">
      <c r="A214" s="68" t="n">
        <f aca="false">A213+1</f>
        <v>172</v>
      </c>
      <c r="B214" s="87" t="s">
        <v>211</v>
      </c>
      <c r="C214" s="40" t="n">
        <f aca="false">D214+G214+H214</f>
        <v>0.15</v>
      </c>
      <c r="D214" s="40" t="n">
        <f aca="false">E214+F214</f>
        <v>0</v>
      </c>
      <c r="E214" s="70"/>
      <c r="F214" s="70"/>
      <c r="G214" s="70"/>
      <c r="H214" s="70" t="n">
        <v>0.15</v>
      </c>
      <c r="I214" s="70"/>
      <c r="J214" s="72"/>
      <c r="K214" s="71"/>
      <c r="L214" s="71"/>
      <c r="M214" s="71"/>
      <c r="N214" s="71"/>
      <c r="O214" s="71"/>
      <c r="P214" s="36"/>
      <c r="Q214" s="74"/>
      <c r="R214" s="74"/>
      <c r="S214" s="74"/>
      <c r="T214" s="74"/>
      <c r="U214" s="74"/>
      <c r="V214" s="74"/>
      <c r="W214" s="74"/>
      <c r="X214" s="74"/>
      <c r="Y214" s="74"/>
      <c r="Z214" s="74"/>
    </row>
    <row r="215" s="75" customFormat="true" ht="29.4" hidden="false" customHeight="true" outlineLevel="0" collapsed="false">
      <c r="A215" s="34" t="s">
        <v>52</v>
      </c>
      <c r="B215" s="34"/>
      <c r="C215" s="86" t="n">
        <f aca="false">C172+C173+C174+C175+C176+C177+C182+C187+C188+C189+C192+C208+C214</f>
        <v>22.99</v>
      </c>
      <c r="D215" s="86" t="n">
        <f aca="false">D172+D173+D174+D175+D176+D177+D182+D187+D188+D189+D192+D208+D214</f>
        <v>7.09</v>
      </c>
      <c r="E215" s="86" t="n">
        <f aca="false">E172+E173+E174+E175+E176+E177+E182+E187+E188+E189+E192+E208+E214</f>
        <v>7.09</v>
      </c>
      <c r="F215" s="86" t="n">
        <f aca="false">F172+F173+F174+F175+F176+F177+F182+F187+F188+F189+F192+F208+F214</f>
        <v>0</v>
      </c>
      <c r="G215" s="86" t="n">
        <f aca="false">G172+G173+G174+G175+G176+G177+G182+G187+G188+G189+G192+G208+G214</f>
        <v>2.55</v>
      </c>
      <c r="H215" s="86" t="n">
        <f aca="false">H172+H173+H174+H175+H176+H177+H182+H187+H188+H189+H192+H208+H214</f>
        <v>13.35</v>
      </c>
      <c r="I215" s="86" t="n">
        <f aca="false">I172+I173+I174+I175+I176+I177+I182+I187+I188+I189+I192+I208+I214</f>
        <v>0</v>
      </c>
      <c r="J215" s="88" t="n">
        <f aca="false">J172+J173+J174+J175+J176+J177+J182+J187+J188+J189+J192+J208+J214</f>
        <v>0</v>
      </c>
      <c r="K215" s="88" t="n">
        <f aca="false">K172+K173+K174+K175+K176+K177+K182+K187+K188+K189+K192+K208+K214</f>
        <v>0</v>
      </c>
      <c r="L215" s="88" t="n">
        <f aca="false">L172+L173+L174+L175+L176+L177+L182+L187+L188+L189+L192+L208+L214</f>
        <v>0</v>
      </c>
      <c r="M215" s="88" t="n">
        <f aca="false">M172+M173+M174+M175+M176+M177+M182+M187+M188+M189+M192+M208+M214</f>
        <v>0</v>
      </c>
      <c r="N215" s="88" t="n">
        <f aca="false">N172+N173+N174+N175+N176+N177+N182+N187+N188+N189+N192+N208+N214</f>
        <v>0</v>
      </c>
      <c r="O215" s="88" t="n">
        <f aca="false">O172+O173+O174+O175+O176+O177+O182+O187+O188+O189+O192+O208+O214</f>
        <v>0</v>
      </c>
      <c r="P215" s="36"/>
      <c r="Q215" s="74"/>
      <c r="R215" s="74"/>
      <c r="S215" s="74"/>
      <c r="T215" s="74"/>
      <c r="U215" s="74"/>
      <c r="V215" s="74"/>
      <c r="W215" s="74"/>
      <c r="X215" s="74"/>
      <c r="Y215" s="74"/>
      <c r="Z215" s="74"/>
    </row>
    <row r="216" s="75" customFormat="true" ht="35.15" hidden="false" customHeight="true" outlineLevel="0" collapsed="false">
      <c r="A216" s="45" t="s">
        <v>212</v>
      </c>
      <c r="B216" s="45"/>
      <c r="C216" s="89" t="n">
        <f aca="false">C170+C215</f>
        <v>45.29</v>
      </c>
      <c r="D216" s="89" t="n">
        <f aca="false">D170+D215</f>
        <v>7.69</v>
      </c>
      <c r="E216" s="89" t="n">
        <f aca="false">E170+E215</f>
        <v>7.69</v>
      </c>
      <c r="F216" s="89" t="n">
        <f aca="false">F170+F215</f>
        <v>0</v>
      </c>
      <c r="G216" s="89" t="n">
        <f aca="false">G170+G215</f>
        <v>2.55</v>
      </c>
      <c r="H216" s="89" t="n">
        <f aca="false">H170+H215</f>
        <v>35.05</v>
      </c>
      <c r="I216" s="89" t="n">
        <f aca="false">I170+I215</f>
        <v>0</v>
      </c>
      <c r="J216" s="89" t="n">
        <f aca="false">J170+J215</f>
        <v>0</v>
      </c>
      <c r="K216" s="89" t="n">
        <f aca="false">K170+K215</f>
        <v>0</v>
      </c>
      <c r="L216" s="89" t="n">
        <f aca="false">L170+L215</f>
        <v>0</v>
      </c>
      <c r="M216" s="89" t="n">
        <f aca="false">M170+M215</f>
        <v>0</v>
      </c>
      <c r="N216" s="89" t="n">
        <f aca="false">N170+N215</f>
        <v>0</v>
      </c>
      <c r="O216" s="89" t="n">
        <f aca="false">O170+O215</f>
        <v>0</v>
      </c>
      <c r="P216" s="36"/>
      <c r="Q216" s="74"/>
      <c r="R216" s="74"/>
      <c r="S216" s="74"/>
      <c r="T216" s="74"/>
      <c r="U216" s="74"/>
      <c r="V216" s="74"/>
      <c r="W216" s="74"/>
      <c r="X216" s="74"/>
      <c r="Y216" s="74"/>
      <c r="Z216" s="74"/>
    </row>
    <row r="217" s="25" customFormat="true" ht="33.7" hidden="false" customHeight="true" outlineLevel="0" collapsed="false">
      <c r="A217" s="23" t="s">
        <v>213</v>
      </c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31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s="25" customFormat="true" ht="33.7" hidden="false" customHeight="true" outlineLevel="0" collapsed="false">
      <c r="A218" s="23"/>
      <c r="B218" s="26" t="s">
        <v>29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31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s="25" customFormat="true" ht="22.2" hidden="false" customHeight="true" outlineLevel="0" collapsed="false">
      <c r="A219" s="26" t="n">
        <f aca="false">A214+1</f>
        <v>173</v>
      </c>
      <c r="B219" s="27" t="s">
        <v>214</v>
      </c>
      <c r="C219" s="28" t="n">
        <f aca="false">D219+G219+H219</f>
        <v>1</v>
      </c>
      <c r="D219" s="73"/>
      <c r="E219" s="26"/>
      <c r="F219" s="26"/>
      <c r="G219" s="26"/>
      <c r="H219" s="28" t="n">
        <v>1</v>
      </c>
      <c r="I219" s="28" t="n">
        <v>1</v>
      </c>
      <c r="J219" s="29"/>
      <c r="K219" s="29"/>
      <c r="L219" s="29"/>
      <c r="M219" s="29"/>
      <c r="N219" s="29"/>
      <c r="O219" s="29"/>
      <c r="P219" s="31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s="25" customFormat="true" ht="26.5" hidden="false" customHeight="true" outlineLevel="0" collapsed="false">
      <c r="A220" s="26" t="n">
        <f aca="false">A219+1</f>
        <v>174</v>
      </c>
      <c r="B220" s="27" t="s">
        <v>215</v>
      </c>
      <c r="C220" s="28" t="n">
        <f aca="false">D220+G220+H220</f>
        <v>1</v>
      </c>
      <c r="D220" s="26"/>
      <c r="E220" s="26"/>
      <c r="F220" s="26"/>
      <c r="G220" s="26"/>
      <c r="H220" s="28" t="n">
        <v>1</v>
      </c>
      <c r="I220" s="28" t="n">
        <v>1</v>
      </c>
      <c r="J220" s="29"/>
      <c r="K220" s="29"/>
      <c r="L220" s="29"/>
      <c r="M220" s="29"/>
      <c r="N220" s="29"/>
      <c r="O220" s="29"/>
      <c r="P220" s="31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s="25" customFormat="true" ht="24.35" hidden="false" customHeight="true" outlineLevel="0" collapsed="false">
      <c r="A221" s="26" t="n">
        <f aca="false">A220+1</f>
        <v>175</v>
      </c>
      <c r="B221" s="27" t="s">
        <v>216</v>
      </c>
      <c r="C221" s="28" t="n">
        <f aca="false">D221+G221+H221</f>
        <v>0.6</v>
      </c>
      <c r="D221" s="26"/>
      <c r="E221" s="26"/>
      <c r="F221" s="26"/>
      <c r="G221" s="26"/>
      <c r="H221" s="28" t="n">
        <v>0.6</v>
      </c>
      <c r="I221" s="28" t="n">
        <v>0.6</v>
      </c>
      <c r="J221" s="29"/>
      <c r="K221" s="29"/>
      <c r="L221" s="29"/>
      <c r="M221" s="29"/>
      <c r="N221" s="29"/>
      <c r="O221" s="29"/>
      <c r="P221" s="31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s="25" customFormat="true" ht="32.85" hidden="false" customHeight="true" outlineLevel="0" collapsed="false">
      <c r="A222" s="26" t="n">
        <f aca="false">A221+1</f>
        <v>176</v>
      </c>
      <c r="B222" s="27" t="s">
        <v>217</v>
      </c>
      <c r="C222" s="28" t="n">
        <f aca="false">D222+G222+H222</f>
        <v>1.12</v>
      </c>
      <c r="D222" s="73"/>
      <c r="E222" s="26"/>
      <c r="F222" s="73"/>
      <c r="G222" s="26"/>
      <c r="H222" s="28" t="n">
        <v>1.12</v>
      </c>
      <c r="I222" s="28"/>
      <c r="J222" s="29"/>
      <c r="K222" s="29"/>
      <c r="L222" s="29"/>
      <c r="M222" s="29"/>
      <c r="N222" s="29"/>
      <c r="O222" s="29"/>
      <c r="P222" s="31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s="25" customFormat="true" ht="27.95" hidden="false" customHeight="true" outlineLevel="0" collapsed="false">
      <c r="A223" s="26" t="n">
        <f aca="false">A222+1</f>
        <v>177</v>
      </c>
      <c r="B223" s="27" t="s">
        <v>218</v>
      </c>
      <c r="C223" s="28" t="n">
        <f aca="false">D223+G223+H223</f>
        <v>0.5</v>
      </c>
      <c r="D223" s="26"/>
      <c r="E223" s="26"/>
      <c r="F223" s="26"/>
      <c r="G223" s="26"/>
      <c r="H223" s="28" t="n">
        <v>0.5</v>
      </c>
      <c r="I223" s="28" t="n">
        <v>0.5</v>
      </c>
      <c r="J223" s="29"/>
      <c r="K223" s="29"/>
      <c r="L223" s="29"/>
      <c r="M223" s="29"/>
      <c r="N223" s="29"/>
      <c r="O223" s="29"/>
      <c r="P223" s="31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s="25" customFormat="true" ht="26.5" hidden="false" customHeight="true" outlineLevel="0" collapsed="false">
      <c r="A224" s="26" t="n">
        <f aca="false">A223+1</f>
        <v>178</v>
      </c>
      <c r="B224" s="27" t="s">
        <v>219</v>
      </c>
      <c r="C224" s="28" t="n">
        <f aca="false">D224+G224+H224</f>
        <v>1.275</v>
      </c>
      <c r="D224" s="26"/>
      <c r="E224" s="26"/>
      <c r="F224" s="26"/>
      <c r="G224" s="26"/>
      <c r="H224" s="28" t="n">
        <v>1.275</v>
      </c>
      <c r="I224" s="28" t="n">
        <v>1.275</v>
      </c>
      <c r="J224" s="29"/>
      <c r="K224" s="29"/>
      <c r="L224" s="29"/>
      <c r="M224" s="29"/>
      <c r="N224" s="29"/>
      <c r="O224" s="29"/>
      <c r="P224" s="31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s="25" customFormat="true" ht="25.1" hidden="false" customHeight="true" outlineLevel="0" collapsed="false">
      <c r="A225" s="26" t="n">
        <f aca="false">A224+1</f>
        <v>179</v>
      </c>
      <c r="B225" s="27" t="s">
        <v>220</v>
      </c>
      <c r="C225" s="28" t="n">
        <f aca="false">D225+G225+H225</f>
        <v>2.9</v>
      </c>
      <c r="D225" s="73"/>
      <c r="E225" s="26"/>
      <c r="F225" s="26"/>
      <c r="G225" s="26"/>
      <c r="H225" s="28" t="n">
        <v>2.9</v>
      </c>
      <c r="I225" s="28" t="n">
        <v>2.9</v>
      </c>
      <c r="J225" s="29"/>
      <c r="K225" s="29"/>
      <c r="L225" s="29"/>
      <c r="M225" s="29"/>
      <c r="N225" s="29"/>
      <c r="O225" s="29"/>
      <c r="P225" s="31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s="25" customFormat="true" ht="25.1" hidden="false" customHeight="true" outlineLevel="0" collapsed="false">
      <c r="A226" s="26" t="n">
        <f aca="false">A225+1</f>
        <v>180</v>
      </c>
      <c r="B226" s="27" t="s">
        <v>221</v>
      </c>
      <c r="C226" s="28" t="n">
        <f aca="false">D226+G226+H226</f>
        <v>0.87</v>
      </c>
      <c r="D226" s="73"/>
      <c r="E226" s="26"/>
      <c r="F226" s="26"/>
      <c r="G226" s="26"/>
      <c r="H226" s="28" t="n">
        <v>0.87</v>
      </c>
      <c r="I226" s="28" t="n">
        <v>0.87</v>
      </c>
      <c r="J226" s="29"/>
      <c r="K226" s="29"/>
      <c r="L226" s="29"/>
      <c r="M226" s="29"/>
      <c r="N226" s="29"/>
      <c r="O226" s="29"/>
      <c r="P226" s="31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s="25" customFormat="true" ht="25.8" hidden="false" customHeight="true" outlineLevel="0" collapsed="false">
      <c r="A227" s="26" t="n">
        <f aca="false">A226+1</f>
        <v>181</v>
      </c>
      <c r="B227" s="27" t="s">
        <v>222</v>
      </c>
      <c r="C227" s="28" t="n">
        <f aca="false">D227+G227+H227</f>
        <v>0.22</v>
      </c>
      <c r="D227" s="73"/>
      <c r="E227" s="26"/>
      <c r="F227" s="26"/>
      <c r="G227" s="26"/>
      <c r="H227" s="28" t="n">
        <v>0.22</v>
      </c>
      <c r="I227" s="28" t="n">
        <v>0.22</v>
      </c>
      <c r="J227" s="29"/>
      <c r="K227" s="29"/>
      <c r="L227" s="29"/>
      <c r="M227" s="29"/>
      <c r="N227" s="29"/>
      <c r="O227" s="29"/>
      <c r="P227" s="31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s="25" customFormat="true" ht="25.1" hidden="false" customHeight="true" outlineLevel="0" collapsed="false">
      <c r="A228" s="26" t="n">
        <f aca="false">A227+1</f>
        <v>182</v>
      </c>
      <c r="B228" s="27" t="s">
        <v>223</v>
      </c>
      <c r="C228" s="28" t="n">
        <f aca="false">D228+G228+H228</f>
        <v>0.65</v>
      </c>
      <c r="D228" s="26"/>
      <c r="E228" s="26"/>
      <c r="F228" s="26"/>
      <c r="G228" s="28"/>
      <c r="H228" s="28" t="n">
        <v>0.65</v>
      </c>
      <c r="I228" s="28" t="n">
        <v>0.65</v>
      </c>
      <c r="J228" s="29"/>
      <c r="K228" s="29"/>
      <c r="L228" s="29"/>
      <c r="M228" s="29"/>
      <c r="N228" s="29"/>
      <c r="O228" s="29"/>
      <c r="P228" s="31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s="25" customFormat="true" ht="25.1" hidden="false" customHeight="true" outlineLevel="0" collapsed="false">
      <c r="A229" s="26" t="n">
        <f aca="false">A228+1</f>
        <v>183</v>
      </c>
      <c r="B229" s="27" t="s">
        <v>224</v>
      </c>
      <c r="C229" s="28" t="n">
        <f aca="false">D229+G229+H229</f>
        <v>0.8</v>
      </c>
      <c r="D229" s="73"/>
      <c r="E229" s="26"/>
      <c r="F229" s="26"/>
      <c r="G229" s="33"/>
      <c r="H229" s="28" t="n">
        <v>0.8</v>
      </c>
      <c r="I229" s="28" t="n">
        <v>0.8</v>
      </c>
      <c r="J229" s="29"/>
      <c r="K229" s="29"/>
      <c r="L229" s="29"/>
      <c r="M229" s="29"/>
      <c r="N229" s="29"/>
      <c r="O229" s="29"/>
      <c r="P229" s="31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s="25" customFormat="true" ht="44" hidden="false" customHeight="true" outlineLevel="0" collapsed="false">
      <c r="A230" s="26" t="n">
        <f aca="false">A229+1</f>
        <v>184</v>
      </c>
      <c r="B230" s="27" t="s">
        <v>225</v>
      </c>
      <c r="C230" s="28" t="n">
        <f aca="false">D230+G230+H230</f>
        <v>0.7</v>
      </c>
      <c r="D230" s="26"/>
      <c r="E230" s="26"/>
      <c r="F230" s="26"/>
      <c r="G230" s="33"/>
      <c r="H230" s="28" t="n">
        <v>0.7</v>
      </c>
      <c r="I230" s="28"/>
      <c r="J230" s="29"/>
      <c r="K230" s="29"/>
      <c r="L230" s="29"/>
      <c r="M230" s="29"/>
      <c r="N230" s="29"/>
      <c r="O230" s="29"/>
      <c r="P230" s="31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s="25" customFormat="true" ht="25.1" hidden="false" customHeight="true" outlineLevel="0" collapsed="false">
      <c r="A231" s="26" t="n">
        <f aca="false">A230+1</f>
        <v>185</v>
      </c>
      <c r="B231" s="27" t="s">
        <v>226</v>
      </c>
      <c r="C231" s="28" t="n">
        <f aca="false">D231+G231+H231</f>
        <v>0.27</v>
      </c>
      <c r="D231" s="33"/>
      <c r="E231" s="26"/>
      <c r="F231" s="33"/>
      <c r="G231" s="33"/>
      <c r="H231" s="28" t="n">
        <v>0.27</v>
      </c>
      <c r="I231" s="28"/>
      <c r="J231" s="29"/>
      <c r="K231" s="29"/>
      <c r="L231" s="29"/>
      <c r="M231" s="29"/>
      <c r="N231" s="29"/>
      <c r="O231" s="29"/>
      <c r="P231" s="31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s="25" customFormat="true" ht="25.8" hidden="false" customHeight="true" outlineLevel="0" collapsed="false">
      <c r="A232" s="26" t="n">
        <f aca="false">A231+1</f>
        <v>186</v>
      </c>
      <c r="B232" s="27" t="s">
        <v>227</v>
      </c>
      <c r="C232" s="28" t="n">
        <f aca="false">D232+G232+H232</f>
        <v>2.5</v>
      </c>
      <c r="D232" s="33"/>
      <c r="E232" s="26"/>
      <c r="F232" s="33"/>
      <c r="G232" s="33"/>
      <c r="H232" s="28" t="n">
        <v>2.5</v>
      </c>
      <c r="I232" s="28"/>
      <c r="J232" s="29"/>
      <c r="K232" s="29"/>
      <c r="L232" s="29"/>
      <c r="M232" s="29"/>
      <c r="N232" s="29"/>
      <c r="O232" s="29"/>
      <c r="P232" s="31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s="25" customFormat="true" ht="28.7" hidden="false" customHeight="true" outlineLevel="0" collapsed="false">
      <c r="A233" s="26" t="n">
        <f aca="false">A232+1</f>
        <v>187</v>
      </c>
      <c r="B233" s="27" t="s">
        <v>228</v>
      </c>
      <c r="C233" s="28" t="n">
        <f aca="false">D233+G233+H233</f>
        <v>0.2</v>
      </c>
      <c r="D233" s="33"/>
      <c r="E233" s="26"/>
      <c r="F233" s="33"/>
      <c r="G233" s="33"/>
      <c r="H233" s="28" t="n">
        <v>0.2</v>
      </c>
      <c r="I233" s="28"/>
      <c r="J233" s="29"/>
      <c r="K233" s="29"/>
      <c r="L233" s="29"/>
      <c r="M233" s="29"/>
      <c r="N233" s="29"/>
      <c r="O233" s="29"/>
      <c r="P233" s="31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s="25" customFormat="true" ht="23.65" hidden="false" customHeight="true" outlineLevel="0" collapsed="false">
      <c r="A234" s="90" t="n">
        <f aca="false">A233+1</f>
        <v>188</v>
      </c>
      <c r="B234" s="27" t="s">
        <v>229</v>
      </c>
      <c r="C234" s="28" t="n">
        <f aca="false">D234+G234+H234</f>
        <v>0.5</v>
      </c>
      <c r="D234" s="91"/>
      <c r="E234" s="91"/>
      <c r="F234" s="91"/>
      <c r="G234" s="91"/>
      <c r="H234" s="92" t="n">
        <v>0.5</v>
      </c>
      <c r="I234" s="92"/>
      <c r="J234" s="93"/>
      <c r="K234" s="93"/>
      <c r="L234" s="93"/>
      <c r="M234" s="93"/>
      <c r="N234" s="93"/>
      <c r="O234" s="93"/>
      <c r="P234" s="31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s="25" customFormat="true" ht="25.8" hidden="false" customHeight="true" outlineLevel="0" collapsed="false">
      <c r="A235" s="26" t="n">
        <f aca="false">A234+1</f>
        <v>189</v>
      </c>
      <c r="B235" s="27" t="s">
        <v>230</v>
      </c>
      <c r="C235" s="28" t="n">
        <f aca="false">D235+G235+H235</f>
        <v>2</v>
      </c>
      <c r="D235" s="73"/>
      <c r="E235" s="26"/>
      <c r="F235" s="26"/>
      <c r="G235" s="26"/>
      <c r="H235" s="28" t="n">
        <v>2</v>
      </c>
      <c r="I235" s="28" t="n">
        <v>2</v>
      </c>
      <c r="J235" s="29"/>
      <c r="K235" s="29"/>
      <c r="L235" s="29"/>
      <c r="M235" s="29"/>
      <c r="N235" s="29"/>
      <c r="O235" s="29"/>
      <c r="P235" s="31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s="25" customFormat="true" ht="27.95" hidden="false" customHeight="true" outlineLevel="0" collapsed="false">
      <c r="A236" s="26" t="n">
        <f aca="false">A235+1</f>
        <v>190</v>
      </c>
      <c r="B236" s="27" t="s">
        <v>231</v>
      </c>
      <c r="C236" s="28" t="n">
        <f aca="false">D236+G236+H236</f>
        <v>0.4</v>
      </c>
      <c r="D236" s="73"/>
      <c r="E236" s="26"/>
      <c r="F236" s="26"/>
      <c r="G236" s="26"/>
      <c r="H236" s="28" t="n">
        <v>0.4</v>
      </c>
      <c r="I236" s="28" t="n">
        <v>0.4</v>
      </c>
      <c r="J236" s="29"/>
      <c r="K236" s="29"/>
      <c r="L236" s="29"/>
      <c r="M236" s="29"/>
      <c r="N236" s="29"/>
      <c r="O236" s="29"/>
      <c r="P236" s="31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s="25" customFormat="true" ht="30.85" hidden="false" customHeight="true" outlineLevel="0" collapsed="false">
      <c r="A237" s="26" t="n">
        <f aca="false">A236+1</f>
        <v>191</v>
      </c>
      <c r="B237" s="27" t="s">
        <v>232</v>
      </c>
      <c r="C237" s="28" t="n">
        <f aca="false">D237+G237+H237</f>
        <v>0.4</v>
      </c>
      <c r="D237" s="73"/>
      <c r="E237" s="26"/>
      <c r="F237" s="26"/>
      <c r="G237" s="26"/>
      <c r="H237" s="28" t="n">
        <v>0.4</v>
      </c>
      <c r="I237" s="28" t="n">
        <v>0.4</v>
      </c>
      <c r="J237" s="29"/>
      <c r="K237" s="29"/>
      <c r="L237" s="29"/>
      <c r="M237" s="29"/>
      <c r="N237" s="29"/>
      <c r="O237" s="29"/>
      <c r="P237" s="31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s="25" customFormat="true" ht="25.1" hidden="false" customHeight="true" outlineLevel="0" collapsed="false">
      <c r="A238" s="26" t="n">
        <f aca="false">A237+1</f>
        <v>192</v>
      </c>
      <c r="B238" s="27" t="s">
        <v>233</v>
      </c>
      <c r="C238" s="28" t="n">
        <f aca="false">D238+G238+H238</f>
        <v>3</v>
      </c>
      <c r="D238" s="28"/>
      <c r="E238" s="28"/>
      <c r="F238" s="28"/>
      <c r="G238" s="28" t="n">
        <v>3</v>
      </c>
      <c r="H238" s="28"/>
      <c r="I238" s="28" t="n">
        <v>3</v>
      </c>
      <c r="J238" s="29"/>
      <c r="K238" s="29"/>
      <c r="L238" s="29"/>
      <c r="M238" s="29"/>
      <c r="N238" s="29"/>
      <c r="O238" s="29"/>
      <c r="P238" s="31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s="25" customFormat="true" ht="27.95" hidden="false" customHeight="true" outlineLevel="0" collapsed="false">
      <c r="A239" s="26" t="n">
        <f aca="false">A238+1</f>
        <v>193</v>
      </c>
      <c r="B239" s="27" t="s">
        <v>234</v>
      </c>
      <c r="C239" s="28" t="n">
        <f aca="false">D239+G239+H239</f>
        <v>6</v>
      </c>
      <c r="D239" s="28"/>
      <c r="E239" s="28"/>
      <c r="F239" s="28"/>
      <c r="G239" s="28"/>
      <c r="H239" s="28" t="n">
        <v>6</v>
      </c>
      <c r="I239" s="28"/>
      <c r="J239" s="29"/>
      <c r="K239" s="29"/>
      <c r="L239" s="29"/>
      <c r="M239" s="29"/>
      <c r="N239" s="29"/>
      <c r="O239" s="29"/>
      <c r="P239" s="31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s="25" customFormat="true" ht="33.85" hidden="false" customHeight="true" outlineLevel="0" collapsed="false">
      <c r="A240" s="26" t="n">
        <f aca="false">A239+1</f>
        <v>194</v>
      </c>
      <c r="B240" s="27" t="s">
        <v>235</v>
      </c>
      <c r="C240" s="28" t="n">
        <f aca="false">D240+G240+H240</f>
        <v>4</v>
      </c>
      <c r="D240" s="28" t="n">
        <f aca="false">E240+F240</f>
        <v>4</v>
      </c>
      <c r="E240" s="28"/>
      <c r="F240" s="28" t="n">
        <v>4</v>
      </c>
      <c r="G240" s="28"/>
      <c r="H240" s="28"/>
      <c r="I240" s="28"/>
      <c r="J240" s="29"/>
      <c r="K240" s="29"/>
      <c r="L240" s="29"/>
      <c r="M240" s="29"/>
      <c r="N240" s="29"/>
      <c r="O240" s="29"/>
      <c r="P240" s="31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s="25" customFormat="true" ht="43.95" hidden="false" customHeight="true" outlineLevel="0" collapsed="false">
      <c r="A241" s="26" t="n">
        <f aca="false">A240+1</f>
        <v>195</v>
      </c>
      <c r="B241" s="27" t="s">
        <v>236</v>
      </c>
      <c r="C241" s="28" t="n">
        <f aca="false">D241+G241+H241</f>
        <v>6</v>
      </c>
      <c r="D241" s="28" t="n">
        <f aca="false">E241+F241</f>
        <v>6</v>
      </c>
      <c r="E241" s="28"/>
      <c r="F241" s="28" t="n">
        <v>6</v>
      </c>
      <c r="G241" s="28"/>
      <c r="H241" s="33"/>
      <c r="I241" s="28" t="n">
        <v>6</v>
      </c>
      <c r="J241" s="29" t="n">
        <v>108</v>
      </c>
      <c r="K241" s="29"/>
      <c r="L241" s="29"/>
      <c r="M241" s="29" t="n">
        <v>108</v>
      </c>
      <c r="N241" s="29"/>
      <c r="O241" s="29"/>
      <c r="P241" s="31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s="25" customFormat="true" ht="42.5" hidden="false" customHeight="true" outlineLevel="0" collapsed="false">
      <c r="A242" s="26" t="n">
        <f aca="false">A241+1</f>
        <v>196</v>
      </c>
      <c r="B242" s="27" t="s">
        <v>237</v>
      </c>
      <c r="C242" s="28" t="n">
        <f aca="false">D242+G242+H242</f>
        <v>11</v>
      </c>
      <c r="D242" s="28" t="n">
        <f aca="false">E242+F242</f>
        <v>11</v>
      </c>
      <c r="E242" s="28"/>
      <c r="F242" s="28" t="n">
        <v>11</v>
      </c>
      <c r="G242" s="28"/>
      <c r="H242" s="33"/>
      <c r="I242" s="28" t="n">
        <v>11</v>
      </c>
      <c r="J242" s="29" t="n">
        <v>249</v>
      </c>
      <c r="K242" s="29"/>
      <c r="L242" s="29"/>
      <c r="M242" s="29" t="n">
        <v>249</v>
      </c>
      <c r="N242" s="29"/>
      <c r="O242" s="29"/>
      <c r="P242" s="31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s="25" customFormat="true" ht="42.5" hidden="false" customHeight="true" outlineLevel="0" collapsed="false">
      <c r="A243" s="26" t="n">
        <f aca="false">A242+1</f>
        <v>197</v>
      </c>
      <c r="B243" s="27" t="s">
        <v>238</v>
      </c>
      <c r="C243" s="28" t="n">
        <f aca="false">D243+G243+H243</f>
        <v>31</v>
      </c>
      <c r="D243" s="28" t="n">
        <f aca="false">E243+F243</f>
        <v>12.4</v>
      </c>
      <c r="E243" s="28"/>
      <c r="F243" s="28" t="n">
        <v>12.4</v>
      </c>
      <c r="G243" s="28"/>
      <c r="H243" s="28" t="n">
        <v>18.6</v>
      </c>
      <c r="I243" s="28" t="n">
        <v>31</v>
      </c>
      <c r="J243" s="29" t="n">
        <v>597</v>
      </c>
      <c r="K243" s="29"/>
      <c r="L243" s="29"/>
      <c r="M243" s="29" t="n">
        <v>597</v>
      </c>
      <c r="N243" s="29"/>
      <c r="O243" s="29"/>
      <c r="P243" s="31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s="25" customFormat="true" ht="34" hidden="false" customHeight="true" outlineLevel="0" collapsed="false">
      <c r="A244" s="26" t="n">
        <f aca="false">A243+1</f>
        <v>198</v>
      </c>
      <c r="B244" s="27" t="s">
        <v>239</v>
      </c>
      <c r="C244" s="28" t="n">
        <f aca="false">D244+G244+H244</f>
        <v>6.5</v>
      </c>
      <c r="D244" s="33"/>
      <c r="E244" s="73"/>
      <c r="F244" s="33"/>
      <c r="G244" s="26"/>
      <c r="H244" s="28" t="n">
        <v>6.5</v>
      </c>
      <c r="I244" s="28" t="n">
        <v>6.5</v>
      </c>
      <c r="J244" s="29"/>
      <c r="K244" s="29"/>
      <c r="L244" s="29"/>
      <c r="M244" s="29"/>
      <c r="N244" s="29"/>
      <c r="O244" s="29"/>
      <c r="P244" s="31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s="25" customFormat="true" ht="60.55" hidden="false" customHeight="true" outlineLevel="0" collapsed="false">
      <c r="A245" s="26" t="n">
        <f aca="false">A244+1</f>
        <v>199</v>
      </c>
      <c r="B245" s="27" t="s">
        <v>240</v>
      </c>
      <c r="C245" s="46"/>
      <c r="D245" s="33"/>
      <c r="E245" s="26"/>
      <c r="F245" s="33"/>
      <c r="G245" s="33"/>
      <c r="H245" s="28"/>
      <c r="I245" s="28"/>
      <c r="J245" s="29"/>
      <c r="K245" s="29"/>
      <c r="L245" s="29"/>
      <c r="M245" s="29"/>
      <c r="N245" s="29"/>
      <c r="O245" s="29" t="n">
        <v>7320</v>
      </c>
      <c r="P245" s="31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s="96" customFormat="true" ht="32.25" hidden="false" customHeight="true" outlineLevel="0" collapsed="false">
      <c r="A246" s="34" t="s">
        <v>42</v>
      </c>
      <c r="B246" s="34"/>
      <c r="C246" s="28" t="n">
        <f aca="false">SUM(C219:C245)</f>
        <v>85.405</v>
      </c>
      <c r="D246" s="28" t="n">
        <f aca="false">SUM(D219:D245)</f>
        <v>33.4</v>
      </c>
      <c r="E246" s="28" t="n">
        <f aca="false">SUM(E219:E245)</f>
        <v>0</v>
      </c>
      <c r="F246" s="28" t="n">
        <f aca="false">SUM(F219:F245)</f>
        <v>33.4</v>
      </c>
      <c r="G246" s="28" t="n">
        <f aca="false">SUM(G219:G245)</f>
        <v>3</v>
      </c>
      <c r="H246" s="28" t="n">
        <f aca="false">SUM(H219:H245)</f>
        <v>49.005</v>
      </c>
      <c r="I246" s="28" t="n">
        <f aca="false">SUM(I219:I245)</f>
        <v>70.115</v>
      </c>
      <c r="J246" s="29" t="n">
        <f aca="false">SUM(J219:J245)</f>
        <v>954</v>
      </c>
      <c r="K246" s="29" t="n">
        <f aca="false">SUM(K219:K245)</f>
        <v>0</v>
      </c>
      <c r="L246" s="29" t="n">
        <v>0</v>
      </c>
      <c r="M246" s="29" t="n">
        <f aca="false">SUM(M219:M245)</f>
        <v>954</v>
      </c>
      <c r="N246" s="29" t="n">
        <f aca="false">SUM(N219:N245)</f>
        <v>0</v>
      </c>
      <c r="O246" s="29" t="n">
        <v>7320</v>
      </c>
      <c r="P246" s="94"/>
      <c r="Q246" s="95"/>
      <c r="R246" s="95"/>
      <c r="S246" s="95"/>
      <c r="T246" s="95"/>
      <c r="U246" s="95"/>
      <c r="V246" s="95"/>
      <c r="W246" s="95"/>
      <c r="X246" s="95"/>
      <c r="Y246" s="95"/>
      <c r="Z246" s="95"/>
    </row>
    <row r="247" s="75" customFormat="true" ht="25.1" hidden="false" customHeight="true" outlineLevel="0" collapsed="false">
      <c r="A247" s="97" t="s">
        <v>241</v>
      </c>
      <c r="B247" s="97"/>
      <c r="C247" s="28" t="n">
        <f aca="false">SUM(C241:C244)</f>
        <v>54.5</v>
      </c>
      <c r="D247" s="28" t="n">
        <f aca="false">SUM(D241:D244)</f>
        <v>29.4</v>
      </c>
      <c r="E247" s="28" t="n">
        <f aca="false">SUM(E241:E244)</f>
        <v>0</v>
      </c>
      <c r="F247" s="28" t="n">
        <f aca="false">SUM(F241:F244)</f>
        <v>29.4</v>
      </c>
      <c r="G247" s="28" t="n">
        <f aca="false">SUM(G241:G244)</f>
        <v>0</v>
      </c>
      <c r="H247" s="28" t="n">
        <f aca="false">SUM(H241:H244)</f>
        <v>25.1</v>
      </c>
      <c r="I247" s="28" t="n">
        <f aca="false">SUM(I241:I244)</f>
        <v>54.5</v>
      </c>
      <c r="J247" s="98" t="n">
        <f aca="false">SUM(J241:J244)</f>
        <v>954</v>
      </c>
      <c r="K247" s="98" t="n">
        <f aca="false">SUM(K241:K244)</f>
        <v>0</v>
      </c>
      <c r="L247" s="98" t="n">
        <f aca="false">SUM(L241:L244)</f>
        <v>0</v>
      </c>
      <c r="M247" s="98" t="n">
        <f aca="false">SUM(M241:M244)</f>
        <v>954</v>
      </c>
      <c r="N247" s="98" t="n">
        <f aca="false">SUM(N241:N244)</f>
        <v>0</v>
      </c>
      <c r="O247" s="98" t="n">
        <f aca="false">SUM(O241:O244)</f>
        <v>0</v>
      </c>
      <c r="P247" s="36"/>
      <c r="Q247" s="74"/>
      <c r="R247" s="74"/>
      <c r="S247" s="74"/>
      <c r="T247" s="74"/>
      <c r="U247" s="74"/>
      <c r="V247" s="74"/>
      <c r="W247" s="74"/>
      <c r="X247" s="74"/>
      <c r="Y247" s="74"/>
      <c r="Z247" s="74"/>
    </row>
    <row r="248" s="75" customFormat="true" ht="17.9" hidden="false" customHeight="true" outlineLevel="0" collapsed="false">
      <c r="A248" s="97" t="s">
        <v>242</v>
      </c>
      <c r="B248" s="97"/>
      <c r="C248" s="28" t="n">
        <f aca="false">C246-C247</f>
        <v>30.905</v>
      </c>
      <c r="D248" s="28" t="n">
        <f aca="false">D246-D247</f>
        <v>4</v>
      </c>
      <c r="E248" s="28" t="n">
        <f aca="false">E246-E247</f>
        <v>0</v>
      </c>
      <c r="F248" s="28" t="n">
        <f aca="false">F246-F247</f>
        <v>4</v>
      </c>
      <c r="G248" s="28" t="n">
        <f aca="false">G246-G247</f>
        <v>3</v>
      </c>
      <c r="H248" s="28" t="n">
        <f aca="false">H246-H247</f>
        <v>23.905</v>
      </c>
      <c r="I248" s="28" t="n">
        <f aca="false">I246-I247</f>
        <v>15.615</v>
      </c>
      <c r="J248" s="28" t="n">
        <f aca="false">J246-J247</f>
        <v>0</v>
      </c>
      <c r="K248" s="28" t="n">
        <f aca="false">K246-K247</f>
        <v>0</v>
      </c>
      <c r="L248" s="28" t="n">
        <f aca="false">L246-L247</f>
        <v>0</v>
      </c>
      <c r="M248" s="28" t="n">
        <f aca="false">M246-M247</f>
        <v>0</v>
      </c>
      <c r="N248" s="28" t="n">
        <f aca="false">N246-N247</f>
        <v>0</v>
      </c>
      <c r="O248" s="98" t="n">
        <f aca="false">O246-O247</f>
        <v>7320</v>
      </c>
      <c r="P248" s="36"/>
      <c r="Q248" s="74"/>
      <c r="R248" s="74"/>
      <c r="S248" s="74"/>
      <c r="T248" s="74"/>
      <c r="U248" s="74"/>
      <c r="V248" s="74"/>
      <c r="W248" s="74"/>
      <c r="X248" s="74"/>
      <c r="Y248" s="74"/>
      <c r="Z248" s="74"/>
    </row>
    <row r="249" s="75" customFormat="true" ht="40.9" hidden="false" customHeight="true" outlineLevel="0" collapsed="false">
      <c r="A249" s="23"/>
      <c r="B249" s="26" t="s">
        <v>43</v>
      </c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36"/>
      <c r="Q249" s="74"/>
      <c r="R249" s="74"/>
      <c r="S249" s="74"/>
      <c r="T249" s="74"/>
      <c r="U249" s="74"/>
      <c r="V249" s="74"/>
      <c r="W249" s="74"/>
      <c r="X249" s="74"/>
      <c r="Y249" s="74"/>
      <c r="Z249" s="74"/>
    </row>
    <row r="250" s="75" customFormat="true" ht="25.1" hidden="false" customHeight="true" outlineLevel="0" collapsed="false">
      <c r="A250" s="99"/>
      <c r="B250" s="58" t="s">
        <v>243</v>
      </c>
      <c r="C250" s="44" t="n">
        <f aca="false">SUM(C251:C277)</f>
        <v>15.825</v>
      </c>
      <c r="D250" s="44" t="n">
        <f aca="false">SUM(D251:D277)</f>
        <v>0.5</v>
      </c>
      <c r="E250" s="44" t="n">
        <f aca="false">SUM(E251:E277)</f>
        <v>0</v>
      </c>
      <c r="F250" s="44" t="n">
        <f aca="false">SUM(F251:F277)</f>
        <v>0.5</v>
      </c>
      <c r="G250" s="44" t="n">
        <f aca="false">SUM(G251:G277)</f>
        <v>1.43</v>
      </c>
      <c r="H250" s="44" t="n">
        <f aca="false">SUM(H251:H277)</f>
        <v>13.895</v>
      </c>
      <c r="I250" s="44"/>
      <c r="J250" s="44"/>
      <c r="K250" s="44"/>
      <c r="L250" s="44"/>
      <c r="M250" s="44"/>
      <c r="N250" s="44"/>
      <c r="O250" s="44"/>
      <c r="P250" s="36"/>
      <c r="Q250" s="74"/>
      <c r="R250" s="74"/>
      <c r="S250" s="74"/>
      <c r="T250" s="74"/>
      <c r="U250" s="74"/>
      <c r="V250" s="74"/>
      <c r="W250" s="74"/>
      <c r="X250" s="74"/>
      <c r="Y250" s="74"/>
      <c r="Z250" s="74"/>
    </row>
    <row r="251" s="75" customFormat="true" ht="25.1" hidden="false" customHeight="true" outlineLevel="0" collapsed="false">
      <c r="A251" s="99" t="n">
        <f aca="false">A245+1</f>
        <v>200</v>
      </c>
      <c r="B251" s="100" t="s">
        <v>184</v>
      </c>
      <c r="C251" s="101" t="n">
        <f aca="false">D251+G251+H251</f>
        <v>0.455</v>
      </c>
      <c r="D251" s="101" t="n">
        <f aca="false">E251+F251</f>
        <v>0</v>
      </c>
      <c r="E251" s="102"/>
      <c r="F251" s="102"/>
      <c r="G251" s="102"/>
      <c r="H251" s="102" t="n">
        <v>0.455</v>
      </c>
      <c r="I251" s="102"/>
      <c r="J251" s="102"/>
      <c r="K251" s="102"/>
      <c r="L251" s="102"/>
      <c r="M251" s="102"/>
      <c r="N251" s="102"/>
      <c r="O251" s="102"/>
      <c r="P251" s="36"/>
      <c r="Q251" s="74"/>
      <c r="R251" s="74"/>
      <c r="S251" s="74"/>
      <c r="T251" s="74"/>
      <c r="U251" s="74"/>
      <c r="V251" s="74"/>
      <c r="W251" s="74"/>
      <c r="X251" s="74"/>
      <c r="Y251" s="74"/>
      <c r="Z251" s="74"/>
    </row>
    <row r="252" s="75" customFormat="true" ht="25.1" hidden="false" customHeight="true" outlineLevel="0" collapsed="false">
      <c r="A252" s="99" t="n">
        <f aca="false">A251+1</f>
        <v>201</v>
      </c>
      <c r="B252" s="100" t="s">
        <v>195</v>
      </c>
      <c r="C252" s="101" t="n">
        <f aca="false">D252+G252+H252</f>
        <v>0.82</v>
      </c>
      <c r="D252" s="101" t="n">
        <f aca="false">E252+F252</f>
        <v>0</v>
      </c>
      <c r="E252" s="102"/>
      <c r="F252" s="102"/>
      <c r="G252" s="102"/>
      <c r="H252" s="102" t="n">
        <v>0.82</v>
      </c>
      <c r="I252" s="102"/>
      <c r="J252" s="102"/>
      <c r="K252" s="102"/>
      <c r="L252" s="102"/>
      <c r="M252" s="102"/>
      <c r="N252" s="102"/>
      <c r="O252" s="102"/>
      <c r="P252" s="36"/>
      <c r="Q252" s="74"/>
      <c r="R252" s="74"/>
      <c r="S252" s="74"/>
      <c r="T252" s="74"/>
      <c r="U252" s="74"/>
      <c r="V252" s="74"/>
      <c r="W252" s="74"/>
      <c r="X252" s="74"/>
      <c r="Y252" s="74"/>
      <c r="Z252" s="74"/>
    </row>
    <row r="253" s="75" customFormat="true" ht="25.1" hidden="false" customHeight="true" outlineLevel="0" collapsed="false">
      <c r="A253" s="99" t="n">
        <f aca="false">A252+1</f>
        <v>202</v>
      </c>
      <c r="B253" s="100" t="s">
        <v>196</v>
      </c>
      <c r="C253" s="101" t="n">
        <f aca="false">D253+G253+H253</f>
        <v>0.67</v>
      </c>
      <c r="D253" s="101" t="n">
        <f aca="false">E253+F253</f>
        <v>0</v>
      </c>
      <c r="E253" s="102"/>
      <c r="F253" s="102"/>
      <c r="G253" s="102"/>
      <c r="H253" s="102" t="n">
        <v>0.67</v>
      </c>
      <c r="I253" s="102"/>
      <c r="J253" s="102"/>
      <c r="K253" s="102"/>
      <c r="L253" s="102"/>
      <c r="M253" s="102"/>
      <c r="N253" s="102"/>
      <c r="O253" s="102"/>
      <c r="P253" s="36"/>
      <c r="Q253" s="74"/>
      <c r="R253" s="74"/>
      <c r="S253" s="74"/>
      <c r="T253" s="74"/>
      <c r="U253" s="74"/>
      <c r="V253" s="74"/>
      <c r="W253" s="74"/>
      <c r="X253" s="74"/>
      <c r="Y253" s="74"/>
      <c r="Z253" s="74"/>
    </row>
    <row r="254" s="75" customFormat="true" ht="25.1" hidden="false" customHeight="true" outlineLevel="0" collapsed="false">
      <c r="A254" s="99" t="n">
        <f aca="false">A253+1</f>
        <v>203</v>
      </c>
      <c r="B254" s="100" t="s">
        <v>244</v>
      </c>
      <c r="C254" s="101" t="n">
        <f aca="false">D254+G254+H254</f>
        <v>1.3</v>
      </c>
      <c r="D254" s="101" t="n">
        <f aca="false">E254+F254</f>
        <v>0</v>
      </c>
      <c r="E254" s="102"/>
      <c r="F254" s="102"/>
      <c r="G254" s="102"/>
      <c r="H254" s="102" t="n">
        <v>1.3</v>
      </c>
      <c r="I254" s="102"/>
      <c r="J254" s="102"/>
      <c r="K254" s="102"/>
      <c r="L254" s="102"/>
      <c r="M254" s="102"/>
      <c r="N254" s="102"/>
      <c r="O254" s="102"/>
      <c r="P254" s="36"/>
      <c r="Q254" s="74"/>
      <c r="R254" s="74"/>
      <c r="S254" s="74"/>
      <c r="T254" s="74"/>
      <c r="U254" s="74"/>
      <c r="V254" s="74"/>
      <c r="W254" s="74"/>
      <c r="X254" s="74"/>
      <c r="Y254" s="74"/>
      <c r="Z254" s="74"/>
    </row>
    <row r="255" s="75" customFormat="true" ht="25.1" hidden="false" customHeight="true" outlineLevel="0" collapsed="false">
      <c r="A255" s="99" t="n">
        <f aca="false">A254+1</f>
        <v>204</v>
      </c>
      <c r="B255" s="100" t="s">
        <v>245</v>
      </c>
      <c r="C255" s="101" t="n">
        <f aca="false">D255+G255+H255</f>
        <v>0.73</v>
      </c>
      <c r="D255" s="101" t="n">
        <f aca="false">E255+F255</f>
        <v>0</v>
      </c>
      <c r="E255" s="102"/>
      <c r="F255" s="102"/>
      <c r="G255" s="102"/>
      <c r="H255" s="102" t="n">
        <v>0.73</v>
      </c>
      <c r="I255" s="102"/>
      <c r="J255" s="102"/>
      <c r="K255" s="102"/>
      <c r="L255" s="102"/>
      <c r="M255" s="102"/>
      <c r="N255" s="102"/>
      <c r="O255" s="102"/>
      <c r="P255" s="36"/>
      <c r="Q255" s="74"/>
      <c r="R255" s="74"/>
      <c r="S255" s="74"/>
      <c r="T255" s="74"/>
      <c r="U255" s="74"/>
      <c r="V255" s="74"/>
      <c r="W255" s="74"/>
      <c r="X255" s="74"/>
      <c r="Y255" s="74"/>
      <c r="Z255" s="74"/>
    </row>
    <row r="256" s="75" customFormat="true" ht="25.1" hidden="false" customHeight="true" outlineLevel="0" collapsed="false">
      <c r="A256" s="99" t="n">
        <f aca="false">A255+1</f>
        <v>205</v>
      </c>
      <c r="B256" s="100" t="s">
        <v>246</v>
      </c>
      <c r="C256" s="101" t="n">
        <f aca="false">D256+G256+H256</f>
        <v>0.92</v>
      </c>
      <c r="D256" s="101" t="n">
        <f aca="false">E256+F256</f>
        <v>0</v>
      </c>
      <c r="E256" s="102"/>
      <c r="F256" s="102"/>
      <c r="G256" s="102"/>
      <c r="H256" s="102" t="n">
        <v>0.92</v>
      </c>
      <c r="I256" s="102"/>
      <c r="J256" s="102"/>
      <c r="K256" s="102"/>
      <c r="L256" s="102"/>
      <c r="M256" s="102"/>
      <c r="N256" s="102"/>
      <c r="O256" s="102"/>
      <c r="P256" s="36"/>
      <c r="Q256" s="74"/>
      <c r="R256" s="74"/>
      <c r="S256" s="74"/>
      <c r="T256" s="74"/>
      <c r="U256" s="74"/>
      <c r="V256" s="74"/>
      <c r="W256" s="74"/>
      <c r="X256" s="74"/>
      <c r="Y256" s="74"/>
      <c r="Z256" s="74"/>
    </row>
    <row r="257" s="75" customFormat="true" ht="25.1" hidden="false" customHeight="true" outlineLevel="0" collapsed="false">
      <c r="A257" s="99" t="n">
        <f aca="false">A256+1</f>
        <v>206</v>
      </c>
      <c r="B257" s="100" t="s">
        <v>247</v>
      </c>
      <c r="C257" s="101" t="n">
        <f aca="false">D257+G257+H257</f>
        <v>1.95</v>
      </c>
      <c r="D257" s="101" t="n">
        <f aca="false">E257+F257</f>
        <v>0</v>
      </c>
      <c r="E257" s="102"/>
      <c r="F257" s="102"/>
      <c r="G257" s="102"/>
      <c r="H257" s="102" t="n">
        <v>1.95</v>
      </c>
      <c r="I257" s="102"/>
      <c r="J257" s="102"/>
      <c r="K257" s="102"/>
      <c r="L257" s="102"/>
      <c r="M257" s="102"/>
      <c r="N257" s="102"/>
      <c r="O257" s="102"/>
      <c r="P257" s="36"/>
      <c r="Q257" s="74"/>
      <c r="R257" s="74"/>
      <c r="S257" s="74"/>
      <c r="T257" s="74"/>
      <c r="U257" s="74"/>
      <c r="V257" s="74"/>
      <c r="W257" s="74"/>
      <c r="X257" s="74"/>
      <c r="Y257" s="74"/>
      <c r="Z257" s="74"/>
    </row>
    <row r="258" s="75" customFormat="true" ht="25.1" hidden="false" customHeight="true" outlineLevel="0" collapsed="false">
      <c r="A258" s="99" t="n">
        <f aca="false">A257+1</f>
        <v>207</v>
      </c>
      <c r="B258" s="100" t="s">
        <v>94</v>
      </c>
      <c r="C258" s="101" t="n">
        <f aca="false">D258+G258+H258</f>
        <v>0.69</v>
      </c>
      <c r="D258" s="101" t="n">
        <f aca="false">E258+F258</f>
        <v>0</v>
      </c>
      <c r="E258" s="102"/>
      <c r="F258" s="102"/>
      <c r="G258" s="102"/>
      <c r="H258" s="102" t="n">
        <v>0.69</v>
      </c>
      <c r="I258" s="102"/>
      <c r="J258" s="102"/>
      <c r="K258" s="102"/>
      <c r="L258" s="102"/>
      <c r="M258" s="102"/>
      <c r="N258" s="102"/>
      <c r="O258" s="102"/>
      <c r="P258" s="36"/>
      <c r="Q258" s="74"/>
      <c r="R258" s="74"/>
      <c r="S258" s="74"/>
      <c r="T258" s="74"/>
      <c r="U258" s="74"/>
      <c r="V258" s="74"/>
      <c r="W258" s="74"/>
      <c r="X258" s="74"/>
      <c r="Y258" s="74"/>
      <c r="Z258" s="74"/>
    </row>
    <row r="259" s="75" customFormat="true" ht="25.1" hidden="false" customHeight="true" outlineLevel="0" collapsed="false">
      <c r="A259" s="99" t="n">
        <f aca="false">A258+1</f>
        <v>208</v>
      </c>
      <c r="B259" s="100" t="s">
        <v>248</v>
      </c>
      <c r="C259" s="101" t="n">
        <f aca="false">D259+G259+H259</f>
        <v>0.63</v>
      </c>
      <c r="D259" s="101" t="n">
        <f aca="false">E259+F259</f>
        <v>0</v>
      </c>
      <c r="E259" s="102"/>
      <c r="F259" s="102"/>
      <c r="G259" s="102" t="n">
        <v>0.63</v>
      </c>
      <c r="H259" s="102"/>
      <c r="I259" s="102"/>
      <c r="J259" s="102"/>
      <c r="K259" s="102"/>
      <c r="L259" s="102"/>
      <c r="M259" s="102"/>
      <c r="N259" s="102"/>
      <c r="O259" s="102"/>
      <c r="P259" s="36"/>
      <c r="Q259" s="74"/>
      <c r="R259" s="74"/>
      <c r="S259" s="74"/>
      <c r="T259" s="74"/>
      <c r="U259" s="74"/>
      <c r="V259" s="74"/>
      <c r="W259" s="74"/>
      <c r="X259" s="74"/>
      <c r="Y259" s="74"/>
      <c r="Z259" s="74"/>
    </row>
    <row r="260" s="75" customFormat="true" ht="25.1" hidden="false" customHeight="true" outlineLevel="0" collapsed="false">
      <c r="A260" s="99" t="n">
        <f aca="false">A259+1</f>
        <v>209</v>
      </c>
      <c r="B260" s="100" t="s">
        <v>249</v>
      </c>
      <c r="C260" s="101" t="n">
        <f aca="false">D260+G260+H260</f>
        <v>0.25</v>
      </c>
      <c r="D260" s="101" t="n">
        <f aca="false">E260+F260</f>
        <v>0</v>
      </c>
      <c r="E260" s="102"/>
      <c r="F260" s="102"/>
      <c r="G260" s="102"/>
      <c r="H260" s="102" t="n">
        <v>0.25</v>
      </c>
      <c r="I260" s="102"/>
      <c r="J260" s="102"/>
      <c r="K260" s="102"/>
      <c r="L260" s="102"/>
      <c r="M260" s="102"/>
      <c r="N260" s="102"/>
      <c r="O260" s="102"/>
      <c r="P260" s="36"/>
      <c r="Q260" s="74"/>
      <c r="R260" s="74"/>
      <c r="S260" s="74"/>
      <c r="T260" s="74"/>
      <c r="U260" s="74"/>
      <c r="V260" s="74"/>
      <c r="W260" s="74"/>
      <c r="X260" s="74"/>
      <c r="Y260" s="74"/>
      <c r="Z260" s="74"/>
    </row>
    <row r="261" s="75" customFormat="true" ht="25.1" hidden="false" customHeight="true" outlineLevel="0" collapsed="false">
      <c r="A261" s="99" t="n">
        <f aca="false">A260+1</f>
        <v>210</v>
      </c>
      <c r="B261" s="100" t="s">
        <v>250</v>
      </c>
      <c r="C261" s="101" t="n">
        <f aca="false">D261+G261+H261</f>
        <v>0.45</v>
      </c>
      <c r="D261" s="101" t="n">
        <f aca="false">E261+F261</f>
        <v>0</v>
      </c>
      <c r="E261" s="102"/>
      <c r="F261" s="102"/>
      <c r="G261" s="102"/>
      <c r="H261" s="102" t="n">
        <v>0.45</v>
      </c>
      <c r="I261" s="102"/>
      <c r="J261" s="102"/>
      <c r="K261" s="102"/>
      <c r="L261" s="102"/>
      <c r="M261" s="102"/>
      <c r="N261" s="102"/>
      <c r="O261" s="102"/>
      <c r="P261" s="36"/>
      <c r="Q261" s="74"/>
      <c r="R261" s="74"/>
      <c r="S261" s="74"/>
      <c r="T261" s="74"/>
      <c r="U261" s="74"/>
      <c r="V261" s="74"/>
      <c r="W261" s="74"/>
      <c r="X261" s="74"/>
      <c r="Y261" s="74"/>
      <c r="Z261" s="74"/>
    </row>
    <row r="262" s="75" customFormat="true" ht="25.1" hidden="false" customHeight="true" outlineLevel="0" collapsed="false">
      <c r="A262" s="99" t="n">
        <f aca="false">A261+1</f>
        <v>211</v>
      </c>
      <c r="B262" s="100" t="s">
        <v>251</v>
      </c>
      <c r="C262" s="101" t="n">
        <f aca="false">D262+G262+H262</f>
        <v>0.28</v>
      </c>
      <c r="D262" s="101" t="n">
        <f aca="false">E262+F262</f>
        <v>0</v>
      </c>
      <c r="E262" s="102"/>
      <c r="F262" s="102"/>
      <c r="G262" s="102"/>
      <c r="H262" s="102" t="n">
        <v>0.28</v>
      </c>
      <c r="I262" s="102"/>
      <c r="J262" s="102"/>
      <c r="K262" s="102"/>
      <c r="L262" s="102"/>
      <c r="M262" s="102"/>
      <c r="N262" s="102"/>
      <c r="O262" s="102"/>
      <c r="P262" s="36"/>
      <c r="Q262" s="74"/>
      <c r="R262" s="74"/>
      <c r="S262" s="74"/>
      <c r="T262" s="74"/>
      <c r="U262" s="74"/>
      <c r="V262" s="74"/>
      <c r="W262" s="74"/>
      <c r="X262" s="74"/>
      <c r="Y262" s="74"/>
      <c r="Z262" s="74"/>
    </row>
    <row r="263" s="75" customFormat="true" ht="25.1" hidden="false" customHeight="true" outlineLevel="0" collapsed="false">
      <c r="A263" s="99" t="n">
        <f aca="false">A262+1</f>
        <v>212</v>
      </c>
      <c r="B263" s="100" t="s">
        <v>252</v>
      </c>
      <c r="C263" s="101" t="n">
        <f aca="false">D263+G263+H263</f>
        <v>0.67</v>
      </c>
      <c r="D263" s="101" t="n">
        <f aca="false">E263+F263</f>
        <v>0</v>
      </c>
      <c r="E263" s="102"/>
      <c r="F263" s="102"/>
      <c r="G263" s="102"/>
      <c r="H263" s="102" t="n">
        <v>0.67</v>
      </c>
      <c r="I263" s="102"/>
      <c r="J263" s="102"/>
      <c r="K263" s="102"/>
      <c r="L263" s="102"/>
      <c r="M263" s="102"/>
      <c r="N263" s="102"/>
      <c r="O263" s="102"/>
      <c r="P263" s="36"/>
      <c r="Q263" s="74"/>
      <c r="R263" s="74"/>
      <c r="S263" s="74"/>
      <c r="T263" s="74"/>
      <c r="U263" s="74"/>
      <c r="V263" s="74"/>
      <c r="W263" s="74"/>
      <c r="X263" s="74"/>
      <c r="Y263" s="74"/>
      <c r="Z263" s="74"/>
    </row>
    <row r="264" s="75" customFormat="true" ht="25.1" hidden="false" customHeight="true" outlineLevel="0" collapsed="false">
      <c r="A264" s="99" t="n">
        <f aca="false">A263+1</f>
        <v>213</v>
      </c>
      <c r="B264" s="100" t="s">
        <v>253</v>
      </c>
      <c r="C264" s="101" t="n">
        <f aca="false">D264+G264+H264</f>
        <v>1.3</v>
      </c>
      <c r="D264" s="101" t="n">
        <f aca="false">E264+F264</f>
        <v>0.5</v>
      </c>
      <c r="E264" s="102"/>
      <c r="F264" s="102" t="n">
        <v>0.5</v>
      </c>
      <c r="G264" s="102" t="n">
        <v>0.8</v>
      </c>
      <c r="H264" s="102"/>
      <c r="I264" s="102"/>
      <c r="J264" s="102"/>
      <c r="K264" s="102"/>
      <c r="L264" s="102"/>
      <c r="M264" s="102"/>
      <c r="N264" s="102"/>
      <c r="O264" s="102"/>
      <c r="P264" s="36"/>
      <c r="Q264" s="74"/>
      <c r="R264" s="74"/>
      <c r="S264" s="74"/>
      <c r="T264" s="74"/>
      <c r="U264" s="74"/>
      <c r="V264" s="74"/>
      <c r="W264" s="74"/>
      <c r="X264" s="74"/>
      <c r="Y264" s="74"/>
      <c r="Z264" s="74"/>
    </row>
    <row r="265" s="75" customFormat="true" ht="25.1" hidden="false" customHeight="true" outlineLevel="0" collapsed="false">
      <c r="A265" s="99" t="n">
        <f aca="false">A264+1</f>
        <v>214</v>
      </c>
      <c r="B265" s="103" t="s">
        <v>254</v>
      </c>
      <c r="C265" s="101" t="n">
        <f aca="false">D265+G265+H265</f>
        <v>0.87</v>
      </c>
      <c r="D265" s="101" t="n">
        <f aca="false">E265+F265</f>
        <v>0</v>
      </c>
      <c r="E265" s="102"/>
      <c r="F265" s="102"/>
      <c r="G265" s="102"/>
      <c r="H265" s="102" t="n">
        <v>0.87</v>
      </c>
      <c r="I265" s="102"/>
      <c r="J265" s="102"/>
      <c r="K265" s="102"/>
      <c r="L265" s="102"/>
      <c r="M265" s="102"/>
      <c r="N265" s="102"/>
      <c r="O265" s="102"/>
      <c r="P265" s="36"/>
      <c r="Q265" s="74"/>
      <c r="R265" s="74"/>
      <c r="S265" s="74"/>
      <c r="T265" s="74"/>
      <c r="U265" s="74"/>
      <c r="V265" s="74"/>
      <c r="W265" s="74"/>
      <c r="X265" s="74"/>
      <c r="Y265" s="74"/>
      <c r="Z265" s="74"/>
    </row>
    <row r="266" s="75" customFormat="true" ht="25.1" hidden="false" customHeight="true" outlineLevel="0" collapsed="false">
      <c r="A266" s="99" t="n">
        <f aca="false">A265+1</f>
        <v>215</v>
      </c>
      <c r="B266" s="100" t="s">
        <v>255</v>
      </c>
      <c r="C266" s="101" t="n">
        <f aca="false">D266+G266+H266</f>
        <v>0.17</v>
      </c>
      <c r="D266" s="101" t="n">
        <f aca="false">E266+F266</f>
        <v>0</v>
      </c>
      <c r="E266" s="102"/>
      <c r="F266" s="102"/>
      <c r="G266" s="102"/>
      <c r="H266" s="102" t="n">
        <v>0.17</v>
      </c>
      <c r="I266" s="102"/>
      <c r="J266" s="102"/>
      <c r="K266" s="102"/>
      <c r="L266" s="102"/>
      <c r="M266" s="102"/>
      <c r="N266" s="102"/>
      <c r="O266" s="102"/>
      <c r="P266" s="36"/>
      <c r="Q266" s="74"/>
      <c r="R266" s="74"/>
      <c r="S266" s="74"/>
      <c r="T266" s="74"/>
      <c r="U266" s="74"/>
      <c r="V266" s="74"/>
      <c r="W266" s="74"/>
      <c r="X266" s="74"/>
      <c r="Y266" s="74"/>
      <c r="Z266" s="74"/>
    </row>
    <row r="267" s="75" customFormat="true" ht="25.1" hidden="false" customHeight="true" outlineLevel="0" collapsed="false">
      <c r="A267" s="99" t="n">
        <f aca="false">A266+1</f>
        <v>216</v>
      </c>
      <c r="B267" s="100" t="s">
        <v>256</v>
      </c>
      <c r="C267" s="101" t="n">
        <f aca="false">D267+G267+H267</f>
        <v>0.205</v>
      </c>
      <c r="D267" s="101" t="n">
        <f aca="false">E267+F267</f>
        <v>0</v>
      </c>
      <c r="E267" s="102"/>
      <c r="F267" s="102"/>
      <c r="G267" s="102"/>
      <c r="H267" s="102" t="n">
        <v>0.205</v>
      </c>
      <c r="I267" s="102"/>
      <c r="J267" s="102"/>
      <c r="K267" s="102"/>
      <c r="L267" s="102"/>
      <c r="M267" s="102"/>
      <c r="N267" s="102"/>
      <c r="O267" s="102"/>
      <c r="P267" s="36"/>
      <c r="Q267" s="74"/>
      <c r="R267" s="74"/>
      <c r="S267" s="74"/>
      <c r="T267" s="74"/>
      <c r="U267" s="74"/>
      <c r="V267" s="74"/>
      <c r="W267" s="74"/>
      <c r="X267" s="74"/>
      <c r="Y267" s="74"/>
      <c r="Z267" s="74"/>
    </row>
    <row r="268" s="75" customFormat="true" ht="25.1" hidden="false" customHeight="true" outlineLevel="0" collapsed="false">
      <c r="A268" s="99" t="n">
        <f aca="false">A267+1</f>
        <v>217</v>
      </c>
      <c r="B268" s="100" t="s">
        <v>186</v>
      </c>
      <c r="C268" s="101" t="n">
        <f aca="false">D268+G268+H268</f>
        <v>0.47</v>
      </c>
      <c r="D268" s="101" t="n">
        <f aca="false">E268+F268</f>
        <v>0</v>
      </c>
      <c r="E268" s="102"/>
      <c r="F268" s="102"/>
      <c r="G268" s="102"/>
      <c r="H268" s="102" t="n">
        <v>0.47</v>
      </c>
      <c r="I268" s="102"/>
      <c r="J268" s="102"/>
      <c r="K268" s="102"/>
      <c r="L268" s="102"/>
      <c r="M268" s="102"/>
      <c r="N268" s="102"/>
      <c r="O268" s="102"/>
      <c r="P268" s="36"/>
      <c r="Q268" s="74"/>
      <c r="R268" s="74"/>
      <c r="S268" s="74"/>
      <c r="T268" s="74"/>
      <c r="U268" s="74"/>
      <c r="V268" s="74"/>
      <c r="W268" s="74"/>
      <c r="X268" s="74"/>
      <c r="Y268" s="74"/>
      <c r="Z268" s="74"/>
    </row>
    <row r="269" s="75" customFormat="true" ht="25.1" hidden="false" customHeight="true" outlineLevel="0" collapsed="false">
      <c r="A269" s="99" t="n">
        <f aca="false">A268+1</f>
        <v>218</v>
      </c>
      <c r="B269" s="100" t="s">
        <v>257</v>
      </c>
      <c r="C269" s="101" t="n">
        <f aca="false">D269+G269+H269</f>
        <v>1.3</v>
      </c>
      <c r="D269" s="101" t="n">
        <f aca="false">E269+F269</f>
        <v>0</v>
      </c>
      <c r="E269" s="102"/>
      <c r="F269" s="102"/>
      <c r="G269" s="102"/>
      <c r="H269" s="102" t="n">
        <v>1.3</v>
      </c>
      <c r="I269" s="102"/>
      <c r="J269" s="102"/>
      <c r="K269" s="102"/>
      <c r="L269" s="102"/>
      <c r="M269" s="102"/>
      <c r="N269" s="102"/>
      <c r="O269" s="102"/>
      <c r="P269" s="36"/>
      <c r="Q269" s="74"/>
      <c r="R269" s="74"/>
      <c r="S269" s="74"/>
      <c r="T269" s="74"/>
      <c r="U269" s="74"/>
      <c r="V269" s="74"/>
      <c r="W269" s="74"/>
      <c r="X269" s="74"/>
      <c r="Y269" s="74"/>
      <c r="Z269" s="74"/>
    </row>
    <row r="270" s="75" customFormat="true" ht="25.1" hidden="false" customHeight="true" outlineLevel="0" collapsed="false">
      <c r="A270" s="99" t="n">
        <f aca="false">A269+1</f>
        <v>219</v>
      </c>
      <c r="B270" s="100" t="s">
        <v>203</v>
      </c>
      <c r="C270" s="101" t="n">
        <f aca="false">D270+G270+H270</f>
        <v>0.15</v>
      </c>
      <c r="D270" s="101" t="n">
        <f aca="false">E270+F270</f>
        <v>0</v>
      </c>
      <c r="E270" s="102"/>
      <c r="F270" s="102"/>
      <c r="G270" s="102"/>
      <c r="H270" s="102" t="n">
        <v>0.15</v>
      </c>
      <c r="I270" s="102"/>
      <c r="J270" s="102"/>
      <c r="K270" s="102"/>
      <c r="L270" s="102"/>
      <c r="M270" s="102"/>
      <c r="N270" s="102"/>
      <c r="O270" s="102"/>
      <c r="P270" s="36"/>
      <c r="Q270" s="74"/>
      <c r="R270" s="74"/>
      <c r="S270" s="74"/>
      <c r="T270" s="74"/>
      <c r="U270" s="74"/>
      <c r="V270" s="74"/>
      <c r="W270" s="74"/>
      <c r="X270" s="74"/>
      <c r="Y270" s="74"/>
      <c r="Z270" s="74"/>
    </row>
    <row r="271" s="75" customFormat="true" ht="25.1" hidden="false" customHeight="true" outlineLevel="0" collapsed="false">
      <c r="A271" s="99" t="n">
        <f aca="false">A270+1</f>
        <v>220</v>
      </c>
      <c r="B271" s="100" t="s">
        <v>258</v>
      </c>
      <c r="C271" s="101" t="n">
        <f aca="false">D271+G271+H271</f>
        <v>0.15</v>
      </c>
      <c r="D271" s="101" t="n">
        <f aca="false">E271+F271</f>
        <v>0</v>
      </c>
      <c r="E271" s="102"/>
      <c r="F271" s="102"/>
      <c r="G271" s="102"/>
      <c r="H271" s="102" t="n">
        <v>0.15</v>
      </c>
      <c r="I271" s="102"/>
      <c r="J271" s="102"/>
      <c r="K271" s="102"/>
      <c r="L271" s="102"/>
      <c r="M271" s="102"/>
      <c r="N271" s="102"/>
      <c r="O271" s="102"/>
      <c r="P271" s="36"/>
      <c r="Q271" s="74"/>
      <c r="R271" s="74"/>
      <c r="S271" s="74"/>
      <c r="T271" s="74"/>
      <c r="U271" s="74"/>
      <c r="V271" s="74"/>
      <c r="W271" s="74"/>
      <c r="X271" s="74"/>
      <c r="Y271" s="74"/>
      <c r="Z271" s="74"/>
    </row>
    <row r="272" s="75" customFormat="true" ht="25.1" hidden="false" customHeight="true" outlineLevel="0" collapsed="false">
      <c r="A272" s="99" t="n">
        <f aca="false">A271+1</f>
        <v>221</v>
      </c>
      <c r="B272" s="100" t="s">
        <v>259</v>
      </c>
      <c r="C272" s="101" t="n">
        <f aca="false">D272+G272+H272</f>
        <v>0.1</v>
      </c>
      <c r="D272" s="101" t="n">
        <f aca="false">E272+F272</f>
        <v>0</v>
      </c>
      <c r="E272" s="102"/>
      <c r="F272" s="102"/>
      <c r="G272" s="102"/>
      <c r="H272" s="104" t="n">
        <v>0.1</v>
      </c>
      <c r="I272" s="102"/>
      <c r="J272" s="102"/>
      <c r="K272" s="102"/>
      <c r="L272" s="102"/>
      <c r="M272" s="102"/>
      <c r="N272" s="102"/>
      <c r="O272" s="102"/>
      <c r="P272" s="36"/>
      <c r="Q272" s="74"/>
      <c r="R272" s="74"/>
      <c r="S272" s="74"/>
      <c r="T272" s="74"/>
      <c r="U272" s="74"/>
      <c r="V272" s="74"/>
      <c r="W272" s="74"/>
      <c r="X272" s="74"/>
      <c r="Y272" s="74"/>
      <c r="Z272" s="74"/>
    </row>
    <row r="273" s="75" customFormat="true" ht="34.4" hidden="false" customHeight="true" outlineLevel="0" collapsed="false">
      <c r="A273" s="99" t="n">
        <f aca="false">A272+1</f>
        <v>222</v>
      </c>
      <c r="B273" s="103" t="s">
        <v>260</v>
      </c>
      <c r="C273" s="101" t="n">
        <f aca="false">D273+G273+H273</f>
        <v>0.64</v>
      </c>
      <c r="D273" s="101" t="n">
        <f aca="false">E273+F273</f>
        <v>0</v>
      </c>
      <c r="E273" s="102"/>
      <c r="F273" s="102"/>
      <c r="G273" s="102"/>
      <c r="H273" s="104" t="n">
        <v>0.64</v>
      </c>
      <c r="I273" s="102"/>
      <c r="J273" s="102"/>
      <c r="K273" s="102"/>
      <c r="L273" s="102"/>
      <c r="M273" s="102"/>
      <c r="N273" s="102"/>
      <c r="O273" s="102"/>
      <c r="P273" s="36"/>
      <c r="Q273" s="74"/>
      <c r="R273" s="74"/>
      <c r="S273" s="74"/>
      <c r="T273" s="74"/>
      <c r="U273" s="74"/>
      <c r="V273" s="74"/>
      <c r="W273" s="74"/>
      <c r="X273" s="74"/>
      <c r="Y273" s="74"/>
      <c r="Z273" s="74"/>
    </row>
    <row r="274" s="75" customFormat="true" ht="35.85" hidden="false" customHeight="true" outlineLevel="0" collapsed="false">
      <c r="A274" s="99" t="n">
        <f aca="false">A273+1</f>
        <v>223</v>
      </c>
      <c r="B274" s="103" t="s">
        <v>261</v>
      </c>
      <c r="C274" s="101" t="n">
        <f aca="false">D274+G274+H274</f>
        <v>0.12</v>
      </c>
      <c r="D274" s="101" t="n">
        <f aca="false">E274+F274</f>
        <v>0</v>
      </c>
      <c r="E274" s="102"/>
      <c r="F274" s="102"/>
      <c r="G274" s="102"/>
      <c r="H274" s="104" t="n">
        <v>0.12</v>
      </c>
      <c r="I274" s="102"/>
      <c r="J274" s="102"/>
      <c r="K274" s="102"/>
      <c r="L274" s="102"/>
      <c r="M274" s="102"/>
      <c r="N274" s="102"/>
      <c r="O274" s="102"/>
      <c r="P274" s="36"/>
      <c r="Q274" s="74"/>
      <c r="R274" s="74"/>
      <c r="S274" s="74"/>
      <c r="T274" s="74"/>
      <c r="U274" s="74"/>
      <c r="V274" s="74"/>
      <c r="W274" s="74"/>
      <c r="X274" s="74"/>
      <c r="Y274" s="74"/>
      <c r="Z274" s="74"/>
    </row>
    <row r="275" s="75" customFormat="true" ht="34.4" hidden="false" customHeight="true" outlineLevel="0" collapsed="false">
      <c r="A275" s="99" t="n">
        <f aca="false">A274+1</f>
        <v>224</v>
      </c>
      <c r="B275" s="103" t="s">
        <v>262</v>
      </c>
      <c r="C275" s="101" t="n">
        <f aca="false">D275+G275+H275</f>
        <v>0.335</v>
      </c>
      <c r="D275" s="101" t="n">
        <f aca="false">E275+F275</f>
        <v>0</v>
      </c>
      <c r="E275" s="102"/>
      <c r="F275" s="102"/>
      <c r="G275" s="102"/>
      <c r="H275" s="104" t="n">
        <v>0.335</v>
      </c>
      <c r="I275" s="102"/>
      <c r="J275" s="102"/>
      <c r="K275" s="102"/>
      <c r="L275" s="102"/>
      <c r="M275" s="102"/>
      <c r="N275" s="102"/>
      <c r="O275" s="102"/>
      <c r="P275" s="36"/>
      <c r="Q275" s="74"/>
      <c r="R275" s="74"/>
      <c r="S275" s="74"/>
      <c r="T275" s="74"/>
      <c r="U275" s="74"/>
      <c r="V275" s="74"/>
      <c r="W275" s="74"/>
      <c r="X275" s="74"/>
      <c r="Y275" s="74"/>
      <c r="Z275" s="74"/>
    </row>
    <row r="276" s="75" customFormat="true" ht="38" hidden="false" customHeight="true" outlineLevel="0" collapsed="false">
      <c r="A276" s="99" t="n">
        <f aca="false">A275+1</f>
        <v>225</v>
      </c>
      <c r="B276" s="103" t="s">
        <v>263</v>
      </c>
      <c r="C276" s="101" t="n">
        <f aca="false">D276+G276+H276</f>
        <v>0.08</v>
      </c>
      <c r="D276" s="101" t="n">
        <f aca="false">E276+F276</f>
        <v>0</v>
      </c>
      <c r="E276" s="102"/>
      <c r="F276" s="102"/>
      <c r="G276" s="102"/>
      <c r="H276" s="104" t="n">
        <v>0.08</v>
      </c>
      <c r="I276" s="102"/>
      <c r="J276" s="102"/>
      <c r="K276" s="102"/>
      <c r="L276" s="102"/>
      <c r="M276" s="102"/>
      <c r="N276" s="102"/>
      <c r="O276" s="102"/>
      <c r="P276" s="36"/>
      <c r="Q276" s="74"/>
      <c r="R276" s="74"/>
      <c r="S276" s="74"/>
      <c r="T276" s="74"/>
      <c r="U276" s="74"/>
      <c r="V276" s="74"/>
      <c r="W276" s="74"/>
      <c r="X276" s="74"/>
      <c r="Y276" s="74"/>
      <c r="Z276" s="74"/>
    </row>
    <row r="277" s="75" customFormat="true" ht="42.3" hidden="false" customHeight="true" outlineLevel="0" collapsed="false">
      <c r="A277" s="99" t="n">
        <f aca="false">A276+1</f>
        <v>226</v>
      </c>
      <c r="B277" s="103" t="s">
        <v>264</v>
      </c>
      <c r="C277" s="101" t="n">
        <f aca="false">D277+G277+H277</f>
        <v>0.12</v>
      </c>
      <c r="D277" s="101" t="n">
        <f aca="false">E277+F277</f>
        <v>0</v>
      </c>
      <c r="E277" s="102"/>
      <c r="F277" s="102"/>
      <c r="G277" s="102"/>
      <c r="H277" s="104" t="n">
        <v>0.12</v>
      </c>
      <c r="I277" s="102"/>
      <c r="J277" s="102"/>
      <c r="K277" s="102"/>
      <c r="L277" s="102"/>
      <c r="M277" s="102"/>
      <c r="N277" s="102"/>
      <c r="O277" s="102"/>
      <c r="P277" s="36"/>
      <c r="Q277" s="74"/>
      <c r="R277" s="74"/>
      <c r="S277" s="74"/>
      <c r="T277" s="74"/>
      <c r="U277" s="74"/>
      <c r="V277" s="74"/>
      <c r="W277" s="74"/>
      <c r="X277" s="74"/>
      <c r="Y277" s="74"/>
      <c r="Z277" s="74"/>
    </row>
    <row r="278" s="75" customFormat="true" ht="25.1" hidden="false" customHeight="true" outlineLevel="0" collapsed="false">
      <c r="A278" s="99" t="n">
        <f aca="false">A277+1</f>
        <v>227</v>
      </c>
      <c r="B278" s="54" t="s">
        <v>265</v>
      </c>
      <c r="C278" s="101" t="n">
        <f aca="false">D278+G278+H278</f>
        <v>1.24</v>
      </c>
      <c r="D278" s="101" t="n">
        <f aca="false">E278+F278</f>
        <v>0</v>
      </c>
      <c r="E278" s="44"/>
      <c r="F278" s="44"/>
      <c r="G278" s="44"/>
      <c r="H278" s="44" t="n">
        <v>1.24</v>
      </c>
      <c r="I278" s="105"/>
      <c r="J278" s="105"/>
      <c r="K278" s="105"/>
      <c r="L278" s="105"/>
      <c r="M278" s="105"/>
      <c r="N278" s="105"/>
      <c r="O278" s="105"/>
      <c r="P278" s="36"/>
      <c r="Q278" s="74"/>
      <c r="R278" s="74"/>
      <c r="S278" s="74"/>
      <c r="T278" s="74"/>
      <c r="U278" s="74"/>
      <c r="V278" s="74"/>
      <c r="W278" s="74"/>
      <c r="X278" s="74"/>
      <c r="Y278" s="74"/>
      <c r="Z278" s="74"/>
    </row>
    <row r="279" s="75" customFormat="true" ht="25.1" hidden="false" customHeight="true" outlineLevel="0" collapsed="false">
      <c r="A279" s="99" t="n">
        <f aca="false">A278+1</f>
        <v>228</v>
      </c>
      <c r="B279" s="54" t="s">
        <v>266</v>
      </c>
      <c r="C279" s="101" t="n">
        <f aca="false">D279+G279+H279</f>
        <v>0.28</v>
      </c>
      <c r="D279" s="101" t="n">
        <f aca="false">E279+F279</f>
        <v>0</v>
      </c>
      <c r="E279" s="44"/>
      <c r="F279" s="44"/>
      <c r="G279" s="44"/>
      <c r="H279" s="44" t="n">
        <v>0.28</v>
      </c>
      <c r="I279" s="105"/>
      <c r="J279" s="105"/>
      <c r="K279" s="105"/>
      <c r="L279" s="105"/>
      <c r="M279" s="105"/>
      <c r="N279" s="105"/>
      <c r="O279" s="105"/>
      <c r="P279" s="36"/>
      <c r="Q279" s="74"/>
      <c r="R279" s="74"/>
      <c r="S279" s="74"/>
      <c r="T279" s="74"/>
      <c r="U279" s="74"/>
      <c r="V279" s="74"/>
      <c r="W279" s="74"/>
      <c r="X279" s="74"/>
      <c r="Y279" s="74"/>
      <c r="Z279" s="74"/>
    </row>
    <row r="280" s="75" customFormat="true" ht="25.1" hidden="false" customHeight="true" outlineLevel="0" collapsed="false">
      <c r="A280" s="99"/>
      <c r="B280" s="54" t="s">
        <v>267</v>
      </c>
      <c r="C280" s="40" t="n">
        <f aca="false">SUM(C281:C288)</f>
        <v>3.86</v>
      </c>
      <c r="D280" s="40" t="n">
        <f aca="false">SUM(D281:D288)</f>
        <v>0.2</v>
      </c>
      <c r="E280" s="40" t="n">
        <f aca="false">SUM(E281:E288)</f>
        <v>0.2</v>
      </c>
      <c r="F280" s="40" t="n">
        <f aca="false">SUM(F281:F288)</f>
        <v>0</v>
      </c>
      <c r="G280" s="40" t="n">
        <f aca="false">SUM(G281:G288)</f>
        <v>1.05</v>
      </c>
      <c r="H280" s="40" t="n">
        <f aca="false">SUM(H281:H288)</f>
        <v>2.61</v>
      </c>
      <c r="I280" s="105"/>
      <c r="J280" s="105"/>
      <c r="K280" s="105"/>
      <c r="L280" s="105"/>
      <c r="M280" s="105"/>
      <c r="N280" s="105"/>
      <c r="O280" s="105"/>
      <c r="P280" s="36"/>
      <c r="Q280" s="74"/>
      <c r="R280" s="74"/>
      <c r="S280" s="74"/>
      <c r="T280" s="74"/>
      <c r="U280" s="74"/>
      <c r="V280" s="74"/>
      <c r="W280" s="74"/>
      <c r="X280" s="74"/>
      <c r="Y280" s="74"/>
      <c r="Z280" s="74"/>
    </row>
    <row r="281" s="75" customFormat="true" ht="25.1" hidden="false" customHeight="true" outlineLevel="0" collapsed="false">
      <c r="A281" s="99" t="n">
        <f aca="false">A279+1</f>
        <v>229</v>
      </c>
      <c r="B281" s="100" t="s">
        <v>268</v>
      </c>
      <c r="C281" s="101" t="n">
        <f aca="false">D281+G281+H281</f>
        <v>0.19</v>
      </c>
      <c r="D281" s="101" t="n">
        <f aca="false">E281+F281</f>
        <v>0</v>
      </c>
      <c r="E281" s="102"/>
      <c r="F281" s="102"/>
      <c r="G281" s="102"/>
      <c r="H281" s="102" t="n">
        <v>0.19</v>
      </c>
      <c r="I281" s="106"/>
      <c r="J281" s="106"/>
      <c r="K281" s="106"/>
      <c r="L281" s="106"/>
      <c r="M281" s="106"/>
      <c r="N281" s="106"/>
      <c r="O281" s="106"/>
      <c r="P281" s="36"/>
      <c r="Q281" s="74"/>
      <c r="R281" s="74"/>
      <c r="S281" s="74"/>
      <c r="T281" s="74"/>
      <c r="U281" s="74"/>
      <c r="V281" s="74"/>
      <c r="W281" s="74"/>
      <c r="X281" s="74"/>
      <c r="Y281" s="74"/>
      <c r="Z281" s="74"/>
    </row>
    <row r="282" s="75" customFormat="true" ht="25.1" hidden="false" customHeight="true" outlineLevel="0" collapsed="false">
      <c r="A282" s="99" t="n">
        <f aca="false">A281+1</f>
        <v>230</v>
      </c>
      <c r="B282" s="100" t="s">
        <v>269</v>
      </c>
      <c r="C282" s="101" t="n">
        <f aca="false">D282+G282+H282</f>
        <v>0.19</v>
      </c>
      <c r="D282" s="101" t="n">
        <f aca="false">E282+F282</f>
        <v>0</v>
      </c>
      <c r="E282" s="102"/>
      <c r="F282" s="102"/>
      <c r="G282" s="102"/>
      <c r="H282" s="102" t="n">
        <v>0.19</v>
      </c>
      <c r="I282" s="106"/>
      <c r="J282" s="106"/>
      <c r="K282" s="106"/>
      <c r="L282" s="106"/>
      <c r="M282" s="106"/>
      <c r="N282" s="106"/>
      <c r="O282" s="106"/>
      <c r="P282" s="36"/>
      <c r="Q282" s="74"/>
      <c r="R282" s="74"/>
      <c r="S282" s="74"/>
      <c r="T282" s="74"/>
      <c r="U282" s="74"/>
      <c r="V282" s="74"/>
      <c r="W282" s="74"/>
      <c r="X282" s="74"/>
      <c r="Y282" s="74"/>
      <c r="Z282" s="74"/>
    </row>
    <row r="283" s="75" customFormat="true" ht="25.1" hidden="false" customHeight="true" outlineLevel="0" collapsed="false">
      <c r="A283" s="99" t="n">
        <f aca="false">A282+1</f>
        <v>231</v>
      </c>
      <c r="B283" s="100" t="s">
        <v>195</v>
      </c>
      <c r="C283" s="101" t="n">
        <f aca="false">D283+G283+H283</f>
        <v>0.19</v>
      </c>
      <c r="D283" s="101" t="n">
        <f aca="false">E283+F283</f>
        <v>0</v>
      </c>
      <c r="E283" s="102"/>
      <c r="F283" s="102"/>
      <c r="G283" s="102"/>
      <c r="H283" s="102" t="n">
        <v>0.19</v>
      </c>
      <c r="I283" s="106"/>
      <c r="J283" s="106"/>
      <c r="K283" s="106"/>
      <c r="L283" s="106"/>
      <c r="M283" s="106"/>
      <c r="N283" s="106"/>
      <c r="O283" s="106"/>
      <c r="P283" s="36"/>
      <c r="Q283" s="74"/>
      <c r="R283" s="74"/>
      <c r="S283" s="74"/>
      <c r="T283" s="74"/>
      <c r="U283" s="74"/>
      <c r="V283" s="74"/>
      <c r="W283" s="74"/>
      <c r="X283" s="74"/>
      <c r="Y283" s="74"/>
      <c r="Z283" s="74"/>
    </row>
    <row r="284" s="75" customFormat="true" ht="25.1" hidden="false" customHeight="true" outlineLevel="0" collapsed="false">
      <c r="A284" s="99" t="n">
        <f aca="false">A283+1</f>
        <v>232</v>
      </c>
      <c r="B284" s="100" t="s">
        <v>270</v>
      </c>
      <c r="C284" s="101" t="n">
        <f aca="false">D284+G284+H284</f>
        <v>0.46</v>
      </c>
      <c r="D284" s="101" t="n">
        <f aca="false">E284+F284</f>
        <v>0</v>
      </c>
      <c r="E284" s="102"/>
      <c r="F284" s="102"/>
      <c r="G284" s="102"/>
      <c r="H284" s="102" t="n">
        <v>0.46</v>
      </c>
      <c r="I284" s="106"/>
      <c r="J284" s="106"/>
      <c r="K284" s="106"/>
      <c r="L284" s="106"/>
      <c r="M284" s="106"/>
      <c r="N284" s="106"/>
      <c r="O284" s="106"/>
      <c r="P284" s="36"/>
      <c r="Q284" s="74"/>
      <c r="R284" s="74"/>
      <c r="S284" s="74"/>
      <c r="T284" s="74"/>
      <c r="U284" s="74"/>
      <c r="V284" s="74"/>
      <c r="W284" s="74"/>
      <c r="X284" s="74"/>
      <c r="Y284" s="74"/>
      <c r="Z284" s="74"/>
    </row>
    <row r="285" s="75" customFormat="true" ht="25.1" hidden="false" customHeight="true" outlineLevel="0" collapsed="false">
      <c r="A285" s="99" t="n">
        <f aca="false">A284+1</f>
        <v>233</v>
      </c>
      <c r="B285" s="107" t="s">
        <v>197</v>
      </c>
      <c r="C285" s="101" t="n">
        <f aca="false">D285+G285+H285</f>
        <v>0.24</v>
      </c>
      <c r="D285" s="101" t="n">
        <f aca="false">E285+F285</f>
        <v>0</v>
      </c>
      <c r="E285" s="102"/>
      <c r="F285" s="102"/>
      <c r="G285" s="102" t="n">
        <v>0.24</v>
      </c>
      <c r="H285" s="102"/>
      <c r="I285" s="106"/>
      <c r="J285" s="106"/>
      <c r="K285" s="106"/>
      <c r="L285" s="106"/>
      <c r="M285" s="106"/>
      <c r="N285" s="106"/>
      <c r="O285" s="106"/>
      <c r="P285" s="36"/>
      <c r="Q285" s="74"/>
      <c r="R285" s="74"/>
      <c r="S285" s="74"/>
      <c r="T285" s="74"/>
      <c r="U285" s="74"/>
      <c r="V285" s="74"/>
      <c r="W285" s="74"/>
      <c r="X285" s="74"/>
      <c r="Y285" s="74"/>
      <c r="Z285" s="74"/>
    </row>
    <row r="286" s="75" customFormat="true" ht="25.1" hidden="false" customHeight="true" outlineLevel="0" collapsed="false">
      <c r="A286" s="99" t="n">
        <f aca="false">A285+1</f>
        <v>234</v>
      </c>
      <c r="B286" s="107" t="s">
        <v>271</v>
      </c>
      <c r="C286" s="101" t="n">
        <f aca="false">D286+G286+H286</f>
        <v>0.7</v>
      </c>
      <c r="D286" s="101" t="n">
        <f aca="false">E286+F286</f>
        <v>0.2</v>
      </c>
      <c r="E286" s="102" t="n">
        <v>0.2</v>
      </c>
      <c r="F286" s="102"/>
      <c r="G286" s="102"/>
      <c r="H286" s="102" t="n">
        <v>0.5</v>
      </c>
      <c r="I286" s="106"/>
      <c r="J286" s="106"/>
      <c r="K286" s="106"/>
      <c r="L286" s="106"/>
      <c r="M286" s="106"/>
      <c r="N286" s="106"/>
      <c r="O286" s="106"/>
      <c r="P286" s="36"/>
      <c r="Q286" s="74"/>
      <c r="R286" s="74"/>
      <c r="S286" s="74"/>
      <c r="T286" s="74"/>
      <c r="U286" s="74"/>
      <c r="V286" s="74"/>
      <c r="W286" s="74"/>
      <c r="X286" s="74"/>
      <c r="Y286" s="74"/>
      <c r="Z286" s="74"/>
    </row>
    <row r="287" s="75" customFormat="true" ht="25.1" hidden="false" customHeight="true" outlineLevel="0" collapsed="false">
      <c r="A287" s="99" t="n">
        <f aca="false">A286+1</f>
        <v>235</v>
      </c>
      <c r="B287" s="107" t="s">
        <v>196</v>
      </c>
      <c r="C287" s="101" t="n">
        <f aca="false">D287+G287+H287</f>
        <v>0.53</v>
      </c>
      <c r="D287" s="101" t="n">
        <f aca="false">E287+F287</f>
        <v>0</v>
      </c>
      <c r="E287" s="102"/>
      <c r="F287" s="102"/>
      <c r="G287" s="102" t="n">
        <v>0.53</v>
      </c>
      <c r="H287" s="102"/>
      <c r="I287" s="106"/>
      <c r="J287" s="106"/>
      <c r="K287" s="106"/>
      <c r="L287" s="106"/>
      <c r="M287" s="106"/>
      <c r="N287" s="106"/>
      <c r="O287" s="106"/>
      <c r="P287" s="36"/>
      <c r="Q287" s="74"/>
      <c r="R287" s="74"/>
      <c r="S287" s="74"/>
      <c r="T287" s="74"/>
      <c r="U287" s="74"/>
      <c r="V287" s="74"/>
      <c r="W287" s="74"/>
      <c r="X287" s="74"/>
      <c r="Y287" s="74"/>
      <c r="Z287" s="74"/>
    </row>
    <row r="288" s="75" customFormat="true" ht="25.1" hidden="false" customHeight="true" outlineLevel="0" collapsed="false">
      <c r="A288" s="99" t="n">
        <f aca="false">A287+1</f>
        <v>236</v>
      </c>
      <c r="B288" s="107" t="s">
        <v>272</v>
      </c>
      <c r="C288" s="101" t="n">
        <f aca="false">D288+G288+H288</f>
        <v>1.36</v>
      </c>
      <c r="D288" s="101" t="n">
        <f aca="false">E288+F288</f>
        <v>0</v>
      </c>
      <c r="E288" s="102"/>
      <c r="F288" s="102"/>
      <c r="G288" s="102" t="n">
        <v>0.28</v>
      </c>
      <c r="H288" s="102" t="n">
        <v>1.08</v>
      </c>
      <c r="I288" s="106"/>
      <c r="J288" s="106"/>
      <c r="K288" s="106"/>
      <c r="L288" s="106"/>
      <c r="M288" s="106"/>
      <c r="N288" s="106"/>
      <c r="O288" s="106"/>
      <c r="P288" s="36"/>
      <c r="Q288" s="74"/>
      <c r="R288" s="74"/>
      <c r="S288" s="74"/>
      <c r="T288" s="74"/>
      <c r="U288" s="74"/>
      <c r="V288" s="74"/>
      <c r="W288" s="74"/>
      <c r="X288" s="74"/>
      <c r="Y288" s="74"/>
      <c r="Z288" s="74"/>
    </row>
    <row r="289" s="75" customFormat="true" ht="25.1" hidden="false" customHeight="true" outlineLevel="0" collapsed="false">
      <c r="A289" s="99"/>
      <c r="B289" s="54" t="s">
        <v>273</v>
      </c>
      <c r="C289" s="40" t="n">
        <f aca="false">SUM(C290:C291)</f>
        <v>1.49</v>
      </c>
      <c r="D289" s="40" t="n">
        <f aca="false">SUM(D290:D291)</f>
        <v>0</v>
      </c>
      <c r="E289" s="40" t="n">
        <f aca="false">SUM(E290:E291)</f>
        <v>0</v>
      </c>
      <c r="F289" s="40" t="n">
        <f aca="false">SUM(F290:F291)</f>
        <v>0</v>
      </c>
      <c r="G289" s="40" t="n">
        <f aca="false">SUM(G290:G291)</f>
        <v>0</v>
      </c>
      <c r="H289" s="40" t="n">
        <f aca="false">SUM(H290:H291)</f>
        <v>1.49</v>
      </c>
      <c r="I289" s="105"/>
      <c r="J289" s="105"/>
      <c r="K289" s="105"/>
      <c r="L289" s="105"/>
      <c r="M289" s="105"/>
      <c r="N289" s="105"/>
      <c r="O289" s="105"/>
      <c r="P289" s="36"/>
      <c r="Q289" s="74"/>
      <c r="R289" s="74"/>
      <c r="S289" s="74"/>
      <c r="T289" s="74"/>
      <c r="U289" s="74"/>
      <c r="V289" s="74"/>
      <c r="W289" s="74"/>
      <c r="X289" s="74"/>
      <c r="Y289" s="74"/>
      <c r="Z289" s="74"/>
    </row>
    <row r="290" s="75" customFormat="true" ht="25.1" hidden="false" customHeight="true" outlineLevel="0" collapsed="false">
      <c r="A290" s="99" t="n">
        <f aca="false">A288+1</f>
        <v>237</v>
      </c>
      <c r="B290" s="100" t="s">
        <v>274</v>
      </c>
      <c r="C290" s="101" t="n">
        <f aca="false">D290+G290+H290</f>
        <v>0.77</v>
      </c>
      <c r="D290" s="101" t="n">
        <f aca="false">E290+F290</f>
        <v>0</v>
      </c>
      <c r="E290" s="44"/>
      <c r="F290" s="44"/>
      <c r="G290" s="44"/>
      <c r="H290" s="44" t="n">
        <v>0.77</v>
      </c>
      <c r="I290" s="105"/>
      <c r="J290" s="105"/>
      <c r="K290" s="105"/>
      <c r="L290" s="105"/>
      <c r="M290" s="105"/>
      <c r="N290" s="105"/>
      <c r="O290" s="105"/>
      <c r="P290" s="36"/>
      <c r="Q290" s="74"/>
      <c r="R290" s="74"/>
      <c r="S290" s="74"/>
      <c r="T290" s="74"/>
      <c r="U290" s="74"/>
      <c r="V290" s="74"/>
      <c r="W290" s="74"/>
      <c r="X290" s="74"/>
      <c r="Y290" s="74"/>
      <c r="Z290" s="74"/>
    </row>
    <row r="291" s="75" customFormat="true" ht="25.1" hidden="false" customHeight="true" outlineLevel="0" collapsed="false">
      <c r="A291" s="99" t="n">
        <f aca="false">A290+1</f>
        <v>238</v>
      </c>
      <c r="B291" s="100" t="s">
        <v>275</v>
      </c>
      <c r="C291" s="101" t="n">
        <f aca="false">D291+G291+H291</f>
        <v>0.72</v>
      </c>
      <c r="D291" s="101" t="n">
        <f aca="false">E291+F291</f>
        <v>0</v>
      </c>
      <c r="E291" s="44"/>
      <c r="F291" s="44"/>
      <c r="G291" s="44"/>
      <c r="H291" s="44" t="n">
        <v>0.72</v>
      </c>
      <c r="I291" s="105"/>
      <c r="J291" s="105"/>
      <c r="K291" s="105"/>
      <c r="L291" s="105"/>
      <c r="M291" s="105"/>
      <c r="N291" s="105"/>
      <c r="O291" s="105"/>
      <c r="P291" s="36"/>
      <c r="Q291" s="74"/>
      <c r="R291" s="74"/>
      <c r="S291" s="74"/>
      <c r="T291" s="74"/>
      <c r="U291" s="74"/>
      <c r="V291" s="74"/>
      <c r="W291" s="74"/>
      <c r="X291" s="74"/>
      <c r="Y291" s="74"/>
      <c r="Z291" s="74"/>
    </row>
    <row r="292" s="75" customFormat="true" ht="25.1" hidden="false" customHeight="true" outlineLevel="0" collapsed="false">
      <c r="A292" s="99" t="n">
        <f aca="false">A291+1</f>
        <v>239</v>
      </c>
      <c r="B292" s="54" t="s">
        <v>276</v>
      </c>
      <c r="C292" s="101" t="n">
        <f aca="false">D292+G292+H292</f>
        <v>1.2</v>
      </c>
      <c r="D292" s="101" t="n">
        <f aca="false">E292+F292</f>
        <v>0</v>
      </c>
      <c r="E292" s="44"/>
      <c r="F292" s="44"/>
      <c r="G292" s="44"/>
      <c r="H292" s="44" t="n">
        <v>1.2</v>
      </c>
      <c r="I292" s="105"/>
      <c r="J292" s="105"/>
      <c r="K292" s="105"/>
      <c r="L292" s="105"/>
      <c r="M292" s="105"/>
      <c r="N292" s="105"/>
      <c r="O292" s="105"/>
      <c r="P292" s="36"/>
      <c r="Q292" s="74"/>
      <c r="R292" s="74"/>
      <c r="S292" s="74"/>
      <c r="T292" s="74"/>
      <c r="U292" s="74"/>
      <c r="V292" s="74"/>
      <c r="W292" s="74"/>
      <c r="X292" s="74"/>
      <c r="Y292" s="74"/>
      <c r="Z292" s="74"/>
    </row>
    <row r="293" s="75" customFormat="true" ht="25.1" hidden="false" customHeight="true" outlineLevel="0" collapsed="false">
      <c r="A293" s="99" t="n">
        <f aca="false">A292+1</f>
        <v>240</v>
      </c>
      <c r="B293" s="54" t="s">
        <v>277</v>
      </c>
      <c r="C293" s="101" t="n">
        <f aca="false">D293+G293+H293</f>
        <v>0.3</v>
      </c>
      <c r="D293" s="101" t="n">
        <f aca="false">E293+F293</f>
        <v>0</v>
      </c>
      <c r="E293" s="44"/>
      <c r="F293" s="44"/>
      <c r="G293" s="44"/>
      <c r="H293" s="44" t="n">
        <v>0.3</v>
      </c>
      <c r="I293" s="105"/>
      <c r="J293" s="105"/>
      <c r="K293" s="105"/>
      <c r="L293" s="105"/>
      <c r="M293" s="105"/>
      <c r="N293" s="105"/>
      <c r="O293" s="105"/>
      <c r="P293" s="36"/>
      <c r="Q293" s="74"/>
      <c r="R293" s="74"/>
      <c r="S293" s="74"/>
      <c r="T293" s="74"/>
      <c r="U293" s="74"/>
      <c r="V293" s="74"/>
      <c r="W293" s="74"/>
      <c r="X293" s="74"/>
      <c r="Y293" s="74"/>
      <c r="Z293" s="74"/>
    </row>
    <row r="294" s="75" customFormat="true" ht="25.1" hidden="false" customHeight="true" outlineLevel="0" collapsed="false">
      <c r="A294" s="99"/>
      <c r="B294" s="54" t="s">
        <v>278</v>
      </c>
      <c r="C294" s="40" t="n">
        <f aca="false">SUM(C295:C297)</f>
        <v>1.53</v>
      </c>
      <c r="D294" s="40" t="n">
        <f aca="false">SUM(D295:D297)</f>
        <v>0.52</v>
      </c>
      <c r="E294" s="40" t="n">
        <f aca="false">SUM(E295:E297)</f>
        <v>0.52</v>
      </c>
      <c r="F294" s="40" t="n">
        <f aca="false">SUM(F295:F297)</f>
        <v>0</v>
      </c>
      <c r="G294" s="40" t="n">
        <f aca="false">SUM(G295:G297)</f>
        <v>0.3</v>
      </c>
      <c r="H294" s="40" t="n">
        <f aca="false">SUM(H295:H297)</f>
        <v>0.71</v>
      </c>
      <c r="I294" s="105"/>
      <c r="J294" s="105"/>
      <c r="K294" s="105"/>
      <c r="L294" s="105"/>
      <c r="M294" s="105"/>
      <c r="N294" s="105"/>
      <c r="O294" s="105"/>
      <c r="P294" s="36"/>
      <c r="Q294" s="74"/>
      <c r="R294" s="74"/>
      <c r="S294" s="74"/>
      <c r="T294" s="74"/>
      <c r="U294" s="74"/>
      <c r="V294" s="74"/>
      <c r="W294" s="74"/>
      <c r="X294" s="74"/>
      <c r="Y294" s="74"/>
      <c r="Z294" s="74"/>
    </row>
    <row r="295" s="75" customFormat="true" ht="25.1" hidden="false" customHeight="true" outlineLevel="0" collapsed="false">
      <c r="A295" s="99" t="n">
        <f aca="false">A293+1</f>
        <v>241</v>
      </c>
      <c r="B295" s="100" t="s">
        <v>186</v>
      </c>
      <c r="C295" s="101" t="n">
        <f aca="false">D295+G295+H295</f>
        <v>0.71</v>
      </c>
      <c r="D295" s="101" t="n">
        <f aca="false">E295+F295</f>
        <v>0</v>
      </c>
      <c r="E295" s="44"/>
      <c r="F295" s="44"/>
      <c r="G295" s="44"/>
      <c r="H295" s="44" t="n">
        <v>0.71</v>
      </c>
      <c r="I295" s="105"/>
      <c r="J295" s="105"/>
      <c r="K295" s="105"/>
      <c r="L295" s="105"/>
      <c r="M295" s="105"/>
      <c r="N295" s="105"/>
      <c r="O295" s="105"/>
      <c r="P295" s="36"/>
      <c r="Q295" s="74"/>
      <c r="R295" s="74"/>
      <c r="S295" s="74"/>
      <c r="T295" s="74"/>
      <c r="U295" s="74"/>
      <c r="V295" s="74"/>
      <c r="W295" s="74"/>
      <c r="X295" s="74"/>
      <c r="Y295" s="74"/>
      <c r="Z295" s="74"/>
    </row>
    <row r="296" s="75" customFormat="true" ht="25.1" hidden="false" customHeight="true" outlineLevel="0" collapsed="false">
      <c r="A296" s="99" t="n">
        <f aca="false">A295+1</f>
        <v>242</v>
      </c>
      <c r="B296" s="100" t="s">
        <v>178</v>
      </c>
      <c r="C296" s="101" t="n">
        <f aca="false">D296+G296+H296</f>
        <v>0.3</v>
      </c>
      <c r="D296" s="101" t="n">
        <f aca="false">E296+F296</f>
        <v>0</v>
      </c>
      <c r="E296" s="41"/>
      <c r="F296" s="44"/>
      <c r="G296" s="44" t="n">
        <v>0.3</v>
      </c>
      <c r="H296" s="44"/>
      <c r="I296" s="105"/>
      <c r="J296" s="105"/>
      <c r="K296" s="105"/>
      <c r="L296" s="105"/>
      <c r="M296" s="105"/>
      <c r="N296" s="105"/>
      <c r="O296" s="105"/>
      <c r="P296" s="36"/>
      <c r="Q296" s="74"/>
      <c r="R296" s="74"/>
      <c r="S296" s="74"/>
      <c r="T296" s="74"/>
      <c r="U296" s="74"/>
      <c r="V296" s="74"/>
      <c r="W296" s="74"/>
      <c r="X296" s="74"/>
      <c r="Y296" s="74"/>
      <c r="Z296" s="74"/>
    </row>
    <row r="297" s="75" customFormat="true" ht="25.1" hidden="false" customHeight="true" outlineLevel="0" collapsed="false">
      <c r="A297" s="99" t="n">
        <f aca="false">A296+1</f>
        <v>243</v>
      </c>
      <c r="B297" s="100" t="s">
        <v>90</v>
      </c>
      <c r="C297" s="101" t="n">
        <f aca="false">D297+G297+H297</f>
        <v>0.52</v>
      </c>
      <c r="D297" s="101" t="n">
        <f aca="false">E297+F297</f>
        <v>0.52</v>
      </c>
      <c r="E297" s="41" t="n">
        <v>0.52</v>
      </c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36"/>
      <c r="Q297" s="74"/>
      <c r="R297" s="74"/>
      <c r="S297" s="74"/>
      <c r="T297" s="74"/>
      <c r="U297" s="74"/>
      <c r="V297" s="74"/>
      <c r="W297" s="74"/>
      <c r="X297" s="74"/>
      <c r="Y297" s="74"/>
      <c r="Z297" s="74"/>
    </row>
    <row r="298" s="75" customFormat="true" ht="25.1" hidden="false" customHeight="true" outlineLevel="0" collapsed="false">
      <c r="A298" s="99"/>
      <c r="B298" s="54" t="s">
        <v>279</v>
      </c>
      <c r="C298" s="101" t="n">
        <f aca="false">D298+G298+H298</f>
        <v>10.33</v>
      </c>
      <c r="D298" s="101" t="n">
        <f aca="false">E298+F298</f>
        <v>0.75</v>
      </c>
      <c r="E298" s="41" t="n">
        <f aca="false">SUM(E299:E316)</f>
        <v>0.65</v>
      </c>
      <c r="F298" s="44" t="n">
        <f aca="false">SUM(F299:F316)</f>
        <v>0.1</v>
      </c>
      <c r="G298" s="44" t="n">
        <f aca="false">SUM(G299:G316)</f>
        <v>3.72</v>
      </c>
      <c r="H298" s="44" t="n">
        <f aca="false">SUM(H299:H316)</f>
        <v>5.86</v>
      </c>
      <c r="I298" s="44"/>
      <c r="J298" s="44"/>
      <c r="K298" s="44"/>
      <c r="L298" s="44"/>
      <c r="M298" s="44"/>
      <c r="N298" s="44"/>
      <c r="O298" s="44"/>
      <c r="P298" s="36"/>
      <c r="Q298" s="74"/>
      <c r="R298" s="74"/>
      <c r="S298" s="74"/>
      <c r="T298" s="74"/>
      <c r="U298" s="74"/>
      <c r="V298" s="74"/>
      <c r="W298" s="74"/>
      <c r="X298" s="74"/>
      <c r="Y298" s="74"/>
      <c r="Z298" s="74"/>
    </row>
    <row r="299" s="75" customFormat="true" ht="25.1" hidden="false" customHeight="true" outlineLevel="0" collapsed="false">
      <c r="A299" s="99" t="n">
        <f aca="false">A297+1</f>
        <v>244</v>
      </c>
      <c r="B299" s="100" t="s">
        <v>199</v>
      </c>
      <c r="C299" s="101" t="n">
        <f aca="false">D299+G299+H299</f>
        <v>0.46</v>
      </c>
      <c r="D299" s="101" t="n">
        <f aca="false">E299+F299</f>
        <v>0.09</v>
      </c>
      <c r="E299" s="104" t="n">
        <v>0.09</v>
      </c>
      <c r="F299" s="102"/>
      <c r="G299" s="102" t="n">
        <v>0.37</v>
      </c>
      <c r="H299" s="102"/>
      <c r="I299" s="102"/>
      <c r="J299" s="102"/>
      <c r="K299" s="102"/>
      <c r="L299" s="102"/>
      <c r="M299" s="102"/>
      <c r="N299" s="102"/>
      <c r="O299" s="102"/>
      <c r="P299" s="36"/>
      <c r="Q299" s="74"/>
      <c r="R299" s="74"/>
      <c r="S299" s="74"/>
      <c r="T299" s="74"/>
      <c r="U299" s="74"/>
      <c r="V299" s="74"/>
      <c r="W299" s="74"/>
      <c r="X299" s="74"/>
      <c r="Y299" s="74"/>
      <c r="Z299" s="74"/>
    </row>
    <row r="300" s="75" customFormat="true" ht="25.1" hidden="false" customHeight="true" outlineLevel="0" collapsed="false">
      <c r="A300" s="99" t="n">
        <f aca="false">A299+1</f>
        <v>245</v>
      </c>
      <c r="B300" s="100" t="s">
        <v>270</v>
      </c>
      <c r="C300" s="101" t="n">
        <f aca="false">D300+G300+H300</f>
        <v>0.6</v>
      </c>
      <c r="D300" s="101" t="n">
        <f aca="false">E300+F300</f>
        <v>0.39</v>
      </c>
      <c r="E300" s="104" t="n">
        <v>0.39</v>
      </c>
      <c r="F300" s="102"/>
      <c r="G300" s="102" t="n">
        <v>0.21</v>
      </c>
      <c r="H300" s="102"/>
      <c r="I300" s="102"/>
      <c r="J300" s="102"/>
      <c r="K300" s="102"/>
      <c r="L300" s="102"/>
      <c r="M300" s="102"/>
      <c r="N300" s="102"/>
      <c r="O300" s="102"/>
      <c r="P300" s="36"/>
      <c r="Q300" s="74"/>
      <c r="R300" s="74"/>
      <c r="S300" s="74"/>
      <c r="T300" s="74"/>
      <c r="U300" s="74"/>
      <c r="V300" s="74"/>
      <c r="W300" s="74"/>
      <c r="X300" s="74"/>
      <c r="Y300" s="74"/>
      <c r="Z300" s="74"/>
    </row>
    <row r="301" s="75" customFormat="true" ht="25.1" hidden="false" customHeight="true" outlineLevel="0" collapsed="false">
      <c r="A301" s="99" t="n">
        <f aca="false">A300+1</f>
        <v>246</v>
      </c>
      <c r="B301" s="100" t="s">
        <v>280</v>
      </c>
      <c r="C301" s="101" t="n">
        <f aca="false">D301+G301+H301</f>
        <v>1.72</v>
      </c>
      <c r="D301" s="101" t="n">
        <f aca="false">E301+F301</f>
        <v>0.1</v>
      </c>
      <c r="E301" s="102"/>
      <c r="F301" s="102" t="n">
        <v>0.1</v>
      </c>
      <c r="G301" s="102"/>
      <c r="H301" s="102" t="n">
        <v>1.62</v>
      </c>
      <c r="I301" s="102"/>
      <c r="J301" s="102"/>
      <c r="K301" s="102"/>
      <c r="L301" s="102"/>
      <c r="M301" s="102"/>
      <c r="N301" s="102"/>
      <c r="O301" s="102"/>
      <c r="P301" s="36"/>
      <c r="Q301" s="74"/>
      <c r="R301" s="74"/>
      <c r="S301" s="74"/>
      <c r="T301" s="74"/>
      <c r="U301" s="74"/>
      <c r="V301" s="74"/>
      <c r="W301" s="74"/>
      <c r="X301" s="74"/>
      <c r="Y301" s="74"/>
      <c r="Z301" s="74"/>
    </row>
    <row r="302" s="75" customFormat="true" ht="25.1" hidden="false" customHeight="true" outlineLevel="0" collapsed="false">
      <c r="A302" s="99" t="n">
        <f aca="false">A301+1</f>
        <v>247</v>
      </c>
      <c r="B302" s="100" t="s">
        <v>281</v>
      </c>
      <c r="C302" s="101" t="n">
        <f aca="false">D302+G302+H302</f>
        <v>0.42</v>
      </c>
      <c r="D302" s="101" t="n">
        <f aca="false">E302+F302</f>
        <v>0</v>
      </c>
      <c r="E302" s="102"/>
      <c r="F302" s="102"/>
      <c r="G302" s="102"/>
      <c r="H302" s="102" t="n">
        <v>0.42</v>
      </c>
      <c r="I302" s="102"/>
      <c r="J302" s="102"/>
      <c r="K302" s="102"/>
      <c r="L302" s="102"/>
      <c r="M302" s="102"/>
      <c r="N302" s="102"/>
      <c r="O302" s="102"/>
      <c r="P302" s="36"/>
      <c r="Q302" s="74"/>
      <c r="R302" s="74"/>
      <c r="S302" s="74"/>
      <c r="T302" s="74"/>
      <c r="U302" s="74"/>
      <c r="V302" s="74"/>
      <c r="W302" s="74"/>
      <c r="X302" s="74"/>
      <c r="Y302" s="74"/>
      <c r="Z302" s="74"/>
    </row>
    <row r="303" s="75" customFormat="true" ht="25.1" hidden="false" customHeight="true" outlineLevel="0" collapsed="false">
      <c r="A303" s="99" t="n">
        <f aca="false">A302+1</f>
        <v>248</v>
      </c>
      <c r="B303" s="100" t="s">
        <v>282</v>
      </c>
      <c r="C303" s="101" t="n">
        <f aca="false">D303+G303+H303</f>
        <v>1.07</v>
      </c>
      <c r="D303" s="101" t="n">
        <f aca="false">E303+F303</f>
        <v>0</v>
      </c>
      <c r="E303" s="102"/>
      <c r="F303" s="102"/>
      <c r="G303" s="102"/>
      <c r="H303" s="102" t="n">
        <v>1.07</v>
      </c>
      <c r="I303" s="102"/>
      <c r="J303" s="102"/>
      <c r="K303" s="102"/>
      <c r="L303" s="102"/>
      <c r="M303" s="102"/>
      <c r="N303" s="102"/>
      <c r="O303" s="102"/>
      <c r="P303" s="36"/>
      <c r="Q303" s="74"/>
      <c r="R303" s="74"/>
      <c r="S303" s="74"/>
      <c r="T303" s="74"/>
      <c r="U303" s="74"/>
      <c r="V303" s="74"/>
      <c r="W303" s="74"/>
      <c r="X303" s="74"/>
      <c r="Y303" s="74"/>
      <c r="Z303" s="74"/>
    </row>
    <row r="304" s="75" customFormat="true" ht="25.1" hidden="false" customHeight="true" outlineLevel="0" collapsed="false">
      <c r="A304" s="99" t="n">
        <f aca="false">A303+1</f>
        <v>249</v>
      </c>
      <c r="B304" s="100" t="s">
        <v>283</v>
      </c>
      <c r="C304" s="101" t="n">
        <f aca="false">D304+G304+H304</f>
        <v>0.54</v>
      </c>
      <c r="D304" s="101" t="n">
        <f aca="false">E304+F304</f>
        <v>0</v>
      </c>
      <c r="E304" s="102"/>
      <c r="F304" s="102"/>
      <c r="G304" s="102"/>
      <c r="H304" s="102" t="n">
        <v>0.54</v>
      </c>
      <c r="I304" s="102"/>
      <c r="J304" s="102"/>
      <c r="K304" s="102"/>
      <c r="L304" s="102"/>
      <c r="M304" s="102"/>
      <c r="N304" s="102"/>
      <c r="O304" s="102"/>
      <c r="P304" s="36"/>
      <c r="Q304" s="74"/>
      <c r="R304" s="74"/>
      <c r="S304" s="74"/>
      <c r="T304" s="74"/>
      <c r="U304" s="74"/>
      <c r="V304" s="74"/>
      <c r="W304" s="74"/>
      <c r="X304" s="74"/>
      <c r="Y304" s="74"/>
      <c r="Z304" s="74"/>
    </row>
    <row r="305" s="75" customFormat="true" ht="25.1" hidden="false" customHeight="true" outlineLevel="0" collapsed="false">
      <c r="A305" s="99" t="n">
        <f aca="false">A304+1</f>
        <v>250</v>
      </c>
      <c r="B305" s="100" t="s">
        <v>284</v>
      </c>
      <c r="C305" s="101" t="n">
        <f aca="false">D305+G305+H305</f>
        <v>0.52</v>
      </c>
      <c r="D305" s="101" t="n">
        <f aca="false">E305+F305</f>
        <v>0</v>
      </c>
      <c r="E305" s="102"/>
      <c r="F305" s="102"/>
      <c r="G305" s="102" t="n">
        <v>0.52</v>
      </c>
      <c r="H305" s="102"/>
      <c r="I305" s="102"/>
      <c r="J305" s="102"/>
      <c r="K305" s="102"/>
      <c r="L305" s="102"/>
      <c r="M305" s="102"/>
      <c r="N305" s="102"/>
      <c r="O305" s="102"/>
      <c r="P305" s="36"/>
      <c r="Q305" s="74"/>
      <c r="R305" s="74"/>
      <c r="S305" s="74"/>
      <c r="T305" s="74"/>
      <c r="U305" s="74"/>
      <c r="V305" s="74"/>
      <c r="W305" s="74"/>
      <c r="X305" s="74"/>
      <c r="Y305" s="74"/>
      <c r="Z305" s="74"/>
    </row>
    <row r="306" s="75" customFormat="true" ht="25.1" hidden="false" customHeight="true" outlineLevel="0" collapsed="false">
      <c r="A306" s="99" t="n">
        <f aca="false">A305+1</f>
        <v>251</v>
      </c>
      <c r="B306" s="100" t="s">
        <v>195</v>
      </c>
      <c r="C306" s="101" t="n">
        <f aca="false">D306+G306+H306</f>
        <v>0.54</v>
      </c>
      <c r="D306" s="101" t="n">
        <f aca="false">E306+F306</f>
        <v>0</v>
      </c>
      <c r="E306" s="102"/>
      <c r="F306" s="102"/>
      <c r="G306" s="102" t="n">
        <v>0.54</v>
      </c>
      <c r="H306" s="102"/>
      <c r="I306" s="102"/>
      <c r="J306" s="102"/>
      <c r="K306" s="102"/>
      <c r="L306" s="102"/>
      <c r="M306" s="102"/>
      <c r="N306" s="102"/>
      <c r="O306" s="102"/>
      <c r="P306" s="36"/>
      <c r="Q306" s="74"/>
      <c r="R306" s="74"/>
      <c r="S306" s="74"/>
      <c r="T306" s="74"/>
      <c r="U306" s="74"/>
      <c r="V306" s="74"/>
      <c r="W306" s="74"/>
      <c r="X306" s="74"/>
      <c r="Y306" s="74"/>
      <c r="Z306" s="74"/>
    </row>
    <row r="307" s="75" customFormat="true" ht="25.1" hidden="false" customHeight="true" outlineLevel="0" collapsed="false">
      <c r="A307" s="99" t="n">
        <f aca="false">A306+1</f>
        <v>252</v>
      </c>
      <c r="B307" s="100" t="s">
        <v>285</v>
      </c>
      <c r="C307" s="101" t="n">
        <f aca="false">D307+G307+H307</f>
        <v>0.45</v>
      </c>
      <c r="D307" s="101" t="n">
        <f aca="false">E307+F307</f>
        <v>0</v>
      </c>
      <c r="E307" s="102"/>
      <c r="F307" s="102"/>
      <c r="G307" s="102" t="n">
        <v>0.45</v>
      </c>
      <c r="H307" s="102"/>
      <c r="I307" s="102"/>
      <c r="J307" s="102"/>
      <c r="K307" s="102"/>
      <c r="L307" s="102"/>
      <c r="M307" s="102"/>
      <c r="N307" s="102"/>
      <c r="O307" s="102"/>
      <c r="P307" s="36"/>
      <c r="Q307" s="74"/>
      <c r="R307" s="74"/>
      <c r="S307" s="74"/>
      <c r="T307" s="74"/>
      <c r="U307" s="74"/>
      <c r="V307" s="74"/>
      <c r="W307" s="74"/>
      <c r="X307" s="74"/>
      <c r="Y307" s="74"/>
      <c r="Z307" s="74"/>
    </row>
    <row r="308" s="75" customFormat="true" ht="25.1" hidden="false" customHeight="true" outlineLevel="0" collapsed="false">
      <c r="A308" s="99" t="n">
        <f aca="false">A307+1</f>
        <v>253</v>
      </c>
      <c r="B308" s="100" t="s">
        <v>286</v>
      </c>
      <c r="C308" s="101" t="n">
        <f aca="false">D308+G308+H308</f>
        <v>0.37</v>
      </c>
      <c r="D308" s="101" t="n">
        <f aca="false">E308+F308</f>
        <v>0</v>
      </c>
      <c r="E308" s="102"/>
      <c r="F308" s="102"/>
      <c r="G308" s="102"/>
      <c r="H308" s="102" t="n">
        <v>0.37</v>
      </c>
      <c r="I308" s="102"/>
      <c r="J308" s="102"/>
      <c r="K308" s="102"/>
      <c r="L308" s="102"/>
      <c r="M308" s="102"/>
      <c r="N308" s="102"/>
      <c r="O308" s="102"/>
      <c r="P308" s="36"/>
      <c r="Q308" s="74"/>
      <c r="R308" s="74"/>
      <c r="S308" s="74"/>
      <c r="T308" s="74"/>
      <c r="U308" s="74"/>
      <c r="V308" s="74"/>
      <c r="W308" s="74"/>
      <c r="X308" s="74"/>
      <c r="Y308" s="74"/>
      <c r="Z308" s="74"/>
    </row>
    <row r="309" s="75" customFormat="true" ht="25.1" hidden="false" customHeight="true" outlineLevel="0" collapsed="false">
      <c r="A309" s="99" t="n">
        <f aca="false">A308+1</f>
        <v>254</v>
      </c>
      <c r="B309" s="100" t="s">
        <v>185</v>
      </c>
      <c r="C309" s="101" t="n">
        <f aca="false">D309+G309+H309</f>
        <v>0.29</v>
      </c>
      <c r="D309" s="101" t="n">
        <f aca="false">E309+F309</f>
        <v>0</v>
      </c>
      <c r="E309" s="102"/>
      <c r="F309" s="102"/>
      <c r="G309" s="102"/>
      <c r="H309" s="102" t="n">
        <v>0.29</v>
      </c>
      <c r="I309" s="102"/>
      <c r="J309" s="102"/>
      <c r="K309" s="102"/>
      <c r="L309" s="102"/>
      <c r="M309" s="102"/>
      <c r="N309" s="102"/>
      <c r="O309" s="102"/>
      <c r="P309" s="36"/>
      <c r="Q309" s="74"/>
      <c r="R309" s="74"/>
      <c r="S309" s="74"/>
      <c r="T309" s="74"/>
      <c r="U309" s="74"/>
      <c r="V309" s="74"/>
      <c r="W309" s="74"/>
      <c r="X309" s="74"/>
      <c r="Y309" s="74"/>
      <c r="Z309" s="74"/>
    </row>
    <row r="310" s="75" customFormat="true" ht="25.1" hidden="false" customHeight="true" outlineLevel="0" collapsed="false">
      <c r="A310" s="99" t="n">
        <f aca="false">A309+1</f>
        <v>255</v>
      </c>
      <c r="B310" s="100" t="s">
        <v>192</v>
      </c>
      <c r="C310" s="101" t="n">
        <f aca="false">D310+G310+H310</f>
        <v>1.1</v>
      </c>
      <c r="D310" s="101" t="n">
        <f aca="false">E310+F310</f>
        <v>0</v>
      </c>
      <c r="E310" s="102"/>
      <c r="F310" s="102"/>
      <c r="G310" s="102" t="n">
        <v>1.1</v>
      </c>
      <c r="H310" s="102"/>
      <c r="I310" s="102"/>
      <c r="J310" s="102"/>
      <c r="K310" s="102"/>
      <c r="L310" s="102"/>
      <c r="M310" s="102"/>
      <c r="N310" s="102"/>
      <c r="O310" s="102"/>
      <c r="P310" s="36"/>
      <c r="Q310" s="74"/>
      <c r="R310" s="74"/>
      <c r="S310" s="74"/>
      <c r="T310" s="74"/>
      <c r="U310" s="74"/>
      <c r="V310" s="74"/>
      <c r="W310" s="74"/>
      <c r="X310" s="74"/>
      <c r="Y310" s="74"/>
      <c r="Z310" s="74"/>
    </row>
    <row r="311" s="75" customFormat="true" ht="25.1" hidden="false" customHeight="true" outlineLevel="0" collapsed="false">
      <c r="A311" s="99" t="n">
        <f aca="false">A310+1</f>
        <v>256</v>
      </c>
      <c r="B311" s="100" t="s">
        <v>287</v>
      </c>
      <c r="C311" s="101" t="n">
        <f aca="false">D311+G311+H311</f>
        <v>0.65</v>
      </c>
      <c r="D311" s="101" t="n">
        <f aca="false">E311+F311</f>
        <v>0</v>
      </c>
      <c r="E311" s="102"/>
      <c r="F311" s="102"/>
      <c r="G311" s="102"/>
      <c r="H311" s="102" t="n">
        <v>0.65</v>
      </c>
      <c r="I311" s="102"/>
      <c r="J311" s="102"/>
      <c r="K311" s="102"/>
      <c r="L311" s="102"/>
      <c r="M311" s="102"/>
      <c r="N311" s="102"/>
      <c r="O311" s="102"/>
      <c r="P311" s="36"/>
      <c r="Q311" s="74"/>
      <c r="R311" s="74"/>
      <c r="S311" s="74"/>
      <c r="T311" s="74"/>
      <c r="U311" s="74"/>
      <c r="V311" s="74"/>
      <c r="W311" s="74"/>
      <c r="X311" s="74"/>
      <c r="Y311" s="74"/>
      <c r="Z311" s="74"/>
    </row>
    <row r="312" s="75" customFormat="true" ht="25.1" hidden="false" customHeight="true" outlineLevel="0" collapsed="false">
      <c r="A312" s="99" t="n">
        <f aca="false">A311+1</f>
        <v>257</v>
      </c>
      <c r="B312" s="100" t="s">
        <v>255</v>
      </c>
      <c r="C312" s="101" t="n">
        <f aca="false">D312+G312+H312</f>
        <v>0.2</v>
      </c>
      <c r="D312" s="101" t="n">
        <f aca="false">E312+F312</f>
        <v>0</v>
      </c>
      <c r="E312" s="102"/>
      <c r="F312" s="102"/>
      <c r="G312" s="102"/>
      <c r="H312" s="102" t="n">
        <v>0.2</v>
      </c>
      <c r="I312" s="102"/>
      <c r="J312" s="102"/>
      <c r="K312" s="102"/>
      <c r="L312" s="102"/>
      <c r="M312" s="102"/>
      <c r="N312" s="102"/>
      <c r="O312" s="102"/>
      <c r="P312" s="36"/>
      <c r="Q312" s="74"/>
      <c r="R312" s="74"/>
      <c r="S312" s="74"/>
      <c r="T312" s="74"/>
      <c r="U312" s="74"/>
      <c r="V312" s="74"/>
      <c r="W312" s="74"/>
      <c r="X312" s="74"/>
      <c r="Y312" s="74"/>
      <c r="Z312" s="74"/>
    </row>
    <row r="313" s="75" customFormat="true" ht="25.1" hidden="false" customHeight="true" outlineLevel="0" collapsed="false">
      <c r="A313" s="99" t="n">
        <f aca="false">A312+1</f>
        <v>258</v>
      </c>
      <c r="B313" s="100" t="s">
        <v>288</v>
      </c>
      <c r="C313" s="101" t="n">
        <f aca="false">D313+G313+H313</f>
        <v>0.7</v>
      </c>
      <c r="D313" s="101" t="n">
        <f aca="false">E313+F313</f>
        <v>0</v>
      </c>
      <c r="E313" s="102"/>
      <c r="F313" s="102"/>
      <c r="G313" s="102"/>
      <c r="H313" s="102" t="n">
        <v>0.7</v>
      </c>
      <c r="I313" s="102"/>
      <c r="J313" s="102"/>
      <c r="K313" s="102"/>
      <c r="L313" s="102"/>
      <c r="M313" s="102"/>
      <c r="N313" s="102"/>
      <c r="O313" s="102"/>
      <c r="P313" s="36"/>
      <c r="Q313" s="74"/>
      <c r="R313" s="74"/>
      <c r="S313" s="74"/>
      <c r="T313" s="74"/>
      <c r="U313" s="74"/>
      <c r="V313" s="74"/>
      <c r="W313" s="74"/>
      <c r="X313" s="74"/>
      <c r="Y313" s="74"/>
      <c r="Z313" s="74"/>
    </row>
    <row r="314" s="75" customFormat="true" ht="25.1" hidden="false" customHeight="true" outlineLevel="0" collapsed="false">
      <c r="A314" s="99" t="n">
        <f aca="false">A313+1</f>
        <v>259</v>
      </c>
      <c r="B314" s="100" t="s">
        <v>289</v>
      </c>
      <c r="C314" s="101" t="n">
        <f aca="false">D314+G314+H314</f>
        <v>0.17</v>
      </c>
      <c r="D314" s="101" t="n">
        <f aca="false">E314+F314</f>
        <v>0</v>
      </c>
      <c r="E314" s="102"/>
      <c r="F314" s="102"/>
      <c r="G314" s="102" t="n">
        <v>0.17</v>
      </c>
      <c r="H314" s="102"/>
      <c r="I314" s="102"/>
      <c r="J314" s="102"/>
      <c r="K314" s="102"/>
      <c r="L314" s="102"/>
      <c r="M314" s="102"/>
      <c r="N314" s="102"/>
      <c r="O314" s="102"/>
      <c r="P314" s="36"/>
      <c r="Q314" s="74"/>
      <c r="R314" s="74"/>
      <c r="S314" s="74"/>
      <c r="T314" s="74"/>
      <c r="U314" s="74"/>
      <c r="V314" s="74"/>
      <c r="W314" s="74"/>
      <c r="X314" s="74"/>
      <c r="Y314" s="74"/>
      <c r="Z314" s="74"/>
    </row>
    <row r="315" s="75" customFormat="true" ht="36.55" hidden="false" customHeight="true" outlineLevel="0" collapsed="false">
      <c r="A315" s="99" t="n">
        <f aca="false">A314+1</f>
        <v>260</v>
      </c>
      <c r="B315" s="103" t="s">
        <v>290</v>
      </c>
      <c r="C315" s="101" t="n">
        <f aca="false">D315+G315+H315</f>
        <v>0.36</v>
      </c>
      <c r="D315" s="101" t="n">
        <f aca="false">E315+F315</f>
        <v>0</v>
      </c>
      <c r="E315" s="102"/>
      <c r="F315" s="102"/>
      <c r="G315" s="102" t="n">
        <v>0.36</v>
      </c>
      <c r="H315" s="102"/>
      <c r="I315" s="102"/>
      <c r="J315" s="102"/>
      <c r="K315" s="102"/>
      <c r="L315" s="102"/>
      <c r="M315" s="102"/>
      <c r="N315" s="102"/>
      <c r="O315" s="102"/>
      <c r="P315" s="36"/>
      <c r="Q315" s="74"/>
      <c r="R315" s="74"/>
      <c r="S315" s="74"/>
      <c r="T315" s="74"/>
      <c r="U315" s="74"/>
      <c r="V315" s="74"/>
      <c r="W315" s="74"/>
      <c r="X315" s="74"/>
      <c r="Y315" s="74"/>
      <c r="Z315" s="74"/>
    </row>
    <row r="316" s="75" customFormat="true" ht="25.1" hidden="false" customHeight="true" outlineLevel="0" collapsed="false">
      <c r="A316" s="99" t="n">
        <f aca="false">A315+1</f>
        <v>261</v>
      </c>
      <c r="B316" s="103" t="s">
        <v>291</v>
      </c>
      <c r="C316" s="101" t="n">
        <f aca="false">D316+G316+H316</f>
        <v>0.17</v>
      </c>
      <c r="D316" s="101" t="n">
        <f aca="false">E316+F316</f>
        <v>0.17</v>
      </c>
      <c r="E316" s="104" t="n">
        <v>0.17</v>
      </c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36"/>
      <c r="Q316" s="74"/>
      <c r="R316" s="74"/>
      <c r="S316" s="74"/>
      <c r="T316" s="74"/>
      <c r="U316" s="74"/>
      <c r="V316" s="74"/>
      <c r="W316" s="74"/>
      <c r="X316" s="74"/>
      <c r="Y316" s="74"/>
      <c r="Z316" s="74"/>
    </row>
    <row r="317" s="75" customFormat="true" ht="25.1" hidden="false" customHeight="true" outlineLevel="0" collapsed="false">
      <c r="A317" s="99"/>
      <c r="B317" s="54" t="s">
        <v>292</v>
      </c>
      <c r="C317" s="40" t="n">
        <f aca="false">SUM(C318:C320)</f>
        <v>0.82</v>
      </c>
      <c r="D317" s="40" t="n">
        <f aca="false">SUM(D318:D320)</f>
        <v>0</v>
      </c>
      <c r="E317" s="40" t="n">
        <f aca="false">SUM(E318:E320)</f>
        <v>0</v>
      </c>
      <c r="F317" s="40" t="n">
        <f aca="false">SUM(F318:F320)</f>
        <v>0</v>
      </c>
      <c r="G317" s="40" t="n">
        <f aca="false">SUM(G318:G320)</f>
        <v>0</v>
      </c>
      <c r="H317" s="40" t="n">
        <f aca="false">SUM(H318:H320)</f>
        <v>0.82</v>
      </c>
      <c r="I317" s="44"/>
      <c r="J317" s="108"/>
      <c r="K317" s="108"/>
      <c r="L317" s="108"/>
      <c r="M317" s="108"/>
      <c r="N317" s="44"/>
      <c r="O317" s="44"/>
      <c r="P317" s="36"/>
      <c r="Q317" s="74"/>
      <c r="R317" s="74"/>
      <c r="S317" s="74"/>
      <c r="T317" s="74"/>
      <c r="U317" s="74"/>
      <c r="V317" s="74"/>
      <c r="W317" s="74"/>
      <c r="X317" s="74"/>
      <c r="Y317" s="74"/>
      <c r="Z317" s="74"/>
    </row>
    <row r="318" s="75" customFormat="true" ht="25.1" hidden="false" customHeight="true" outlineLevel="0" collapsed="false">
      <c r="A318" s="99" t="n">
        <f aca="false">A316+1</f>
        <v>262</v>
      </c>
      <c r="B318" s="100" t="s">
        <v>293</v>
      </c>
      <c r="C318" s="101" t="n">
        <f aca="false">D318+G318+H318</f>
        <v>0.52</v>
      </c>
      <c r="D318" s="101" t="n">
        <f aca="false">E318+F318</f>
        <v>0</v>
      </c>
      <c r="E318" s="102"/>
      <c r="F318" s="102"/>
      <c r="G318" s="102"/>
      <c r="H318" s="102" t="n">
        <v>0.52</v>
      </c>
      <c r="I318" s="102"/>
      <c r="J318" s="109"/>
      <c r="K318" s="109"/>
      <c r="L318" s="109"/>
      <c r="M318" s="109"/>
      <c r="N318" s="102"/>
      <c r="O318" s="102"/>
      <c r="P318" s="36"/>
      <c r="Q318" s="74"/>
      <c r="R318" s="74"/>
      <c r="S318" s="74"/>
      <c r="T318" s="74"/>
      <c r="U318" s="74"/>
      <c r="V318" s="74"/>
      <c r="W318" s="74"/>
      <c r="X318" s="74"/>
      <c r="Y318" s="74"/>
      <c r="Z318" s="74"/>
    </row>
    <row r="319" s="75" customFormat="true" ht="25.1" hidden="false" customHeight="true" outlineLevel="0" collapsed="false">
      <c r="A319" s="99" t="n">
        <f aca="false">A318+1</f>
        <v>263</v>
      </c>
      <c r="B319" s="100" t="s">
        <v>294</v>
      </c>
      <c r="C319" s="101" t="n">
        <f aca="false">D319+G319+H319</f>
        <v>0.2</v>
      </c>
      <c r="D319" s="101" t="n">
        <f aca="false">E319+F319</f>
        <v>0</v>
      </c>
      <c r="E319" s="102"/>
      <c r="F319" s="102"/>
      <c r="G319" s="102"/>
      <c r="H319" s="102" t="n">
        <v>0.2</v>
      </c>
      <c r="I319" s="102"/>
      <c r="J319" s="109"/>
      <c r="K319" s="109"/>
      <c r="L319" s="109"/>
      <c r="M319" s="109"/>
      <c r="N319" s="102"/>
      <c r="O319" s="102"/>
      <c r="P319" s="36"/>
      <c r="Q319" s="74"/>
      <c r="R319" s="74"/>
      <c r="S319" s="74"/>
      <c r="T319" s="74"/>
      <c r="U319" s="74"/>
      <c r="V319" s="74"/>
      <c r="W319" s="74"/>
      <c r="X319" s="74"/>
      <c r="Y319" s="74"/>
      <c r="Z319" s="74"/>
    </row>
    <row r="320" s="75" customFormat="true" ht="25.1" hidden="false" customHeight="true" outlineLevel="0" collapsed="false">
      <c r="A320" s="99" t="n">
        <f aca="false">A319+1</f>
        <v>264</v>
      </c>
      <c r="B320" s="100" t="s">
        <v>295</v>
      </c>
      <c r="C320" s="101" t="n">
        <f aca="false">D320+G320+H320</f>
        <v>0.1</v>
      </c>
      <c r="D320" s="101" t="n">
        <f aca="false">E320+F320</f>
        <v>0</v>
      </c>
      <c r="E320" s="102"/>
      <c r="F320" s="102"/>
      <c r="G320" s="102"/>
      <c r="H320" s="102" t="n">
        <v>0.1</v>
      </c>
      <c r="I320" s="102"/>
      <c r="J320" s="109"/>
      <c r="K320" s="109"/>
      <c r="L320" s="109"/>
      <c r="M320" s="109"/>
      <c r="N320" s="102"/>
      <c r="O320" s="102"/>
      <c r="P320" s="36"/>
      <c r="Q320" s="74"/>
      <c r="R320" s="74"/>
      <c r="S320" s="74"/>
      <c r="T320" s="74"/>
      <c r="U320" s="74"/>
      <c r="V320" s="74"/>
      <c r="W320" s="74"/>
      <c r="X320" s="74"/>
      <c r="Y320" s="74"/>
      <c r="Z320" s="74"/>
    </row>
    <row r="321" s="75" customFormat="true" ht="25.1" hidden="false" customHeight="true" outlineLevel="0" collapsed="false">
      <c r="A321" s="99" t="n">
        <f aca="false">A320+1</f>
        <v>265</v>
      </c>
      <c r="B321" s="54" t="s">
        <v>296</v>
      </c>
      <c r="C321" s="40" t="n">
        <f aca="false">D321+G321+H321</f>
        <v>0.07</v>
      </c>
      <c r="D321" s="40" t="n">
        <f aca="false">E321+F321</f>
        <v>0</v>
      </c>
      <c r="E321" s="44"/>
      <c r="F321" s="44"/>
      <c r="G321" s="44"/>
      <c r="H321" s="44" t="n">
        <v>0.07</v>
      </c>
      <c r="I321" s="44"/>
      <c r="J321" s="108"/>
      <c r="K321" s="108"/>
      <c r="L321" s="108"/>
      <c r="M321" s="108"/>
      <c r="N321" s="44"/>
      <c r="O321" s="44"/>
      <c r="P321" s="36"/>
      <c r="Q321" s="74"/>
      <c r="R321" s="74"/>
      <c r="S321" s="74"/>
      <c r="T321" s="74"/>
      <c r="U321" s="74"/>
      <c r="V321" s="74"/>
      <c r="W321" s="74"/>
      <c r="X321" s="74"/>
      <c r="Y321" s="74"/>
      <c r="Z321" s="74"/>
    </row>
    <row r="322" s="75" customFormat="true" ht="25.1" hidden="false" customHeight="true" outlineLevel="0" collapsed="false">
      <c r="A322" s="99" t="n">
        <f aca="false">A321+1</f>
        <v>266</v>
      </c>
      <c r="B322" s="54" t="s">
        <v>297</v>
      </c>
      <c r="C322" s="40" t="n">
        <f aca="false">D322+G322+H322</f>
        <v>0.37</v>
      </c>
      <c r="D322" s="40" t="n">
        <f aca="false">E322+F322</f>
        <v>0</v>
      </c>
      <c r="E322" s="44"/>
      <c r="F322" s="44"/>
      <c r="G322" s="44"/>
      <c r="H322" s="44" t="n">
        <v>0.37</v>
      </c>
      <c r="I322" s="44"/>
      <c r="J322" s="109" t="n">
        <v>54</v>
      </c>
      <c r="K322" s="109"/>
      <c r="L322" s="109"/>
      <c r="M322" s="109" t="n">
        <v>54</v>
      </c>
      <c r="N322" s="102"/>
      <c r="O322" s="102"/>
      <c r="P322" s="36"/>
      <c r="Q322" s="74"/>
      <c r="R322" s="74"/>
      <c r="S322" s="74"/>
      <c r="T322" s="74"/>
      <c r="U322" s="74"/>
      <c r="V322" s="74"/>
      <c r="W322" s="74"/>
      <c r="X322" s="74"/>
      <c r="Y322" s="74"/>
      <c r="Z322" s="74"/>
    </row>
    <row r="323" s="75" customFormat="true" ht="25.1" hidden="false" customHeight="true" outlineLevel="0" collapsed="false">
      <c r="A323" s="99" t="n">
        <f aca="false">A322+1</f>
        <v>267</v>
      </c>
      <c r="B323" s="54" t="s">
        <v>298</v>
      </c>
      <c r="C323" s="40" t="n">
        <f aca="false">SUM(C324:C326)</f>
        <v>0.88</v>
      </c>
      <c r="D323" s="40" t="n">
        <f aca="false">SUM(D324:D326)</f>
        <v>0</v>
      </c>
      <c r="E323" s="40" t="n">
        <f aca="false">SUM(E324:E326)</f>
        <v>0</v>
      </c>
      <c r="F323" s="40" t="n">
        <f aca="false">SUM(F324:F326)</f>
        <v>0</v>
      </c>
      <c r="G323" s="40" t="n">
        <f aca="false">SUM(G324:G326)</f>
        <v>0</v>
      </c>
      <c r="H323" s="40" t="n">
        <f aca="false">SUM(H324:H326)</f>
        <v>0.88</v>
      </c>
      <c r="I323" s="44"/>
      <c r="J323" s="110"/>
      <c r="K323" s="110"/>
      <c r="L323" s="110"/>
      <c r="M323" s="110"/>
      <c r="N323" s="44"/>
      <c r="O323" s="44"/>
      <c r="P323" s="36"/>
      <c r="Q323" s="74"/>
      <c r="R323" s="74"/>
      <c r="S323" s="74"/>
      <c r="T323" s="74"/>
      <c r="U323" s="74"/>
      <c r="V323" s="74"/>
      <c r="W323" s="74"/>
      <c r="X323" s="74"/>
      <c r="Y323" s="74"/>
      <c r="Z323" s="74"/>
    </row>
    <row r="324" s="75" customFormat="true" ht="25.1" hidden="false" customHeight="true" outlineLevel="0" collapsed="false">
      <c r="A324" s="111"/>
      <c r="B324" s="100" t="s">
        <v>299</v>
      </c>
      <c r="C324" s="101" t="n">
        <f aca="false">D324+G324+H324</f>
        <v>0.12</v>
      </c>
      <c r="D324" s="101" t="n">
        <f aca="false">E324+F324</f>
        <v>0</v>
      </c>
      <c r="E324" s="102"/>
      <c r="F324" s="102"/>
      <c r="G324" s="102"/>
      <c r="H324" s="102" t="n">
        <v>0.12</v>
      </c>
      <c r="I324" s="102"/>
      <c r="J324" s="112"/>
      <c r="K324" s="112"/>
      <c r="L324" s="112"/>
      <c r="M324" s="112"/>
      <c r="N324" s="102"/>
      <c r="O324" s="102"/>
      <c r="P324" s="36"/>
      <c r="Q324" s="74"/>
      <c r="R324" s="74"/>
      <c r="S324" s="74"/>
      <c r="T324" s="74"/>
      <c r="U324" s="74"/>
      <c r="V324" s="74"/>
      <c r="W324" s="74"/>
      <c r="X324" s="74"/>
      <c r="Y324" s="74"/>
      <c r="Z324" s="74"/>
    </row>
    <row r="325" s="75" customFormat="true" ht="25.1" hidden="false" customHeight="true" outlineLevel="0" collapsed="false">
      <c r="A325" s="111"/>
      <c r="B325" s="100" t="s">
        <v>300</v>
      </c>
      <c r="C325" s="101" t="n">
        <f aca="false">D325+G325+H325</f>
        <v>0.2</v>
      </c>
      <c r="D325" s="101" t="n">
        <f aca="false">E325+F325</f>
        <v>0</v>
      </c>
      <c r="E325" s="102"/>
      <c r="F325" s="102"/>
      <c r="G325" s="102"/>
      <c r="H325" s="102" t="n">
        <v>0.2</v>
      </c>
      <c r="I325" s="102"/>
      <c r="J325" s="112"/>
      <c r="K325" s="112"/>
      <c r="L325" s="112"/>
      <c r="M325" s="112"/>
      <c r="N325" s="102"/>
      <c r="O325" s="102"/>
      <c r="P325" s="36"/>
      <c r="Q325" s="74"/>
      <c r="R325" s="74"/>
      <c r="S325" s="74"/>
      <c r="T325" s="74"/>
      <c r="U325" s="74"/>
      <c r="V325" s="74"/>
      <c r="W325" s="74"/>
      <c r="X325" s="74"/>
      <c r="Y325" s="74"/>
      <c r="Z325" s="74"/>
    </row>
    <row r="326" s="75" customFormat="true" ht="25.1" hidden="false" customHeight="true" outlineLevel="0" collapsed="false">
      <c r="A326" s="111"/>
      <c r="B326" s="100" t="s">
        <v>209</v>
      </c>
      <c r="C326" s="101" t="n">
        <f aca="false">D326+G326+H326</f>
        <v>0.56</v>
      </c>
      <c r="D326" s="101" t="n">
        <f aca="false">E326+F326</f>
        <v>0</v>
      </c>
      <c r="E326" s="102"/>
      <c r="F326" s="102"/>
      <c r="G326" s="102"/>
      <c r="H326" s="102" t="n">
        <v>0.56</v>
      </c>
      <c r="I326" s="102"/>
      <c r="J326" s="112"/>
      <c r="K326" s="112"/>
      <c r="L326" s="112"/>
      <c r="M326" s="112"/>
      <c r="N326" s="102"/>
      <c r="O326" s="102"/>
      <c r="P326" s="36"/>
      <c r="Q326" s="74"/>
      <c r="R326" s="74"/>
      <c r="S326" s="74"/>
      <c r="T326" s="74"/>
      <c r="U326" s="74"/>
      <c r="V326" s="74"/>
      <c r="W326" s="74"/>
      <c r="X326" s="74"/>
      <c r="Y326" s="74"/>
      <c r="Z326" s="74"/>
    </row>
    <row r="327" s="75" customFormat="true" ht="25.1" hidden="false" customHeight="true" outlineLevel="0" collapsed="false">
      <c r="A327" s="99" t="n">
        <f aca="false">A323+1</f>
        <v>268</v>
      </c>
      <c r="B327" s="54" t="s">
        <v>301</v>
      </c>
      <c r="C327" s="40" t="n">
        <f aca="false">D327+G327+H327</f>
        <v>0.2</v>
      </c>
      <c r="D327" s="40" t="n">
        <f aca="false">E327+F327</f>
        <v>0</v>
      </c>
      <c r="E327" s="44"/>
      <c r="F327" s="44"/>
      <c r="G327" s="44"/>
      <c r="H327" s="44" t="n">
        <v>0.2</v>
      </c>
      <c r="I327" s="105"/>
      <c r="J327" s="113"/>
      <c r="K327" s="113"/>
      <c r="L327" s="113"/>
      <c r="M327" s="113"/>
      <c r="N327" s="113"/>
      <c r="O327" s="113"/>
      <c r="P327" s="36"/>
      <c r="Q327" s="74"/>
      <c r="R327" s="74"/>
      <c r="S327" s="74"/>
      <c r="T327" s="74"/>
      <c r="U327" s="74"/>
      <c r="V327" s="74"/>
      <c r="W327" s="74"/>
      <c r="X327" s="74"/>
      <c r="Y327" s="74"/>
      <c r="Z327" s="74"/>
    </row>
    <row r="328" s="75" customFormat="true" ht="25.1" hidden="false" customHeight="true" outlineLevel="0" collapsed="false">
      <c r="A328" s="99" t="n">
        <f aca="false">A327+1</f>
        <v>269</v>
      </c>
      <c r="B328" s="54" t="s">
        <v>302</v>
      </c>
      <c r="C328" s="40" t="n">
        <f aca="false">D328+G328+H328</f>
        <v>0.2</v>
      </c>
      <c r="D328" s="40" t="n">
        <f aca="false">E328+F328</f>
        <v>0</v>
      </c>
      <c r="E328" s="44"/>
      <c r="F328" s="44"/>
      <c r="G328" s="44"/>
      <c r="H328" s="44" t="n">
        <v>0.2</v>
      </c>
      <c r="I328" s="105"/>
      <c r="J328" s="113"/>
      <c r="K328" s="113"/>
      <c r="L328" s="113"/>
      <c r="M328" s="113"/>
      <c r="N328" s="113"/>
      <c r="O328" s="113"/>
      <c r="P328" s="36"/>
      <c r="Q328" s="74"/>
      <c r="R328" s="74"/>
      <c r="S328" s="74"/>
      <c r="T328" s="74"/>
      <c r="U328" s="74"/>
      <c r="V328" s="74"/>
      <c r="W328" s="74"/>
      <c r="X328" s="74"/>
      <c r="Y328" s="74"/>
      <c r="Z328" s="74"/>
    </row>
    <row r="329" s="75" customFormat="true" ht="25.1" hidden="false" customHeight="true" outlineLevel="0" collapsed="false">
      <c r="A329" s="99" t="n">
        <f aca="false">A328+1</f>
        <v>270</v>
      </c>
      <c r="B329" s="69" t="s">
        <v>303</v>
      </c>
      <c r="C329" s="40" t="n">
        <f aca="false">D329+G329+H329</f>
        <v>0.17</v>
      </c>
      <c r="D329" s="40" t="n">
        <f aca="false">E329+F329</f>
        <v>0</v>
      </c>
      <c r="E329" s="70"/>
      <c r="F329" s="70"/>
      <c r="G329" s="70"/>
      <c r="H329" s="70" t="n">
        <v>0.17</v>
      </c>
      <c r="I329" s="105"/>
      <c r="J329" s="113"/>
      <c r="K329" s="113"/>
      <c r="L329" s="113"/>
      <c r="M329" s="113"/>
      <c r="N329" s="113"/>
      <c r="O329" s="113"/>
      <c r="P329" s="36"/>
      <c r="Q329" s="74"/>
      <c r="R329" s="74"/>
      <c r="S329" s="74"/>
      <c r="T329" s="74"/>
      <c r="U329" s="74"/>
      <c r="V329" s="74"/>
      <c r="W329" s="74"/>
      <c r="X329" s="74"/>
      <c r="Y329" s="74"/>
      <c r="Z329" s="74"/>
    </row>
    <row r="330" s="75" customFormat="true" ht="25.1" hidden="false" customHeight="true" outlineLevel="0" collapsed="false">
      <c r="A330" s="99"/>
      <c r="B330" s="54" t="s">
        <v>304</v>
      </c>
      <c r="C330" s="40" t="n">
        <f aca="false">SUM(C331:C332)</f>
        <v>0.525</v>
      </c>
      <c r="D330" s="40" t="n">
        <f aca="false">SUM(D331:D332)</f>
        <v>0.085</v>
      </c>
      <c r="E330" s="40" t="n">
        <f aca="false">SUM(E331:E332)</f>
        <v>0.085</v>
      </c>
      <c r="F330" s="40" t="n">
        <f aca="false">SUM(F331:F332)</f>
        <v>0</v>
      </c>
      <c r="G330" s="40" t="n">
        <f aca="false">SUM(G331:G332)</f>
        <v>0.44</v>
      </c>
      <c r="H330" s="40" t="n">
        <f aca="false">SUM(H331:H332)</f>
        <v>0</v>
      </c>
      <c r="I330" s="105"/>
      <c r="J330" s="113"/>
      <c r="K330" s="113"/>
      <c r="L330" s="113"/>
      <c r="M330" s="113"/>
      <c r="N330" s="113"/>
      <c r="O330" s="113"/>
      <c r="P330" s="36"/>
      <c r="Q330" s="74"/>
      <c r="R330" s="74"/>
      <c r="S330" s="74"/>
      <c r="T330" s="74"/>
      <c r="U330" s="74"/>
      <c r="V330" s="74"/>
      <c r="W330" s="74"/>
      <c r="X330" s="74"/>
      <c r="Y330" s="74"/>
      <c r="Z330" s="74"/>
    </row>
    <row r="331" s="75" customFormat="true" ht="25.1" hidden="false" customHeight="true" outlineLevel="0" collapsed="false">
      <c r="A331" s="99" t="n">
        <f aca="false">A329+1</f>
        <v>271</v>
      </c>
      <c r="B331" s="100" t="s">
        <v>186</v>
      </c>
      <c r="C331" s="101" t="n">
        <f aca="false">D331+G331+H331</f>
        <v>0.44</v>
      </c>
      <c r="D331" s="101" t="n">
        <f aca="false">E331+F331</f>
        <v>0</v>
      </c>
      <c r="E331" s="102"/>
      <c r="F331" s="102"/>
      <c r="G331" s="102" t="n">
        <v>0.44</v>
      </c>
      <c r="H331" s="102"/>
      <c r="I331" s="106"/>
      <c r="J331" s="114"/>
      <c r="K331" s="114"/>
      <c r="L331" s="114"/>
      <c r="M331" s="114"/>
      <c r="N331" s="114"/>
      <c r="O331" s="114"/>
      <c r="P331" s="36"/>
      <c r="Q331" s="74"/>
      <c r="R331" s="74"/>
      <c r="S331" s="74"/>
      <c r="T331" s="74"/>
      <c r="U331" s="74"/>
      <c r="V331" s="74"/>
      <c r="W331" s="74"/>
      <c r="X331" s="74"/>
      <c r="Y331" s="74"/>
      <c r="Z331" s="74"/>
    </row>
    <row r="332" s="75" customFormat="true" ht="25.1" hidden="false" customHeight="true" outlineLevel="0" collapsed="false">
      <c r="A332" s="99" t="n">
        <f aca="false">A331+1</f>
        <v>272</v>
      </c>
      <c r="B332" s="103" t="s">
        <v>90</v>
      </c>
      <c r="C332" s="101" t="n">
        <f aca="false">D332+G332+H332</f>
        <v>0.085</v>
      </c>
      <c r="D332" s="101" t="n">
        <f aca="false">E332+F332</f>
        <v>0.085</v>
      </c>
      <c r="E332" s="102" t="n">
        <v>0.085</v>
      </c>
      <c r="F332" s="102"/>
      <c r="G332" s="102"/>
      <c r="H332" s="102"/>
      <c r="I332" s="106"/>
      <c r="J332" s="114"/>
      <c r="K332" s="114"/>
      <c r="L332" s="114"/>
      <c r="M332" s="114"/>
      <c r="N332" s="114"/>
      <c r="O332" s="114"/>
      <c r="P332" s="36"/>
      <c r="Q332" s="74"/>
      <c r="R332" s="74"/>
      <c r="S332" s="74"/>
      <c r="T332" s="74"/>
      <c r="U332" s="74"/>
      <c r="V332" s="74"/>
      <c r="W332" s="74"/>
      <c r="X332" s="74"/>
      <c r="Y332" s="74"/>
      <c r="Z332" s="74"/>
    </row>
    <row r="333" s="75" customFormat="true" ht="25.1" hidden="false" customHeight="true" outlineLevel="0" collapsed="false">
      <c r="A333" s="99" t="n">
        <f aca="false">A332+1</f>
        <v>273</v>
      </c>
      <c r="B333" s="54" t="s">
        <v>305</v>
      </c>
      <c r="C333" s="40" t="n">
        <f aca="false">D333+G333+H333</f>
        <v>0.56</v>
      </c>
      <c r="D333" s="40" t="n">
        <f aca="false">E333+F333</f>
        <v>0</v>
      </c>
      <c r="E333" s="44"/>
      <c r="F333" s="44"/>
      <c r="G333" s="44"/>
      <c r="H333" s="44" t="n">
        <v>0.56</v>
      </c>
      <c r="I333" s="106"/>
      <c r="J333" s="114"/>
      <c r="K333" s="114"/>
      <c r="L333" s="114"/>
      <c r="M333" s="114"/>
      <c r="N333" s="114"/>
      <c r="O333" s="114"/>
      <c r="P333" s="36"/>
      <c r="Q333" s="74"/>
      <c r="R333" s="74"/>
      <c r="S333" s="74"/>
      <c r="T333" s="74"/>
      <c r="U333" s="74"/>
      <c r="V333" s="74"/>
      <c r="W333" s="74"/>
      <c r="X333" s="74"/>
      <c r="Y333" s="74"/>
      <c r="Z333" s="74"/>
    </row>
    <row r="334" s="75" customFormat="true" ht="25.1" hidden="false" customHeight="true" outlineLevel="0" collapsed="false">
      <c r="A334" s="99"/>
      <c r="B334" s="54" t="s">
        <v>306</v>
      </c>
      <c r="C334" s="40" t="n">
        <f aca="false">SUM(C335:C341)</f>
        <v>3.6</v>
      </c>
      <c r="D334" s="40" t="n">
        <f aca="false">SUM(D335:D341)</f>
        <v>0</v>
      </c>
      <c r="E334" s="40" t="n">
        <f aca="false">SUM(E335:E341)</f>
        <v>0</v>
      </c>
      <c r="F334" s="40" t="n">
        <f aca="false">SUM(F335:F341)</f>
        <v>0</v>
      </c>
      <c r="G334" s="40" t="n">
        <f aca="false">SUM(G335:G341)</f>
        <v>0.23</v>
      </c>
      <c r="H334" s="40" t="n">
        <f aca="false">SUM(H335:H341)</f>
        <v>3.37</v>
      </c>
      <c r="I334" s="105"/>
      <c r="J334" s="113"/>
      <c r="K334" s="113"/>
      <c r="L334" s="113"/>
      <c r="M334" s="113"/>
      <c r="N334" s="113"/>
      <c r="O334" s="113"/>
      <c r="P334" s="36"/>
      <c r="Q334" s="74"/>
      <c r="R334" s="74"/>
      <c r="S334" s="74"/>
      <c r="T334" s="74"/>
      <c r="U334" s="74"/>
      <c r="V334" s="74"/>
      <c r="W334" s="74"/>
      <c r="X334" s="74"/>
      <c r="Y334" s="74"/>
      <c r="Z334" s="74"/>
    </row>
    <row r="335" s="75" customFormat="true" ht="25.1" hidden="false" customHeight="true" outlineLevel="0" collapsed="false">
      <c r="A335" s="99" t="n">
        <f aca="false">A333+1</f>
        <v>274</v>
      </c>
      <c r="B335" s="100" t="s">
        <v>307</v>
      </c>
      <c r="C335" s="101" t="n">
        <f aca="false">D335+G335+H335</f>
        <v>0.34</v>
      </c>
      <c r="D335" s="101" t="n">
        <f aca="false">E335+F335</f>
        <v>0</v>
      </c>
      <c r="E335" s="102"/>
      <c r="F335" s="102"/>
      <c r="G335" s="102"/>
      <c r="H335" s="102" t="n">
        <v>0.34</v>
      </c>
      <c r="I335" s="106"/>
      <c r="J335" s="114"/>
      <c r="K335" s="114"/>
      <c r="L335" s="114"/>
      <c r="M335" s="114"/>
      <c r="N335" s="114"/>
      <c r="O335" s="114"/>
      <c r="P335" s="36"/>
      <c r="Q335" s="74"/>
      <c r="R335" s="74"/>
      <c r="S335" s="74"/>
      <c r="T335" s="74"/>
      <c r="U335" s="74"/>
      <c r="V335" s="74"/>
      <c r="W335" s="74"/>
      <c r="X335" s="74"/>
      <c r="Y335" s="74"/>
      <c r="Z335" s="74"/>
    </row>
    <row r="336" s="75" customFormat="true" ht="25.1" hidden="false" customHeight="true" outlineLevel="0" collapsed="false">
      <c r="A336" s="99" t="n">
        <f aca="false">A335+1</f>
        <v>275</v>
      </c>
      <c r="B336" s="100" t="s">
        <v>257</v>
      </c>
      <c r="C336" s="101" t="n">
        <f aca="false">D336+G336+H336</f>
        <v>1.07</v>
      </c>
      <c r="D336" s="101" t="n">
        <f aca="false">E336+F336</f>
        <v>0</v>
      </c>
      <c r="E336" s="102"/>
      <c r="F336" s="102"/>
      <c r="G336" s="102"/>
      <c r="H336" s="102" t="n">
        <v>1.07</v>
      </c>
      <c r="I336" s="106"/>
      <c r="J336" s="109"/>
      <c r="K336" s="109"/>
      <c r="L336" s="109"/>
      <c r="M336" s="114"/>
      <c r="N336" s="114"/>
      <c r="O336" s="114"/>
      <c r="P336" s="36"/>
      <c r="Q336" s="74"/>
      <c r="R336" s="74"/>
      <c r="S336" s="74"/>
      <c r="T336" s="74"/>
      <c r="U336" s="74"/>
      <c r="V336" s="74"/>
      <c r="W336" s="74"/>
      <c r="X336" s="74"/>
      <c r="Y336" s="74"/>
      <c r="Z336" s="74"/>
    </row>
    <row r="337" s="75" customFormat="true" ht="25.1" hidden="false" customHeight="true" outlineLevel="0" collapsed="false">
      <c r="A337" s="99" t="n">
        <f aca="false">A336+1</f>
        <v>276</v>
      </c>
      <c r="B337" s="100" t="s">
        <v>179</v>
      </c>
      <c r="C337" s="101" t="n">
        <f aca="false">D337+G337+H337</f>
        <v>0.7</v>
      </c>
      <c r="D337" s="101" t="n">
        <f aca="false">E337+F337</f>
        <v>0</v>
      </c>
      <c r="E337" s="102"/>
      <c r="F337" s="102"/>
      <c r="G337" s="102"/>
      <c r="H337" s="102" t="n">
        <v>0.7</v>
      </c>
      <c r="I337" s="106"/>
      <c r="J337" s="109"/>
      <c r="K337" s="109"/>
      <c r="L337" s="109"/>
      <c r="M337" s="114"/>
      <c r="N337" s="114"/>
      <c r="O337" s="114"/>
      <c r="P337" s="36"/>
      <c r="Q337" s="74"/>
      <c r="R337" s="74"/>
      <c r="S337" s="74"/>
      <c r="T337" s="74"/>
      <c r="U337" s="74"/>
      <c r="V337" s="74"/>
      <c r="W337" s="74"/>
      <c r="X337" s="74"/>
      <c r="Y337" s="74"/>
      <c r="Z337" s="74"/>
    </row>
    <row r="338" s="75" customFormat="true" ht="25.1" hidden="false" customHeight="true" outlineLevel="0" collapsed="false">
      <c r="A338" s="99" t="n">
        <f aca="false">A337+1</f>
        <v>277</v>
      </c>
      <c r="B338" s="100" t="s">
        <v>275</v>
      </c>
      <c r="C338" s="101" t="n">
        <f aca="false">D338+G338+H338</f>
        <v>0.6</v>
      </c>
      <c r="D338" s="101" t="n">
        <f aca="false">E338+F338</f>
        <v>0</v>
      </c>
      <c r="E338" s="102"/>
      <c r="F338" s="102"/>
      <c r="G338" s="102"/>
      <c r="H338" s="102" t="n">
        <v>0.6</v>
      </c>
      <c r="I338" s="106"/>
      <c r="J338" s="109"/>
      <c r="K338" s="109"/>
      <c r="L338" s="109"/>
      <c r="M338" s="114"/>
      <c r="N338" s="114"/>
      <c r="O338" s="114"/>
      <c r="P338" s="36"/>
      <c r="Q338" s="74"/>
      <c r="R338" s="74"/>
      <c r="S338" s="74"/>
      <c r="T338" s="74"/>
      <c r="U338" s="74"/>
      <c r="V338" s="74"/>
      <c r="W338" s="74"/>
      <c r="X338" s="74"/>
      <c r="Y338" s="74"/>
      <c r="Z338" s="74"/>
    </row>
    <row r="339" s="75" customFormat="true" ht="25.1" hidden="false" customHeight="true" outlineLevel="0" collapsed="false">
      <c r="A339" s="99" t="n">
        <f aca="false">A338+1</f>
        <v>278</v>
      </c>
      <c r="B339" s="100" t="s">
        <v>308</v>
      </c>
      <c r="C339" s="101" t="n">
        <f aca="false">D339+G339+H339</f>
        <v>0.58</v>
      </c>
      <c r="D339" s="101" t="n">
        <f aca="false">E339+F339</f>
        <v>0</v>
      </c>
      <c r="E339" s="102"/>
      <c r="F339" s="102"/>
      <c r="G339" s="102"/>
      <c r="H339" s="102" t="n">
        <v>0.58</v>
      </c>
      <c r="I339" s="106"/>
      <c r="J339" s="109"/>
      <c r="K339" s="109"/>
      <c r="L339" s="109"/>
      <c r="M339" s="114"/>
      <c r="N339" s="114"/>
      <c r="O339" s="114"/>
      <c r="P339" s="36"/>
      <c r="Q339" s="74"/>
      <c r="R339" s="74"/>
      <c r="S339" s="74"/>
      <c r="T339" s="74"/>
      <c r="U339" s="74"/>
      <c r="V339" s="74"/>
      <c r="W339" s="74"/>
      <c r="X339" s="74"/>
      <c r="Y339" s="74"/>
      <c r="Z339" s="74"/>
    </row>
    <row r="340" s="75" customFormat="true" ht="25.1" hidden="false" customHeight="true" outlineLevel="0" collapsed="false">
      <c r="A340" s="99" t="n">
        <f aca="false">A339+1</f>
        <v>279</v>
      </c>
      <c r="B340" s="100" t="s">
        <v>309</v>
      </c>
      <c r="C340" s="101" t="n">
        <f aca="false">D340+G340+H340</f>
        <v>0.23</v>
      </c>
      <c r="D340" s="101" t="n">
        <f aca="false">E340+F340</f>
        <v>0</v>
      </c>
      <c r="E340" s="102"/>
      <c r="F340" s="102"/>
      <c r="G340" s="102" t="n">
        <v>0.23</v>
      </c>
      <c r="H340" s="102"/>
      <c r="I340" s="106"/>
      <c r="J340" s="114"/>
      <c r="K340" s="114"/>
      <c r="L340" s="114"/>
      <c r="M340" s="114"/>
      <c r="N340" s="114"/>
      <c r="O340" s="114"/>
      <c r="P340" s="36"/>
      <c r="Q340" s="74"/>
      <c r="R340" s="74"/>
      <c r="S340" s="74"/>
      <c r="T340" s="74"/>
      <c r="U340" s="74"/>
      <c r="V340" s="74"/>
      <c r="W340" s="74"/>
      <c r="X340" s="74"/>
      <c r="Y340" s="74"/>
      <c r="Z340" s="74"/>
    </row>
    <row r="341" s="75" customFormat="true" ht="32.85" hidden="false" customHeight="true" outlineLevel="0" collapsed="false">
      <c r="A341" s="99" t="n">
        <f aca="false">A340+1</f>
        <v>280</v>
      </c>
      <c r="B341" s="103" t="s">
        <v>310</v>
      </c>
      <c r="C341" s="101" t="n">
        <f aca="false">D341+G341+H341</f>
        <v>0.08</v>
      </c>
      <c r="D341" s="101" t="n">
        <f aca="false">E341+F341</f>
        <v>0</v>
      </c>
      <c r="E341" s="102"/>
      <c r="F341" s="102"/>
      <c r="G341" s="102"/>
      <c r="H341" s="102" t="n">
        <v>0.08</v>
      </c>
      <c r="I341" s="106"/>
      <c r="J341" s="114"/>
      <c r="K341" s="114"/>
      <c r="L341" s="114"/>
      <c r="M341" s="114"/>
      <c r="N341" s="114"/>
      <c r="O341" s="114"/>
      <c r="P341" s="36"/>
      <c r="Q341" s="74"/>
      <c r="R341" s="74"/>
      <c r="S341" s="74"/>
      <c r="T341" s="74"/>
      <c r="U341" s="74"/>
      <c r="V341" s="74"/>
      <c r="W341" s="74"/>
      <c r="X341" s="74"/>
      <c r="Y341" s="74"/>
      <c r="Z341" s="74"/>
    </row>
    <row r="342" s="75" customFormat="true" ht="25.1" hidden="false" customHeight="true" outlineLevel="0" collapsed="false">
      <c r="A342" s="99" t="n">
        <f aca="false">A341+1</f>
        <v>281</v>
      </c>
      <c r="B342" s="54" t="s">
        <v>311</v>
      </c>
      <c r="C342" s="40" t="n">
        <f aca="false">D342+G342+H342</f>
        <v>1</v>
      </c>
      <c r="D342" s="40" t="n">
        <f aca="false">E342+F342</f>
        <v>0</v>
      </c>
      <c r="E342" s="44"/>
      <c r="F342" s="44"/>
      <c r="G342" s="44"/>
      <c r="H342" s="44" t="n">
        <v>1</v>
      </c>
      <c r="I342" s="105"/>
      <c r="J342" s="113"/>
      <c r="K342" s="113"/>
      <c r="L342" s="113"/>
      <c r="M342" s="113"/>
      <c r="N342" s="113"/>
      <c r="O342" s="113"/>
      <c r="P342" s="36"/>
      <c r="Q342" s="74"/>
      <c r="R342" s="74"/>
      <c r="S342" s="74"/>
      <c r="T342" s="74"/>
      <c r="U342" s="74"/>
      <c r="V342" s="74"/>
      <c r="W342" s="74"/>
      <c r="X342" s="74"/>
      <c r="Y342" s="74"/>
      <c r="Z342" s="74"/>
    </row>
    <row r="343" s="75" customFormat="true" ht="25.1" hidden="false" customHeight="true" outlineLevel="0" collapsed="false">
      <c r="A343" s="99"/>
      <c r="B343" s="54" t="s">
        <v>312</v>
      </c>
      <c r="C343" s="40" t="n">
        <f aca="false">SUM(C344:C350)</f>
        <v>2.64</v>
      </c>
      <c r="D343" s="40" t="n">
        <f aca="false">SUM(D344:D350)</f>
        <v>0</v>
      </c>
      <c r="E343" s="40" t="n">
        <f aca="false">SUM(E344:E350)</f>
        <v>0</v>
      </c>
      <c r="F343" s="40" t="n">
        <f aca="false">SUM(F344:F350)</f>
        <v>0</v>
      </c>
      <c r="G343" s="40" t="n">
        <f aca="false">SUM(G344:G350)</f>
        <v>0</v>
      </c>
      <c r="H343" s="40" t="n">
        <f aca="false">SUM(H344:H350)</f>
        <v>2.64</v>
      </c>
      <c r="I343" s="105"/>
      <c r="J343" s="113"/>
      <c r="K343" s="113"/>
      <c r="L343" s="113"/>
      <c r="M343" s="113"/>
      <c r="N343" s="113"/>
      <c r="O343" s="113"/>
      <c r="P343" s="36"/>
      <c r="Q343" s="74"/>
      <c r="R343" s="74"/>
      <c r="S343" s="74"/>
      <c r="T343" s="74"/>
      <c r="U343" s="74"/>
      <c r="V343" s="74"/>
      <c r="W343" s="74"/>
      <c r="X343" s="74"/>
      <c r="Y343" s="74"/>
      <c r="Z343" s="74"/>
    </row>
    <row r="344" s="75" customFormat="true" ht="25.1" hidden="false" customHeight="true" outlineLevel="0" collapsed="false">
      <c r="A344" s="99" t="n">
        <f aca="false">A342+1</f>
        <v>282</v>
      </c>
      <c r="B344" s="100" t="s">
        <v>313</v>
      </c>
      <c r="C344" s="101" t="n">
        <f aca="false">D344+G344+H344</f>
        <v>0.125</v>
      </c>
      <c r="D344" s="101" t="n">
        <f aca="false">E344+F344</f>
        <v>0</v>
      </c>
      <c r="E344" s="102"/>
      <c r="F344" s="102"/>
      <c r="G344" s="102"/>
      <c r="H344" s="102" t="n">
        <v>0.125</v>
      </c>
      <c r="I344" s="106"/>
      <c r="J344" s="114"/>
      <c r="K344" s="114"/>
      <c r="L344" s="114"/>
      <c r="M344" s="114"/>
      <c r="N344" s="114"/>
      <c r="O344" s="114"/>
      <c r="P344" s="36"/>
      <c r="Q344" s="74"/>
      <c r="R344" s="74"/>
      <c r="S344" s="74"/>
      <c r="T344" s="74"/>
      <c r="U344" s="74"/>
      <c r="V344" s="74"/>
      <c r="W344" s="74"/>
      <c r="X344" s="74"/>
      <c r="Y344" s="74"/>
      <c r="Z344" s="74"/>
    </row>
    <row r="345" s="75" customFormat="true" ht="25.1" hidden="false" customHeight="true" outlineLevel="0" collapsed="false">
      <c r="A345" s="99" t="n">
        <f aca="false">A344+1</f>
        <v>283</v>
      </c>
      <c r="B345" s="100" t="s">
        <v>314</v>
      </c>
      <c r="C345" s="101" t="n">
        <f aca="false">D345+G345+H345</f>
        <v>0.245</v>
      </c>
      <c r="D345" s="101" t="n">
        <f aca="false">E345+F345</f>
        <v>0</v>
      </c>
      <c r="E345" s="102"/>
      <c r="F345" s="102"/>
      <c r="G345" s="102"/>
      <c r="H345" s="102" t="n">
        <v>0.245</v>
      </c>
      <c r="I345" s="106"/>
      <c r="J345" s="114"/>
      <c r="K345" s="114"/>
      <c r="L345" s="114"/>
      <c r="M345" s="114"/>
      <c r="N345" s="114"/>
      <c r="O345" s="114"/>
      <c r="P345" s="36"/>
      <c r="Q345" s="74"/>
      <c r="R345" s="74"/>
      <c r="S345" s="74"/>
      <c r="T345" s="74"/>
      <c r="U345" s="74"/>
      <c r="V345" s="74"/>
      <c r="W345" s="74"/>
      <c r="X345" s="74"/>
      <c r="Y345" s="74"/>
      <c r="Z345" s="74"/>
    </row>
    <row r="346" s="75" customFormat="true" ht="25.1" hidden="false" customHeight="true" outlineLevel="0" collapsed="false">
      <c r="A346" s="99" t="n">
        <f aca="false">A345+1</f>
        <v>284</v>
      </c>
      <c r="B346" s="100" t="s">
        <v>195</v>
      </c>
      <c r="C346" s="101" t="n">
        <f aca="false">D346+G346+H346</f>
        <v>0.525</v>
      </c>
      <c r="D346" s="101" t="n">
        <f aca="false">E346+F346</f>
        <v>0</v>
      </c>
      <c r="E346" s="102"/>
      <c r="F346" s="102"/>
      <c r="G346" s="102"/>
      <c r="H346" s="102" t="n">
        <v>0.525</v>
      </c>
      <c r="I346" s="106"/>
      <c r="J346" s="114"/>
      <c r="K346" s="114"/>
      <c r="L346" s="114"/>
      <c r="M346" s="114"/>
      <c r="N346" s="114"/>
      <c r="O346" s="114"/>
      <c r="P346" s="36"/>
      <c r="Q346" s="74"/>
      <c r="R346" s="74"/>
      <c r="S346" s="74"/>
      <c r="T346" s="74"/>
      <c r="U346" s="74"/>
      <c r="V346" s="74"/>
      <c r="W346" s="74"/>
      <c r="X346" s="74"/>
      <c r="Y346" s="74"/>
      <c r="Z346" s="74"/>
    </row>
    <row r="347" s="75" customFormat="true" ht="25.1" hidden="false" customHeight="true" outlineLevel="0" collapsed="false">
      <c r="A347" s="99" t="n">
        <f aca="false">A346+1</f>
        <v>285</v>
      </c>
      <c r="B347" s="100" t="s">
        <v>180</v>
      </c>
      <c r="C347" s="101" t="n">
        <f aca="false">D347+G347+H347</f>
        <v>0.325</v>
      </c>
      <c r="D347" s="101" t="n">
        <f aca="false">E347+F347</f>
        <v>0</v>
      </c>
      <c r="E347" s="102"/>
      <c r="F347" s="102"/>
      <c r="G347" s="102"/>
      <c r="H347" s="102" t="n">
        <v>0.325</v>
      </c>
      <c r="I347" s="106"/>
      <c r="J347" s="114"/>
      <c r="K347" s="114"/>
      <c r="L347" s="114"/>
      <c r="M347" s="114"/>
      <c r="N347" s="114"/>
      <c r="O347" s="114"/>
      <c r="P347" s="36"/>
      <c r="Q347" s="74"/>
      <c r="R347" s="74"/>
      <c r="S347" s="74"/>
      <c r="T347" s="74"/>
      <c r="U347" s="74"/>
      <c r="V347" s="74"/>
      <c r="W347" s="74"/>
      <c r="X347" s="74"/>
      <c r="Y347" s="74"/>
      <c r="Z347" s="74"/>
    </row>
    <row r="348" s="75" customFormat="true" ht="25.1" hidden="false" customHeight="true" outlineLevel="0" collapsed="false">
      <c r="A348" s="99" t="n">
        <f aca="false">A347+1</f>
        <v>286</v>
      </c>
      <c r="B348" s="100" t="s">
        <v>186</v>
      </c>
      <c r="C348" s="101" t="n">
        <f aca="false">D348+G348+H348</f>
        <v>0.47</v>
      </c>
      <c r="D348" s="101" t="n">
        <f aca="false">E348+F348</f>
        <v>0</v>
      </c>
      <c r="E348" s="102"/>
      <c r="F348" s="102"/>
      <c r="G348" s="102"/>
      <c r="H348" s="102" t="n">
        <v>0.47</v>
      </c>
      <c r="I348" s="106"/>
      <c r="J348" s="114"/>
      <c r="K348" s="114"/>
      <c r="L348" s="114"/>
      <c r="M348" s="114"/>
      <c r="N348" s="114"/>
      <c r="O348" s="114"/>
      <c r="P348" s="36"/>
      <c r="Q348" s="74"/>
      <c r="R348" s="74"/>
      <c r="S348" s="74"/>
      <c r="T348" s="74"/>
      <c r="U348" s="74"/>
      <c r="V348" s="74"/>
      <c r="W348" s="74"/>
      <c r="X348" s="74"/>
      <c r="Y348" s="74"/>
      <c r="Z348" s="74"/>
    </row>
    <row r="349" s="75" customFormat="true" ht="25.1" hidden="false" customHeight="true" outlineLevel="0" collapsed="false">
      <c r="A349" s="99" t="n">
        <f aca="false">A348+1</f>
        <v>287</v>
      </c>
      <c r="B349" s="100" t="s">
        <v>315</v>
      </c>
      <c r="C349" s="101" t="n">
        <f aca="false">D349+G349+H349</f>
        <v>0.54</v>
      </c>
      <c r="D349" s="101" t="n">
        <f aca="false">E349+F349</f>
        <v>0</v>
      </c>
      <c r="E349" s="102"/>
      <c r="F349" s="102"/>
      <c r="G349" s="102"/>
      <c r="H349" s="102" t="n">
        <v>0.54</v>
      </c>
      <c r="I349" s="106"/>
      <c r="J349" s="114"/>
      <c r="K349" s="114"/>
      <c r="L349" s="114"/>
      <c r="M349" s="114"/>
      <c r="N349" s="114"/>
      <c r="O349" s="114"/>
      <c r="P349" s="36"/>
      <c r="Q349" s="74"/>
      <c r="R349" s="74"/>
      <c r="S349" s="74"/>
      <c r="T349" s="74"/>
      <c r="U349" s="74"/>
      <c r="V349" s="74"/>
      <c r="W349" s="74"/>
      <c r="X349" s="74"/>
      <c r="Y349" s="74"/>
      <c r="Z349" s="74"/>
    </row>
    <row r="350" s="75" customFormat="true" ht="25.1" hidden="false" customHeight="true" outlineLevel="0" collapsed="false">
      <c r="A350" s="99" t="n">
        <f aca="false">A349+1</f>
        <v>288</v>
      </c>
      <c r="B350" s="100" t="s">
        <v>316</v>
      </c>
      <c r="C350" s="101" t="n">
        <f aca="false">D350+G350+H350</f>
        <v>0.41</v>
      </c>
      <c r="D350" s="101" t="n">
        <f aca="false">E350+F350</f>
        <v>0</v>
      </c>
      <c r="E350" s="102"/>
      <c r="F350" s="102"/>
      <c r="G350" s="102"/>
      <c r="H350" s="102" t="n">
        <v>0.41</v>
      </c>
      <c r="I350" s="106"/>
      <c r="J350" s="114"/>
      <c r="K350" s="114"/>
      <c r="L350" s="114"/>
      <c r="M350" s="114"/>
      <c r="N350" s="114"/>
      <c r="O350" s="114"/>
      <c r="P350" s="36"/>
      <c r="Q350" s="74"/>
      <c r="R350" s="74"/>
      <c r="S350" s="74"/>
      <c r="T350" s="74"/>
      <c r="U350" s="74"/>
      <c r="V350" s="74"/>
      <c r="W350" s="74"/>
      <c r="X350" s="74"/>
      <c r="Y350" s="74"/>
      <c r="Z350" s="74"/>
    </row>
    <row r="351" s="75" customFormat="true" ht="25.1" hidden="false" customHeight="true" outlineLevel="0" collapsed="false">
      <c r="A351" s="99" t="n">
        <f aca="false">A350+1</f>
        <v>289</v>
      </c>
      <c r="B351" s="54" t="s">
        <v>317</v>
      </c>
      <c r="C351" s="40" t="n">
        <f aca="false">D351+G351+H351</f>
        <v>2.8</v>
      </c>
      <c r="D351" s="40" t="n">
        <f aca="false">E351+F351</f>
        <v>0</v>
      </c>
      <c r="E351" s="44"/>
      <c r="F351" s="44"/>
      <c r="G351" s="44" t="n">
        <v>0.63</v>
      </c>
      <c r="H351" s="44" t="n">
        <v>2.17</v>
      </c>
      <c r="I351" s="105"/>
      <c r="J351" s="115"/>
      <c r="K351" s="108"/>
      <c r="L351" s="108"/>
      <c r="M351" s="115"/>
      <c r="N351" s="113"/>
      <c r="O351" s="113"/>
      <c r="P351" s="36"/>
      <c r="Q351" s="74"/>
      <c r="R351" s="74"/>
      <c r="S351" s="74"/>
      <c r="T351" s="74"/>
      <c r="U351" s="74"/>
      <c r="V351" s="74"/>
      <c r="W351" s="74"/>
      <c r="X351" s="74"/>
      <c r="Y351" s="74"/>
      <c r="Z351" s="74"/>
    </row>
    <row r="352" s="75" customFormat="true" ht="25.1" hidden="false" customHeight="true" outlineLevel="0" collapsed="false">
      <c r="A352" s="99" t="n">
        <f aca="false">A351+1</f>
        <v>290</v>
      </c>
      <c r="B352" s="54" t="s">
        <v>318</v>
      </c>
      <c r="C352" s="40" t="n">
        <f aca="false">D352+G352+H352</f>
        <v>0.28</v>
      </c>
      <c r="D352" s="40" t="n">
        <f aca="false">E352+F352</f>
        <v>0</v>
      </c>
      <c r="E352" s="44"/>
      <c r="F352" s="44"/>
      <c r="G352" s="44"/>
      <c r="H352" s="44" t="n">
        <v>0.28</v>
      </c>
      <c r="I352" s="44"/>
      <c r="J352" s="110"/>
      <c r="K352" s="110"/>
      <c r="L352" s="110"/>
      <c r="M352" s="110"/>
      <c r="N352" s="110"/>
      <c r="O352" s="110"/>
      <c r="P352" s="36"/>
      <c r="Q352" s="74"/>
      <c r="R352" s="74"/>
      <c r="S352" s="74"/>
      <c r="T352" s="74"/>
      <c r="U352" s="74"/>
      <c r="V352" s="74"/>
      <c r="W352" s="74"/>
      <c r="X352" s="74"/>
      <c r="Y352" s="74"/>
      <c r="Z352" s="74"/>
    </row>
    <row r="353" s="75" customFormat="true" ht="25.1" hidden="false" customHeight="true" outlineLevel="0" collapsed="false">
      <c r="A353" s="99" t="n">
        <f aca="false">A352+1</f>
        <v>291</v>
      </c>
      <c r="B353" s="54" t="s">
        <v>319</v>
      </c>
      <c r="C353" s="40" t="n">
        <f aca="false">D353+G353+H353</f>
        <v>0.1</v>
      </c>
      <c r="D353" s="40" t="n">
        <f aca="false">E353+F353</f>
        <v>0</v>
      </c>
      <c r="E353" s="44"/>
      <c r="F353" s="44"/>
      <c r="G353" s="44"/>
      <c r="H353" s="44" t="n">
        <v>0.1</v>
      </c>
      <c r="I353" s="44"/>
      <c r="J353" s="110"/>
      <c r="K353" s="110"/>
      <c r="L353" s="110"/>
      <c r="M353" s="110"/>
      <c r="N353" s="110"/>
      <c r="O353" s="110"/>
      <c r="P353" s="36"/>
      <c r="Q353" s="74"/>
      <c r="R353" s="74"/>
      <c r="S353" s="74"/>
      <c r="T353" s="74"/>
      <c r="U353" s="74"/>
      <c r="V353" s="74"/>
      <c r="W353" s="74"/>
      <c r="X353" s="74"/>
      <c r="Y353" s="74"/>
      <c r="Z353" s="74"/>
    </row>
    <row r="354" s="75" customFormat="true" ht="25.1" hidden="false" customHeight="true" outlineLevel="0" collapsed="false">
      <c r="A354" s="99" t="n">
        <f aca="false">A353+1</f>
        <v>292</v>
      </c>
      <c r="B354" s="54" t="s">
        <v>320</v>
      </c>
      <c r="C354" s="40" t="n">
        <f aca="false">D354+G354+H354</f>
        <v>0.33</v>
      </c>
      <c r="D354" s="40" t="n">
        <f aca="false">E354+F354</f>
        <v>0</v>
      </c>
      <c r="E354" s="44"/>
      <c r="F354" s="44"/>
      <c r="G354" s="44"/>
      <c r="H354" s="44" t="n">
        <v>0.33</v>
      </c>
      <c r="I354" s="44"/>
      <c r="J354" s="110"/>
      <c r="K354" s="110"/>
      <c r="L354" s="110"/>
      <c r="M354" s="110"/>
      <c r="N354" s="110"/>
      <c r="O354" s="110"/>
      <c r="P354" s="36"/>
      <c r="Q354" s="74"/>
      <c r="R354" s="74"/>
      <c r="S354" s="74"/>
      <c r="T354" s="74"/>
      <c r="U354" s="74"/>
      <c r="V354" s="74"/>
      <c r="W354" s="74"/>
      <c r="X354" s="74"/>
      <c r="Y354" s="74"/>
      <c r="Z354" s="74"/>
    </row>
    <row r="355" s="75" customFormat="true" ht="25.1" hidden="false" customHeight="true" outlineLevel="0" collapsed="false">
      <c r="A355" s="99" t="n">
        <f aca="false">A354+1</f>
        <v>293</v>
      </c>
      <c r="B355" s="54" t="s">
        <v>321</v>
      </c>
      <c r="C355" s="40" t="n">
        <f aca="false">D355+G355+H355</f>
        <v>0.8</v>
      </c>
      <c r="D355" s="40" t="n">
        <f aca="false">E355+F355</f>
        <v>0</v>
      </c>
      <c r="E355" s="44"/>
      <c r="F355" s="44"/>
      <c r="G355" s="44"/>
      <c r="H355" s="44" t="n">
        <v>0.8</v>
      </c>
      <c r="I355" s="44"/>
      <c r="J355" s="110"/>
      <c r="K355" s="110"/>
      <c r="L355" s="110"/>
      <c r="M355" s="110"/>
      <c r="N355" s="110"/>
      <c r="O355" s="110"/>
      <c r="P355" s="36"/>
      <c r="Q355" s="74"/>
      <c r="R355" s="74"/>
      <c r="S355" s="74"/>
      <c r="T355" s="74"/>
      <c r="U355" s="74"/>
      <c r="V355" s="74"/>
      <c r="W355" s="74"/>
      <c r="X355" s="74"/>
      <c r="Y355" s="74"/>
      <c r="Z355" s="74"/>
    </row>
    <row r="356" s="75" customFormat="true" ht="25.1" hidden="false" customHeight="true" outlineLevel="0" collapsed="false">
      <c r="A356" s="99"/>
      <c r="B356" s="54" t="s">
        <v>322</v>
      </c>
      <c r="C356" s="40" t="n">
        <f aca="false">SUM(C357:C361)</f>
        <v>2.4</v>
      </c>
      <c r="D356" s="40" t="n">
        <f aca="false">SUM(D357:D361)</f>
        <v>0</v>
      </c>
      <c r="E356" s="40" t="n">
        <f aca="false">SUM(E357:E361)</f>
        <v>0</v>
      </c>
      <c r="F356" s="40" t="n">
        <f aca="false">SUM(F357:F361)</f>
        <v>0</v>
      </c>
      <c r="G356" s="40" t="n">
        <f aca="false">SUM(G357:G361)</f>
        <v>2.4</v>
      </c>
      <c r="H356" s="40" t="n">
        <f aca="false">SUM(H357:H361)</f>
        <v>0</v>
      </c>
      <c r="I356" s="44"/>
      <c r="J356" s="110"/>
      <c r="K356" s="110"/>
      <c r="L356" s="110"/>
      <c r="M356" s="110"/>
      <c r="N356" s="110"/>
      <c r="O356" s="110"/>
      <c r="P356" s="36"/>
      <c r="Q356" s="74"/>
      <c r="R356" s="74"/>
      <c r="S356" s="74"/>
      <c r="T356" s="74"/>
      <c r="U356" s="74"/>
      <c r="V356" s="74"/>
      <c r="W356" s="74"/>
      <c r="X356" s="74"/>
      <c r="Y356" s="74"/>
      <c r="Z356" s="74"/>
    </row>
    <row r="357" s="75" customFormat="true" ht="25.1" hidden="false" customHeight="true" outlineLevel="0" collapsed="false">
      <c r="A357" s="99" t="n">
        <f aca="false">A355+1</f>
        <v>294</v>
      </c>
      <c r="B357" s="100" t="s">
        <v>323</v>
      </c>
      <c r="C357" s="101" t="n">
        <f aca="false">D357+G357+H357</f>
        <v>1.2</v>
      </c>
      <c r="D357" s="101" t="n">
        <f aca="false">E357+F357</f>
        <v>0</v>
      </c>
      <c r="E357" s="102"/>
      <c r="F357" s="102"/>
      <c r="G357" s="102" t="n">
        <v>1.2</v>
      </c>
      <c r="H357" s="102"/>
      <c r="I357" s="102"/>
      <c r="J357" s="112"/>
      <c r="K357" s="112"/>
      <c r="L357" s="112"/>
      <c r="M357" s="112"/>
      <c r="N357" s="112"/>
      <c r="O357" s="112"/>
      <c r="P357" s="36"/>
      <c r="Q357" s="74"/>
      <c r="R357" s="74"/>
      <c r="S357" s="74"/>
      <c r="T357" s="74"/>
      <c r="U357" s="74"/>
      <c r="V357" s="74"/>
      <c r="W357" s="74"/>
      <c r="X357" s="74"/>
      <c r="Y357" s="74"/>
      <c r="Z357" s="74"/>
    </row>
    <row r="358" s="75" customFormat="true" ht="25.1" hidden="false" customHeight="true" outlineLevel="0" collapsed="false">
      <c r="A358" s="99" t="n">
        <f aca="false">A357+1</f>
        <v>295</v>
      </c>
      <c r="B358" s="100" t="s">
        <v>90</v>
      </c>
      <c r="C358" s="101" t="n">
        <f aca="false">D358+G358+H358</f>
        <v>0.35</v>
      </c>
      <c r="D358" s="101" t="n">
        <f aca="false">E358+F358</f>
        <v>0</v>
      </c>
      <c r="E358" s="102"/>
      <c r="F358" s="102"/>
      <c r="G358" s="102" t="n">
        <v>0.35</v>
      </c>
      <c r="H358" s="102"/>
      <c r="I358" s="102"/>
      <c r="J358" s="112"/>
      <c r="K358" s="112"/>
      <c r="L358" s="112"/>
      <c r="M358" s="112"/>
      <c r="N358" s="112"/>
      <c r="O358" s="112"/>
      <c r="P358" s="36"/>
      <c r="Q358" s="74"/>
      <c r="R358" s="74"/>
      <c r="S358" s="74"/>
      <c r="T358" s="74"/>
      <c r="U358" s="74"/>
      <c r="V358" s="74"/>
      <c r="W358" s="74"/>
      <c r="X358" s="74"/>
      <c r="Y358" s="74"/>
      <c r="Z358" s="74"/>
    </row>
    <row r="359" s="75" customFormat="true" ht="25.1" hidden="false" customHeight="true" outlineLevel="0" collapsed="false">
      <c r="A359" s="99" t="n">
        <f aca="false">A358+1</f>
        <v>296</v>
      </c>
      <c r="B359" s="100" t="s">
        <v>198</v>
      </c>
      <c r="C359" s="101" t="n">
        <f aca="false">D359+G359+H359</f>
        <v>0.3</v>
      </c>
      <c r="D359" s="101" t="n">
        <f aca="false">E359+F359</f>
        <v>0</v>
      </c>
      <c r="E359" s="102"/>
      <c r="F359" s="102"/>
      <c r="G359" s="102" t="n">
        <v>0.3</v>
      </c>
      <c r="H359" s="102"/>
      <c r="I359" s="102"/>
      <c r="J359" s="112"/>
      <c r="K359" s="112"/>
      <c r="L359" s="112"/>
      <c r="M359" s="112"/>
      <c r="N359" s="112"/>
      <c r="O359" s="112"/>
      <c r="P359" s="36"/>
      <c r="Q359" s="74"/>
      <c r="R359" s="74"/>
      <c r="S359" s="74"/>
      <c r="T359" s="74"/>
      <c r="U359" s="74"/>
      <c r="V359" s="74"/>
      <c r="W359" s="74"/>
      <c r="X359" s="74"/>
      <c r="Y359" s="74"/>
      <c r="Z359" s="74"/>
    </row>
    <row r="360" s="75" customFormat="true" ht="25.1" hidden="false" customHeight="true" outlineLevel="0" collapsed="false">
      <c r="A360" s="99" t="n">
        <f aca="false">A359+1</f>
        <v>297</v>
      </c>
      <c r="B360" s="100" t="s">
        <v>324</v>
      </c>
      <c r="C360" s="101" t="n">
        <f aca="false">D360+G360+H360</f>
        <v>0.25</v>
      </c>
      <c r="D360" s="101" t="n">
        <f aca="false">E360+F360</f>
        <v>0</v>
      </c>
      <c r="E360" s="102"/>
      <c r="F360" s="102"/>
      <c r="G360" s="102" t="n">
        <v>0.25</v>
      </c>
      <c r="H360" s="102"/>
      <c r="I360" s="102"/>
      <c r="J360" s="112"/>
      <c r="K360" s="112"/>
      <c r="L360" s="112"/>
      <c r="M360" s="112"/>
      <c r="N360" s="112"/>
      <c r="O360" s="112"/>
      <c r="P360" s="36"/>
      <c r="Q360" s="74"/>
      <c r="R360" s="74"/>
      <c r="S360" s="74"/>
      <c r="T360" s="74"/>
      <c r="U360" s="74"/>
      <c r="V360" s="74"/>
      <c r="W360" s="74"/>
      <c r="X360" s="74"/>
      <c r="Y360" s="74"/>
      <c r="Z360" s="74"/>
    </row>
    <row r="361" s="75" customFormat="true" ht="25.1" hidden="false" customHeight="true" outlineLevel="0" collapsed="false">
      <c r="A361" s="99" t="n">
        <f aca="false">A360+1</f>
        <v>298</v>
      </c>
      <c r="B361" s="100" t="s">
        <v>325</v>
      </c>
      <c r="C361" s="101" t="n">
        <f aca="false">D361+G361+H361</f>
        <v>0.3</v>
      </c>
      <c r="D361" s="101" t="n">
        <f aca="false">E361+F361</f>
        <v>0</v>
      </c>
      <c r="E361" s="102"/>
      <c r="F361" s="102"/>
      <c r="G361" s="102" t="n">
        <v>0.3</v>
      </c>
      <c r="H361" s="102"/>
      <c r="I361" s="102"/>
      <c r="J361" s="112"/>
      <c r="K361" s="112"/>
      <c r="L361" s="112"/>
      <c r="M361" s="112"/>
      <c r="N361" s="112"/>
      <c r="O361" s="112"/>
      <c r="P361" s="36"/>
      <c r="Q361" s="74"/>
      <c r="R361" s="74"/>
      <c r="S361" s="74"/>
      <c r="T361" s="74"/>
      <c r="U361" s="74"/>
      <c r="V361" s="74"/>
      <c r="W361" s="74"/>
      <c r="X361" s="74"/>
      <c r="Y361" s="74"/>
      <c r="Z361" s="74"/>
    </row>
    <row r="362" s="75" customFormat="true" ht="25.1" hidden="false" customHeight="true" outlineLevel="0" collapsed="false">
      <c r="A362" s="99"/>
      <c r="B362" s="54" t="s">
        <v>326</v>
      </c>
      <c r="C362" s="40" t="n">
        <f aca="false">SUM(C363:C369)</f>
        <v>3.85</v>
      </c>
      <c r="D362" s="40" t="n">
        <f aca="false">SUM(D363:D369)</f>
        <v>0</v>
      </c>
      <c r="E362" s="40" t="n">
        <f aca="false">SUM(E363:E369)</f>
        <v>0</v>
      </c>
      <c r="F362" s="40" t="n">
        <f aca="false">SUM(F363:F369)</f>
        <v>0</v>
      </c>
      <c r="G362" s="40" t="n">
        <f aca="false">SUM(G363:G369)</f>
        <v>3.85</v>
      </c>
      <c r="H362" s="40" t="n">
        <f aca="false">SUM(H363:H369)</f>
        <v>0</v>
      </c>
      <c r="I362" s="44"/>
      <c r="J362" s="110"/>
      <c r="K362" s="110"/>
      <c r="L362" s="110"/>
      <c r="M362" s="110"/>
      <c r="N362" s="110"/>
      <c r="O362" s="110"/>
      <c r="P362" s="36"/>
      <c r="Q362" s="74"/>
      <c r="R362" s="74"/>
      <c r="S362" s="74"/>
      <c r="T362" s="74"/>
      <c r="U362" s="74"/>
      <c r="V362" s="74"/>
      <c r="W362" s="74"/>
      <c r="X362" s="74"/>
      <c r="Y362" s="74"/>
      <c r="Z362" s="74"/>
    </row>
    <row r="363" s="75" customFormat="true" ht="25.1" hidden="false" customHeight="true" outlineLevel="0" collapsed="false">
      <c r="A363" s="99" t="n">
        <f aca="false">A361+1</f>
        <v>299</v>
      </c>
      <c r="B363" s="100" t="s">
        <v>327</v>
      </c>
      <c r="C363" s="101" t="n">
        <f aca="false">D363+G363+H363</f>
        <v>0.2</v>
      </c>
      <c r="D363" s="101" t="n">
        <f aca="false">E363+F363</f>
        <v>0</v>
      </c>
      <c r="E363" s="102"/>
      <c r="F363" s="102"/>
      <c r="G363" s="102" t="n">
        <v>0.2</v>
      </c>
      <c r="H363" s="102"/>
      <c r="I363" s="102"/>
      <c r="J363" s="112"/>
      <c r="K363" s="112"/>
      <c r="L363" s="112"/>
      <c r="M363" s="112"/>
      <c r="N363" s="112"/>
      <c r="O363" s="112"/>
      <c r="P363" s="36"/>
      <c r="Q363" s="74"/>
      <c r="R363" s="74"/>
      <c r="S363" s="74"/>
      <c r="T363" s="74"/>
      <c r="U363" s="74"/>
      <c r="V363" s="74"/>
      <c r="W363" s="74"/>
      <c r="X363" s="74"/>
      <c r="Y363" s="74"/>
      <c r="Z363" s="74"/>
    </row>
    <row r="364" s="75" customFormat="true" ht="25.1" hidden="false" customHeight="true" outlineLevel="0" collapsed="false">
      <c r="A364" s="99" t="n">
        <f aca="false">A363+1</f>
        <v>300</v>
      </c>
      <c r="B364" s="100" t="s">
        <v>91</v>
      </c>
      <c r="C364" s="101" t="n">
        <f aca="false">D364+G364+H364</f>
        <v>1</v>
      </c>
      <c r="D364" s="101" t="n">
        <f aca="false">E364+F364</f>
        <v>0</v>
      </c>
      <c r="E364" s="102"/>
      <c r="F364" s="102"/>
      <c r="G364" s="102" t="n">
        <v>1</v>
      </c>
      <c r="H364" s="102"/>
      <c r="I364" s="102"/>
      <c r="J364" s="112"/>
      <c r="K364" s="112"/>
      <c r="L364" s="112"/>
      <c r="M364" s="112"/>
      <c r="N364" s="112"/>
      <c r="O364" s="112"/>
      <c r="P364" s="36"/>
      <c r="Q364" s="74"/>
      <c r="R364" s="74"/>
      <c r="S364" s="74"/>
      <c r="T364" s="74"/>
      <c r="U364" s="74"/>
      <c r="V364" s="74"/>
      <c r="W364" s="74"/>
      <c r="X364" s="74"/>
      <c r="Y364" s="74"/>
      <c r="Z364" s="74"/>
    </row>
    <row r="365" s="75" customFormat="true" ht="25.1" hidden="false" customHeight="true" outlineLevel="0" collapsed="false">
      <c r="A365" s="99" t="n">
        <f aca="false">A364+1</f>
        <v>301</v>
      </c>
      <c r="B365" s="100" t="s">
        <v>328</v>
      </c>
      <c r="C365" s="101" t="n">
        <f aca="false">D365+G365+H365</f>
        <v>0.47</v>
      </c>
      <c r="D365" s="101" t="n">
        <f aca="false">E365+F365</f>
        <v>0</v>
      </c>
      <c r="E365" s="102"/>
      <c r="F365" s="102"/>
      <c r="G365" s="102" t="n">
        <v>0.47</v>
      </c>
      <c r="H365" s="102"/>
      <c r="I365" s="102"/>
      <c r="J365" s="112"/>
      <c r="K365" s="112"/>
      <c r="L365" s="112"/>
      <c r="M365" s="112"/>
      <c r="N365" s="112"/>
      <c r="O365" s="112"/>
      <c r="P365" s="36"/>
      <c r="Q365" s="74"/>
      <c r="R365" s="74"/>
      <c r="S365" s="74"/>
      <c r="T365" s="74"/>
      <c r="U365" s="74"/>
      <c r="V365" s="74"/>
      <c r="W365" s="74"/>
      <c r="X365" s="74"/>
      <c r="Y365" s="74"/>
      <c r="Z365" s="74"/>
    </row>
    <row r="366" s="75" customFormat="true" ht="25.1" hidden="false" customHeight="true" outlineLevel="0" collapsed="false">
      <c r="A366" s="99" t="n">
        <f aca="false">A365+1</f>
        <v>302</v>
      </c>
      <c r="B366" s="100" t="s">
        <v>329</v>
      </c>
      <c r="C366" s="101" t="n">
        <f aca="false">D366+G366+H366</f>
        <v>0.65</v>
      </c>
      <c r="D366" s="101" t="n">
        <f aca="false">E366+F366</f>
        <v>0</v>
      </c>
      <c r="E366" s="102"/>
      <c r="F366" s="102"/>
      <c r="G366" s="102" t="n">
        <v>0.65</v>
      </c>
      <c r="H366" s="102"/>
      <c r="I366" s="102"/>
      <c r="J366" s="112"/>
      <c r="K366" s="112"/>
      <c r="L366" s="112"/>
      <c r="M366" s="112"/>
      <c r="N366" s="112"/>
      <c r="O366" s="112"/>
      <c r="P366" s="36"/>
      <c r="Q366" s="74"/>
      <c r="R366" s="74"/>
      <c r="S366" s="74"/>
      <c r="T366" s="74"/>
      <c r="U366" s="74"/>
      <c r="V366" s="74"/>
      <c r="W366" s="74"/>
      <c r="X366" s="74"/>
      <c r="Y366" s="74"/>
      <c r="Z366" s="74"/>
    </row>
    <row r="367" s="75" customFormat="true" ht="25.1" hidden="false" customHeight="true" outlineLevel="0" collapsed="false">
      <c r="A367" s="99" t="n">
        <f aca="false">A366+1</f>
        <v>303</v>
      </c>
      <c r="B367" s="100" t="s">
        <v>330</v>
      </c>
      <c r="C367" s="101" t="n">
        <f aca="false">D367+G367+H367</f>
        <v>1.1</v>
      </c>
      <c r="D367" s="101" t="n">
        <f aca="false">E367+F367</f>
        <v>0</v>
      </c>
      <c r="E367" s="102"/>
      <c r="F367" s="102"/>
      <c r="G367" s="102" t="n">
        <v>1.1</v>
      </c>
      <c r="H367" s="102"/>
      <c r="I367" s="102"/>
      <c r="J367" s="112" t="n">
        <v>125</v>
      </c>
      <c r="K367" s="112"/>
      <c r="L367" s="112" t="n">
        <v>125</v>
      </c>
      <c r="M367" s="112"/>
      <c r="N367" s="112"/>
      <c r="O367" s="112"/>
      <c r="P367" s="36"/>
      <c r="Q367" s="74"/>
      <c r="R367" s="74"/>
      <c r="S367" s="74"/>
      <c r="T367" s="74"/>
      <c r="U367" s="74"/>
      <c r="V367" s="74"/>
      <c r="W367" s="74"/>
      <c r="X367" s="74"/>
      <c r="Y367" s="74"/>
      <c r="Z367" s="74"/>
    </row>
    <row r="368" s="75" customFormat="true" ht="25.1" hidden="false" customHeight="true" outlineLevel="0" collapsed="false">
      <c r="A368" s="99" t="n">
        <f aca="false">A367+1</f>
        <v>304</v>
      </c>
      <c r="B368" s="100" t="s">
        <v>209</v>
      </c>
      <c r="C368" s="101" t="n">
        <f aca="false">D368+G368+H368</f>
        <v>0.17</v>
      </c>
      <c r="D368" s="101" t="n">
        <f aca="false">E368+F368</f>
        <v>0</v>
      </c>
      <c r="E368" s="102"/>
      <c r="F368" s="102"/>
      <c r="G368" s="102" t="n">
        <v>0.17</v>
      </c>
      <c r="H368" s="102"/>
      <c r="I368" s="102"/>
      <c r="J368" s="112"/>
      <c r="K368" s="112"/>
      <c r="L368" s="112"/>
      <c r="M368" s="112"/>
      <c r="N368" s="112"/>
      <c r="O368" s="112"/>
      <c r="P368" s="36"/>
      <c r="Q368" s="74"/>
      <c r="R368" s="74"/>
      <c r="S368" s="74"/>
      <c r="T368" s="74"/>
      <c r="U368" s="74"/>
      <c r="V368" s="74"/>
      <c r="W368" s="74"/>
      <c r="X368" s="74"/>
      <c r="Y368" s="74"/>
      <c r="Z368" s="74"/>
    </row>
    <row r="369" s="75" customFormat="true" ht="25.1" hidden="false" customHeight="true" outlineLevel="0" collapsed="false">
      <c r="A369" s="99" t="n">
        <f aca="false">A368+1</f>
        <v>305</v>
      </c>
      <c r="B369" s="100" t="s">
        <v>331</v>
      </c>
      <c r="C369" s="101" t="n">
        <f aca="false">D369+G369+H369</f>
        <v>0.26</v>
      </c>
      <c r="D369" s="101" t="n">
        <f aca="false">E369+F369</f>
        <v>0</v>
      </c>
      <c r="E369" s="102"/>
      <c r="F369" s="102"/>
      <c r="G369" s="102" t="n">
        <v>0.26</v>
      </c>
      <c r="H369" s="102"/>
      <c r="I369" s="102"/>
      <c r="J369" s="112"/>
      <c r="K369" s="112"/>
      <c r="L369" s="112"/>
      <c r="M369" s="112"/>
      <c r="N369" s="112"/>
      <c r="O369" s="112"/>
      <c r="P369" s="36"/>
      <c r="Q369" s="74"/>
      <c r="R369" s="74"/>
      <c r="S369" s="74"/>
      <c r="T369" s="74"/>
      <c r="U369" s="74"/>
      <c r="V369" s="74"/>
      <c r="W369" s="74"/>
      <c r="X369" s="74"/>
      <c r="Y369" s="74"/>
      <c r="Z369" s="74"/>
    </row>
    <row r="370" s="75" customFormat="true" ht="25.1" hidden="false" customHeight="true" outlineLevel="0" collapsed="false">
      <c r="A370" s="99" t="n">
        <f aca="false">A369+1</f>
        <v>306</v>
      </c>
      <c r="B370" s="54" t="s">
        <v>332</v>
      </c>
      <c r="C370" s="40" t="n">
        <f aca="false">D370+G370+H370</f>
        <v>0.8</v>
      </c>
      <c r="D370" s="40" t="n">
        <f aca="false">E370+F370</f>
        <v>0</v>
      </c>
      <c r="E370" s="44"/>
      <c r="F370" s="44"/>
      <c r="G370" s="44" t="n">
        <v>0.8</v>
      </c>
      <c r="H370" s="44"/>
      <c r="I370" s="44"/>
      <c r="J370" s="110"/>
      <c r="K370" s="110"/>
      <c r="L370" s="110"/>
      <c r="M370" s="110"/>
      <c r="N370" s="110"/>
      <c r="O370" s="110"/>
      <c r="P370" s="36"/>
      <c r="Q370" s="74"/>
      <c r="R370" s="74"/>
      <c r="S370" s="74"/>
      <c r="T370" s="74"/>
      <c r="U370" s="74"/>
      <c r="V370" s="74"/>
      <c r="W370" s="74"/>
      <c r="X370" s="74"/>
      <c r="Y370" s="74"/>
      <c r="Z370" s="74"/>
    </row>
    <row r="371" s="75" customFormat="true" ht="25.1" hidden="false" customHeight="true" outlineLevel="0" collapsed="false">
      <c r="A371" s="99" t="n">
        <f aca="false">A370+1</f>
        <v>307</v>
      </c>
      <c r="B371" s="54" t="s">
        <v>333</v>
      </c>
      <c r="C371" s="40" t="n">
        <f aca="false">D371+G371+H371</f>
        <v>0.63</v>
      </c>
      <c r="D371" s="40" t="n">
        <f aca="false">E371+F371</f>
        <v>0</v>
      </c>
      <c r="E371" s="44"/>
      <c r="F371" s="44"/>
      <c r="G371" s="44" t="n">
        <v>0.63</v>
      </c>
      <c r="H371" s="44"/>
      <c r="I371" s="44"/>
      <c r="J371" s="110"/>
      <c r="K371" s="110"/>
      <c r="L371" s="110"/>
      <c r="M371" s="110"/>
      <c r="N371" s="113"/>
      <c r="O371" s="113"/>
      <c r="P371" s="36"/>
      <c r="Q371" s="74"/>
      <c r="R371" s="74"/>
      <c r="S371" s="74"/>
      <c r="T371" s="74"/>
      <c r="U371" s="74"/>
      <c r="V371" s="74"/>
      <c r="W371" s="74"/>
      <c r="X371" s="74"/>
      <c r="Y371" s="74"/>
      <c r="Z371" s="74"/>
    </row>
    <row r="372" s="75" customFormat="true" ht="25.1" hidden="false" customHeight="true" outlineLevel="0" collapsed="false">
      <c r="A372" s="99" t="n">
        <f aca="false">A371+1</f>
        <v>308</v>
      </c>
      <c r="B372" s="54" t="s">
        <v>334</v>
      </c>
      <c r="C372" s="40" t="n">
        <f aca="false">D372+G372+H372</f>
        <v>0.25</v>
      </c>
      <c r="D372" s="40" t="n">
        <f aca="false">E372+F372</f>
        <v>0</v>
      </c>
      <c r="E372" s="44"/>
      <c r="F372" s="44"/>
      <c r="G372" s="44" t="n">
        <v>0.25</v>
      </c>
      <c r="H372" s="44"/>
      <c r="I372" s="44"/>
      <c r="J372" s="110"/>
      <c r="K372" s="110"/>
      <c r="L372" s="110"/>
      <c r="M372" s="110"/>
      <c r="N372" s="113"/>
      <c r="O372" s="113"/>
      <c r="P372" s="36"/>
      <c r="Q372" s="74"/>
      <c r="R372" s="74"/>
      <c r="S372" s="74"/>
      <c r="T372" s="74"/>
      <c r="U372" s="74"/>
      <c r="V372" s="74"/>
      <c r="W372" s="74"/>
      <c r="X372" s="74"/>
      <c r="Y372" s="74"/>
      <c r="Z372" s="74"/>
    </row>
    <row r="373" s="75" customFormat="true" ht="25.1" hidden="false" customHeight="true" outlineLevel="0" collapsed="false">
      <c r="A373" s="99"/>
      <c r="B373" s="69" t="s">
        <v>335</v>
      </c>
      <c r="C373" s="40" t="n">
        <f aca="false">SUM(C374:C383)</f>
        <v>5.89</v>
      </c>
      <c r="D373" s="40" t="n">
        <f aca="false">SUM(D374:D383)</f>
        <v>2.34</v>
      </c>
      <c r="E373" s="40" t="n">
        <f aca="false">SUM(E374:E378)</f>
        <v>0</v>
      </c>
      <c r="F373" s="40" t="n">
        <f aca="false">SUM(F374:F383)</f>
        <v>2.34</v>
      </c>
      <c r="G373" s="40" t="n">
        <f aca="false">SUM(G374:G378)</f>
        <v>0</v>
      </c>
      <c r="H373" s="40" t="n">
        <f aca="false">SUM(H374:H383)</f>
        <v>3.55</v>
      </c>
      <c r="I373" s="70"/>
      <c r="J373" s="116"/>
      <c r="K373" s="117"/>
      <c r="L373" s="117"/>
      <c r="M373" s="117"/>
      <c r="N373" s="117"/>
      <c r="O373" s="117"/>
      <c r="P373" s="36"/>
      <c r="Q373" s="74"/>
      <c r="R373" s="74"/>
      <c r="S373" s="74"/>
      <c r="T373" s="74"/>
      <c r="U373" s="74"/>
      <c r="V373" s="74"/>
      <c r="W373" s="74"/>
      <c r="X373" s="74"/>
      <c r="Y373" s="74"/>
      <c r="Z373" s="74"/>
    </row>
    <row r="374" s="75" customFormat="true" ht="25.1" hidden="false" customHeight="true" outlineLevel="0" collapsed="false">
      <c r="A374" s="99" t="n">
        <f aca="false">A372+1</f>
        <v>309</v>
      </c>
      <c r="B374" s="118" t="s">
        <v>198</v>
      </c>
      <c r="C374" s="101" t="n">
        <f aca="false">D374+G374+H374</f>
        <v>1.7</v>
      </c>
      <c r="D374" s="101" t="n">
        <f aca="false">E374+F374</f>
        <v>0</v>
      </c>
      <c r="E374" s="81"/>
      <c r="F374" s="81"/>
      <c r="G374" s="81"/>
      <c r="H374" s="81" t="n">
        <v>1.7</v>
      </c>
      <c r="I374" s="81"/>
      <c r="J374" s="119"/>
      <c r="K374" s="120"/>
      <c r="L374" s="120"/>
      <c r="M374" s="120"/>
      <c r="N374" s="120"/>
      <c r="O374" s="120"/>
      <c r="P374" s="36"/>
      <c r="Q374" s="74"/>
      <c r="R374" s="74"/>
      <c r="S374" s="74"/>
      <c r="T374" s="74"/>
      <c r="U374" s="74"/>
      <c r="V374" s="74"/>
      <c r="W374" s="74"/>
      <c r="X374" s="74"/>
      <c r="Y374" s="74"/>
      <c r="Z374" s="74"/>
    </row>
    <row r="375" s="75" customFormat="true" ht="25.1" hidden="false" customHeight="true" outlineLevel="0" collapsed="false">
      <c r="A375" s="99" t="n">
        <f aca="false">A374+1</f>
        <v>310</v>
      </c>
      <c r="B375" s="118" t="s">
        <v>197</v>
      </c>
      <c r="C375" s="101" t="n">
        <f aca="false">D375+G375+H375</f>
        <v>1</v>
      </c>
      <c r="D375" s="101" t="n">
        <f aca="false">E375+F375</f>
        <v>1</v>
      </c>
      <c r="E375" s="81"/>
      <c r="F375" s="81" t="n">
        <v>1</v>
      </c>
      <c r="G375" s="81"/>
      <c r="H375" s="81"/>
      <c r="I375" s="81"/>
      <c r="J375" s="119"/>
      <c r="K375" s="120"/>
      <c r="L375" s="120"/>
      <c r="M375" s="120"/>
      <c r="N375" s="120"/>
      <c r="O375" s="120"/>
      <c r="P375" s="36"/>
      <c r="Q375" s="74"/>
      <c r="R375" s="74"/>
      <c r="S375" s="74"/>
      <c r="T375" s="74"/>
      <c r="U375" s="74"/>
      <c r="V375" s="74"/>
      <c r="W375" s="74"/>
      <c r="X375" s="74"/>
      <c r="Y375" s="74"/>
      <c r="Z375" s="74"/>
    </row>
    <row r="376" s="75" customFormat="true" ht="25.1" hidden="false" customHeight="true" outlineLevel="0" collapsed="false">
      <c r="A376" s="99" t="n">
        <f aca="false">A375+1</f>
        <v>311</v>
      </c>
      <c r="B376" s="118" t="s">
        <v>328</v>
      </c>
      <c r="C376" s="101" t="n">
        <f aca="false">D376+G376+H376</f>
        <v>1.5</v>
      </c>
      <c r="D376" s="101" t="n">
        <f aca="false">E376+F376</f>
        <v>1.34</v>
      </c>
      <c r="E376" s="81"/>
      <c r="F376" s="81" t="n">
        <v>1.34</v>
      </c>
      <c r="G376" s="81"/>
      <c r="H376" s="81" t="n">
        <v>0.16</v>
      </c>
      <c r="I376" s="81"/>
      <c r="J376" s="119"/>
      <c r="K376" s="120"/>
      <c r="L376" s="120"/>
      <c r="M376" s="120"/>
      <c r="N376" s="120"/>
      <c r="O376" s="120"/>
      <c r="P376" s="36"/>
      <c r="Q376" s="74"/>
      <c r="R376" s="74"/>
      <c r="S376" s="74"/>
      <c r="T376" s="74"/>
      <c r="U376" s="74"/>
      <c r="V376" s="74"/>
      <c r="W376" s="74"/>
      <c r="X376" s="74"/>
      <c r="Y376" s="74"/>
      <c r="Z376" s="74"/>
    </row>
    <row r="377" s="75" customFormat="true" ht="25.1" hidden="false" customHeight="true" outlineLevel="0" collapsed="false">
      <c r="A377" s="99" t="n">
        <f aca="false">A376+1</f>
        <v>312</v>
      </c>
      <c r="B377" s="118" t="s">
        <v>336</v>
      </c>
      <c r="C377" s="101" t="n">
        <f aca="false">D377+G377+H377</f>
        <v>0.25</v>
      </c>
      <c r="D377" s="101" t="n">
        <f aca="false">E377+F377</f>
        <v>0</v>
      </c>
      <c r="E377" s="81"/>
      <c r="F377" s="81"/>
      <c r="G377" s="81"/>
      <c r="H377" s="81" t="n">
        <v>0.25</v>
      </c>
      <c r="I377" s="81"/>
      <c r="J377" s="119"/>
      <c r="K377" s="120"/>
      <c r="L377" s="120"/>
      <c r="M377" s="120"/>
      <c r="N377" s="120"/>
      <c r="O377" s="120"/>
      <c r="P377" s="36"/>
      <c r="Q377" s="74"/>
      <c r="R377" s="74"/>
      <c r="S377" s="74"/>
      <c r="T377" s="74"/>
      <c r="U377" s="74"/>
      <c r="V377" s="74"/>
      <c r="W377" s="74"/>
      <c r="X377" s="74"/>
      <c r="Y377" s="74"/>
      <c r="Z377" s="74"/>
    </row>
    <row r="378" s="75" customFormat="true" ht="25.1" hidden="false" customHeight="true" outlineLevel="0" collapsed="false">
      <c r="A378" s="99" t="n">
        <f aca="false">A377+1</f>
        <v>313</v>
      </c>
      <c r="B378" s="118" t="s">
        <v>91</v>
      </c>
      <c r="C378" s="101" t="n">
        <f aca="false">D378+G378+H378</f>
        <v>0.5</v>
      </c>
      <c r="D378" s="101" t="n">
        <f aca="false">E378+F378</f>
        <v>0</v>
      </c>
      <c r="E378" s="81"/>
      <c r="F378" s="81"/>
      <c r="G378" s="81"/>
      <c r="H378" s="81" t="n">
        <v>0.5</v>
      </c>
      <c r="I378" s="81"/>
      <c r="J378" s="119"/>
      <c r="K378" s="120"/>
      <c r="L378" s="120"/>
      <c r="M378" s="120"/>
      <c r="N378" s="120"/>
      <c r="O378" s="120"/>
      <c r="P378" s="36"/>
      <c r="Q378" s="74"/>
      <c r="R378" s="74"/>
      <c r="S378" s="74"/>
      <c r="T378" s="74"/>
      <c r="U378" s="74"/>
      <c r="V378" s="74"/>
      <c r="W378" s="74"/>
      <c r="X378" s="74"/>
      <c r="Y378" s="74"/>
      <c r="Z378" s="74"/>
    </row>
    <row r="379" s="75" customFormat="true" ht="32.85" hidden="false" customHeight="true" outlineLevel="0" collapsed="false">
      <c r="A379" s="99" t="n">
        <f aca="false">A378+1</f>
        <v>314</v>
      </c>
      <c r="B379" s="118" t="s">
        <v>337</v>
      </c>
      <c r="C379" s="101" t="n">
        <f aca="false">D379+G379+H379</f>
        <v>0.21</v>
      </c>
      <c r="D379" s="101" t="n">
        <f aca="false">E379+F379</f>
        <v>0</v>
      </c>
      <c r="E379" s="81"/>
      <c r="F379" s="81"/>
      <c r="G379" s="81"/>
      <c r="H379" s="81" t="n">
        <v>0.21</v>
      </c>
      <c r="I379" s="81"/>
      <c r="J379" s="119"/>
      <c r="K379" s="120"/>
      <c r="L379" s="120"/>
      <c r="M379" s="120"/>
      <c r="N379" s="120"/>
      <c r="O379" s="120"/>
      <c r="P379" s="36"/>
      <c r="Q379" s="74"/>
      <c r="R379" s="74"/>
      <c r="S379" s="74"/>
      <c r="T379" s="74"/>
      <c r="U379" s="74"/>
      <c r="V379" s="74"/>
      <c r="W379" s="74"/>
      <c r="X379" s="74"/>
      <c r="Y379" s="74"/>
      <c r="Z379" s="74"/>
    </row>
    <row r="380" s="75" customFormat="true" ht="34" hidden="false" customHeight="true" outlineLevel="0" collapsed="false">
      <c r="A380" s="99" t="n">
        <f aca="false">A379+1</f>
        <v>315</v>
      </c>
      <c r="B380" s="118" t="s">
        <v>338</v>
      </c>
      <c r="C380" s="101" t="n">
        <f aca="false">D380+G380+H380</f>
        <v>0.21</v>
      </c>
      <c r="D380" s="101" t="n">
        <f aca="false">E380+F380</f>
        <v>0</v>
      </c>
      <c r="E380" s="81"/>
      <c r="F380" s="81"/>
      <c r="G380" s="81"/>
      <c r="H380" s="81" t="n">
        <v>0.21</v>
      </c>
      <c r="I380" s="81"/>
      <c r="J380" s="119"/>
      <c r="K380" s="120"/>
      <c r="L380" s="120"/>
      <c r="M380" s="120"/>
      <c r="N380" s="120"/>
      <c r="O380" s="120"/>
      <c r="P380" s="36"/>
      <c r="Q380" s="74"/>
      <c r="R380" s="74"/>
      <c r="S380" s="74"/>
      <c r="T380" s="74"/>
      <c r="U380" s="74"/>
      <c r="V380" s="74"/>
      <c r="W380" s="74"/>
      <c r="X380" s="74"/>
      <c r="Y380" s="74"/>
      <c r="Z380" s="74"/>
    </row>
    <row r="381" s="75" customFormat="true" ht="31.15" hidden="false" customHeight="true" outlineLevel="0" collapsed="false">
      <c r="A381" s="99" t="n">
        <f aca="false">A380+1</f>
        <v>316</v>
      </c>
      <c r="B381" s="118" t="s">
        <v>339</v>
      </c>
      <c r="C381" s="101" t="n">
        <f aca="false">D381+G381+H381</f>
        <v>0.21</v>
      </c>
      <c r="D381" s="101" t="n">
        <f aca="false">E381+F381</f>
        <v>0</v>
      </c>
      <c r="E381" s="81"/>
      <c r="F381" s="81"/>
      <c r="G381" s="81"/>
      <c r="H381" s="81" t="n">
        <v>0.21</v>
      </c>
      <c r="I381" s="81"/>
      <c r="J381" s="119"/>
      <c r="K381" s="120"/>
      <c r="L381" s="120"/>
      <c r="M381" s="120"/>
      <c r="N381" s="120"/>
      <c r="O381" s="120"/>
      <c r="P381" s="36"/>
      <c r="Q381" s="74"/>
      <c r="R381" s="74"/>
      <c r="S381" s="74"/>
      <c r="T381" s="74"/>
      <c r="U381" s="74"/>
      <c r="V381" s="74"/>
      <c r="W381" s="74"/>
      <c r="X381" s="74"/>
      <c r="Y381" s="74"/>
      <c r="Z381" s="74"/>
    </row>
    <row r="382" s="75" customFormat="true" ht="36.9" hidden="false" customHeight="true" outlineLevel="0" collapsed="false">
      <c r="A382" s="99" t="n">
        <f aca="false">A381+1</f>
        <v>317</v>
      </c>
      <c r="B382" s="118" t="s">
        <v>340</v>
      </c>
      <c r="C382" s="101" t="n">
        <f aca="false">D382+G382+H382</f>
        <v>0.21</v>
      </c>
      <c r="D382" s="101" t="n">
        <f aca="false">E382+F382</f>
        <v>0</v>
      </c>
      <c r="E382" s="81"/>
      <c r="F382" s="81"/>
      <c r="G382" s="81"/>
      <c r="H382" s="81" t="n">
        <v>0.21</v>
      </c>
      <c r="I382" s="81"/>
      <c r="J382" s="119"/>
      <c r="K382" s="120"/>
      <c r="L382" s="120"/>
      <c r="M382" s="120"/>
      <c r="N382" s="120"/>
      <c r="O382" s="120"/>
      <c r="P382" s="36"/>
      <c r="Q382" s="74"/>
      <c r="R382" s="74"/>
      <c r="S382" s="74"/>
      <c r="T382" s="74"/>
      <c r="U382" s="74"/>
      <c r="V382" s="74"/>
      <c r="W382" s="74"/>
      <c r="X382" s="74"/>
      <c r="Y382" s="74"/>
      <c r="Z382" s="74"/>
    </row>
    <row r="383" s="75" customFormat="true" ht="35.75" hidden="false" customHeight="true" outlineLevel="0" collapsed="false">
      <c r="A383" s="99" t="n">
        <f aca="false">A382+1</f>
        <v>318</v>
      </c>
      <c r="B383" s="118" t="s">
        <v>341</v>
      </c>
      <c r="C383" s="101" t="n">
        <f aca="false">D383+G383+H383</f>
        <v>0.1</v>
      </c>
      <c r="D383" s="101" t="n">
        <f aca="false">E383+F383</f>
        <v>0</v>
      </c>
      <c r="E383" s="81"/>
      <c r="F383" s="81"/>
      <c r="G383" s="81"/>
      <c r="H383" s="81" t="n">
        <v>0.1</v>
      </c>
      <c r="I383" s="81"/>
      <c r="J383" s="119"/>
      <c r="K383" s="120"/>
      <c r="L383" s="120"/>
      <c r="M383" s="120"/>
      <c r="N383" s="120"/>
      <c r="O383" s="120"/>
      <c r="P383" s="36"/>
      <c r="Q383" s="74"/>
      <c r="R383" s="74"/>
      <c r="S383" s="74"/>
      <c r="T383" s="74"/>
      <c r="U383" s="74"/>
      <c r="V383" s="74"/>
      <c r="W383" s="74"/>
      <c r="X383" s="74"/>
      <c r="Y383" s="74"/>
      <c r="Z383" s="74"/>
    </row>
    <row r="384" s="75" customFormat="true" ht="25.1" hidden="false" customHeight="true" outlineLevel="0" collapsed="false">
      <c r="A384" s="99" t="n">
        <f aca="false">A383+1</f>
        <v>319</v>
      </c>
      <c r="B384" s="69" t="s">
        <v>342</v>
      </c>
      <c r="C384" s="40" t="n">
        <f aca="false">D384+G384+H384</f>
        <v>4</v>
      </c>
      <c r="D384" s="40" t="n">
        <f aca="false">E384+F384</f>
        <v>0</v>
      </c>
      <c r="E384" s="70"/>
      <c r="F384" s="70"/>
      <c r="G384" s="70"/>
      <c r="H384" s="70" t="n">
        <v>4</v>
      </c>
      <c r="I384" s="70"/>
      <c r="J384" s="117"/>
      <c r="K384" s="117"/>
      <c r="L384" s="117"/>
      <c r="M384" s="117"/>
      <c r="N384" s="117"/>
      <c r="O384" s="117"/>
      <c r="P384" s="36"/>
      <c r="Q384" s="74"/>
      <c r="R384" s="74"/>
      <c r="S384" s="74"/>
      <c r="T384" s="74"/>
      <c r="U384" s="74"/>
      <c r="V384" s="74"/>
      <c r="W384" s="74"/>
      <c r="X384" s="74"/>
      <c r="Y384" s="74"/>
      <c r="Z384" s="74"/>
    </row>
    <row r="385" s="75" customFormat="true" ht="25.1" hidden="false" customHeight="true" outlineLevel="0" collapsed="false">
      <c r="A385" s="99" t="n">
        <f aca="false">A384+1</f>
        <v>320</v>
      </c>
      <c r="B385" s="69" t="s">
        <v>343</v>
      </c>
      <c r="C385" s="40" t="n">
        <f aca="false">D385+G385+H385</f>
        <v>0.1</v>
      </c>
      <c r="D385" s="40" t="n">
        <f aca="false">E385+F385</f>
        <v>0</v>
      </c>
      <c r="E385" s="70"/>
      <c r="F385" s="70"/>
      <c r="G385" s="70"/>
      <c r="H385" s="70" t="n">
        <v>0.1</v>
      </c>
      <c r="I385" s="70"/>
      <c r="J385" s="116"/>
      <c r="K385" s="117"/>
      <c r="L385" s="117"/>
      <c r="M385" s="117"/>
      <c r="N385" s="117"/>
      <c r="O385" s="117"/>
      <c r="P385" s="36"/>
      <c r="Q385" s="74"/>
      <c r="R385" s="74"/>
      <c r="S385" s="74"/>
      <c r="T385" s="74"/>
      <c r="U385" s="74"/>
      <c r="V385" s="74"/>
      <c r="W385" s="74"/>
      <c r="X385" s="74"/>
      <c r="Y385" s="74"/>
      <c r="Z385" s="74"/>
    </row>
    <row r="386" s="75" customFormat="true" ht="25.1" hidden="false" customHeight="true" outlineLevel="0" collapsed="false">
      <c r="A386" s="99" t="n">
        <f aca="false">A385+1</f>
        <v>321</v>
      </c>
      <c r="B386" s="69" t="s">
        <v>344</v>
      </c>
      <c r="C386" s="40" t="n">
        <f aca="false">D386+G386+H386</f>
        <v>0.45</v>
      </c>
      <c r="D386" s="40" t="n">
        <f aca="false">E386+F386</f>
        <v>0</v>
      </c>
      <c r="E386" s="70"/>
      <c r="F386" s="70"/>
      <c r="G386" s="70"/>
      <c r="H386" s="70" t="n">
        <v>0.45</v>
      </c>
      <c r="I386" s="70"/>
      <c r="J386" s="116"/>
      <c r="K386" s="117"/>
      <c r="L386" s="117"/>
      <c r="M386" s="117"/>
      <c r="N386" s="117"/>
      <c r="O386" s="117"/>
      <c r="P386" s="36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s="75" customFormat="true" ht="25.1" hidden="false" customHeight="true" outlineLevel="0" collapsed="false">
      <c r="A387" s="99" t="n">
        <f aca="false">A386+1</f>
        <v>322</v>
      </c>
      <c r="B387" s="69" t="s">
        <v>345</v>
      </c>
      <c r="C387" s="40" t="n">
        <f aca="false">D387+G387+H387</f>
        <v>6</v>
      </c>
      <c r="D387" s="40" t="n">
        <f aca="false">E387+F387</f>
        <v>0</v>
      </c>
      <c r="E387" s="70"/>
      <c r="F387" s="70"/>
      <c r="G387" s="70"/>
      <c r="H387" s="70" t="n">
        <v>6</v>
      </c>
      <c r="I387" s="70"/>
      <c r="J387" s="116"/>
      <c r="K387" s="117"/>
      <c r="L387" s="117"/>
      <c r="M387" s="117"/>
      <c r="N387" s="117"/>
      <c r="O387" s="117"/>
      <c r="P387" s="36"/>
      <c r="Q387" s="74"/>
      <c r="R387" s="74"/>
      <c r="S387" s="74"/>
      <c r="T387" s="74"/>
      <c r="U387" s="74"/>
      <c r="V387" s="74"/>
      <c r="W387" s="74"/>
      <c r="X387" s="74"/>
      <c r="Y387" s="74"/>
      <c r="Z387" s="74"/>
    </row>
    <row r="388" s="75" customFormat="true" ht="25.1" hidden="false" customHeight="true" outlineLevel="0" collapsed="false">
      <c r="A388" s="99" t="n">
        <f aca="false">A387+1</f>
        <v>323</v>
      </c>
      <c r="B388" s="69" t="s">
        <v>346</v>
      </c>
      <c r="C388" s="40" t="n">
        <f aca="false">D388+G388+H388</f>
        <v>0.95</v>
      </c>
      <c r="D388" s="40" t="n">
        <f aca="false">E388+F388</f>
        <v>0</v>
      </c>
      <c r="E388" s="70"/>
      <c r="F388" s="70"/>
      <c r="G388" s="70"/>
      <c r="H388" s="70" t="n">
        <v>0.95</v>
      </c>
      <c r="I388" s="70"/>
      <c r="J388" s="117"/>
      <c r="K388" s="117"/>
      <c r="L388" s="117"/>
      <c r="M388" s="117"/>
      <c r="N388" s="117"/>
      <c r="O388" s="117"/>
      <c r="P388" s="36"/>
      <c r="Q388" s="74"/>
      <c r="R388" s="74"/>
      <c r="S388" s="74"/>
      <c r="T388" s="74"/>
      <c r="U388" s="74"/>
      <c r="V388" s="74"/>
      <c r="W388" s="74"/>
      <c r="X388" s="74"/>
      <c r="Y388" s="74"/>
      <c r="Z388" s="74"/>
    </row>
    <row r="389" s="123" customFormat="true" ht="35.15" hidden="false" customHeight="true" outlineLevel="0" collapsed="false">
      <c r="A389" s="34" t="s">
        <v>52</v>
      </c>
      <c r="B389" s="34"/>
      <c r="C389" s="44" t="n">
        <f aca="false">C250+C278+C279+C280+C289+C292+C293+C294+C298+C317+C321+C322+C323+C327+C328+C329+C330+C333+C334+C342+C343+C351+C352+C353+C354+C355+C356+C362+C370+C371+C372+C373+C384+C385+C386+C387+C388</f>
        <v>76.72</v>
      </c>
      <c r="D389" s="44" t="n">
        <f aca="false">D250+D278+D279+D280+D289+D292+D293+D294+D298+D317+D321+D322+D323+D327+D328+D329+D330+D333+D334+D342+D343+D351+D352+D353+D354+D355+D356+D362+D370+D371+D372+D373+D384+D385+D386+D387+D388</f>
        <v>4.395</v>
      </c>
      <c r="E389" s="44" t="n">
        <f aca="false">E250+E278+E279+E280+E289+E292+E293+E294+E298+E317+E321+E322+E323+E327+E328+E329+E330+E333+E334+E342+E343+E351+E352+E353+E354+E355+E356+E362+E370+E371+E372+E373+E384+E385+E386+E387+E388</f>
        <v>1.455</v>
      </c>
      <c r="F389" s="44" t="n">
        <f aca="false">F250+F278+F279+F280+F289+F292+F293+F294+F298+F317+F321+F322+F323+F327+F328+F329+F330+F333+F334+F342+F343+F351+F352+F353+F354+F355+F356+F362+F370+F371+F372+F373+F384+F385+F386+F387+F388</f>
        <v>2.94</v>
      </c>
      <c r="G389" s="44" t="n">
        <f aca="false">G250+G278+G279+G280+G289+G292+G293+G294+G298+G317+G321+G322+G323+G327+G328+G329+G330+G333+G334+G342+G343+G351+G352+G353+G354+G355+G356+G362+G370+G371+G372+G373+G384+G385+G386+G387+G388</f>
        <v>15.73</v>
      </c>
      <c r="H389" s="44" t="n">
        <f aca="false">H250+H278+H279+H280+H289+H292+H293+H294+H298+H317+H321+H322+H323+H327+H328+H329+H330+H333+H334+H342+H343+H351+H352+H353+H354+H355+H356+H362+H370+H371+H372+H373+H384+H385+H386+H387+H388</f>
        <v>56.595</v>
      </c>
      <c r="I389" s="110" t="n">
        <f aca="false">I250+I278+I279+I280+I289+I292+I293+I294+I298+I317+I321+I322+I323+I327+I328+I329+I330+I333+I334+I342+I343+I351+I352+I353+I354+I355+I356+I362+I370+I371+I372+I373+I384+I385+I386+I387+I388</f>
        <v>0</v>
      </c>
      <c r="J389" s="110" t="n">
        <f aca="false">J250+J278+J279+J280+J289+J292+J293+J294+J298+J317+J321+J322+J323+J327+J328+J329+J330+J333+J334+J342+J343+J351+J352+J353+J354+J355+J356+J362+J370+J371+J372+J373+J384+J385+J386+J387+J388</f>
        <v>54</v>
      </c>
      <c r="K389" s="110" t="n">
        <f aca="false">K250+K278+K279+K280+K289+K292+K293+K294+K298+K317+K321+K322+K323+K327+K328+K329+K330+K333+K334+K342+K343+K351+K352+K353+K354+K355+K356+K362+K370+K371+K372+K373+K384+K385+K386+K387+K388</f>
        <v>0</v>
      </c>
      <c r="L389" s="110" t="n">
        <f aca="false">L250+L278+L279+L280+L289+L292+L293+L294+L298+L317+L321+L322+L323+L327+L328+L329+L330+L333+L334+L342+L343+L351+L352+L353+L354+L355+L356+L362+L370+L371+L372+L373+L384+L385+L386+L387+L388</f>
        <v>0</v>
      </c>
      <c r="M389" s="110" t="n">
        <f aca="false">M250+M278+M279+M280+M289+M292+M293+M294+M298+M317+M321+M322+M323+M327+M328+M329+M330+M333+M334+M342+M343+M351+M352+M353+M354+M355+M356+M362+M370+M371+M372+M373+M384+M385+M386+M387+M388</f>
        <v>54</v>
      </c>
      <c r="N389" s="110" t="n">
        <f aca="false">N250+N278+N279+N280+N289+N292+N293+N294+N298+N317+N321+N322+N323+N327+N328+N329+N330+N333+N334+N342+N343+N351+N352+N353+N354+N355+N356+N362+N370+N371+N372+N373+N384+N385+N386+N387+N388</f>
        <v>0</v>
      </c>
      <c r="O389" s="110" t="n">
        <f aca="false">O250+O278+O279+O280+O289+O292+O293+O294+O298+O317+O321+O322+O323+O327+O328+O329+O330+O333+O334+O342+O343+O351+O352+O353+O354+O355+O356+O362+O370+O371+O372+O373+O384+O385+O386+O387+O388</f>
        <v>0</v>
      </c>
      <c r="P389" s="121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</row>
    <row r="390" s="96" customFormat="true" ht="35.85" hidden="false" customHeight="true" outlineLevel="0" collapsed="false">
      <c r="A390" s="45" t="s">
        <v>347</v>
      </c>
      <c r="B390" s="45"/>
      <c r="C390" s="124" t="n">
        <f aca="false">C246+C389</f>
        <v>162.125</v>
      </c>
      <c r="D390" s="46" t="n">
        <f aca="false">D246+D389</f>
        <v>37.795</v>
      </c>
      <c r="E390" s="46" t="n">
        <f aca="false">E246+E389</f>
        <v>1.455</v>
      </c>
      <c r="F390" s="46" t="n">
        <f aca="false">F246+F389</f>
        <v>36.34</v>
      </c>
      <c r="G390" s="46" t="n">
        <f aca="false">G246+G389</f>
        <v>18.73</v>
      </c>
      <c r="H390" s="46" t="n">
        <f aca="false">H246+H389</f>
        <v>105.6</v>
      </c>
      <c r="I390" s="46" t="n">
        <f aca="false">I246+I389</f>
        <v>70.115</v>
      </c>
      <c r="J390" s="125" t="n">
        <f aca="false">J246+J389</f>
        <v>1008</v>
      </c>
      <c r="K390" s="125" t="n">
        <f aca="false">K246+K389</f>
        <v>0</v>
      </c>
      <c r="L390" s="125" t="n">
        <f aca="false">L246+L389</f>
        <v>0</v>
      </c>
      <c r="M390" s="125" t="n">
        <f aca="false">M246+M389</f>
        <v>1008</v>
      </c>
      <c r="N390" s="125" t="n">
        <f aca="false">N246+N389</f>
        <v>0</v>
      </c>
      <c r="O390" s="125" t="n">
        <f aca="false">O246+O389</f>
        <v>7320</v>
      </c>
      <c r="P390" s="94"/>
      <c r="Q390" s="95"/>
      <c r="R390" s="95"/>
      <c r="S390" s="95"/>
      <c r="T390" s="95"/>
      <c r="U390" s="95"/>
      <c r="V390" s="95"/>
      <c r="W390" s="95"/>
      <c r="X390" s="95"/>
      <c r="Y390" s="95"/>
      <c r="Z390" s="95"/>
    </row>
    <row r="391" s="25" customFormat="true" ht="29.4" hidden="false" customHeight="true" outlineLevel="0" collapsed="false">
      <c r="A391" s="23" t="s">
        <v>348</v>
      </c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31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s="25" customFormat="true" ht="30.1" hidden="false" customHeight="true" outlineLevel="0" collapsed="false">
      <c r="A392" s="23"/>
      <c r="B392" s="26" t="s">
        <v>29</v>
      </c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31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s="25" customFormat="true" ht="28.7" hidden="false" customHeight="true" outlineLevel="0" collapsed="false">
      <c r="A393" s="90" t="n">
        <f aca="false">A388+1</f>
        <v>324</v>
      </c>
      <c r="B393" s="27" t="s">
        <v>349</v>
      </c>
      <c r="C393" s="28" t="n">
        <f aca="false">D393+F393+G393+H393</f>
        <v>1</v>
      </c>
      <c r="D393" s="73"/>
      <c r="E393" s="90"/>
      <c r="F393" s="90"/>
      <c r="G393" s="90"/>
      <c r="H393" s="28" t="n">
        <v>1</v>
      </c>
      <c r="I393" s="73"/>
      <c r="J393" s="29"/>
      <c r="K393" s="29"/>
      <c r="L393" s="29"/>
      <c r="M393" s="29"/>
      <c r="N393" s="29"/>
      <c r="O393" s="29"/>
      <c r="P393" s="31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s="25" customFormat="true" ht="29.4" hidden="false" customHeight="true" outlineLevel="0" collapsed="false">
      <c r="A394" s="90" t="n">
        <f aca="false">A393+1</f>
        <v>325</v>
      </c>
      <c r="B394" s="27" t="s">
        <v>350</v>
      </c>
      <c r="C394" s="28" t="n">
        <f aca="false">D394+F394+G394+H394</f>
        <v>1</v>
      </c>
      <c r="D394" s="73"/>
      <c r="E394" s="90"/>
      <c r="F394" s="90"/>
      <c r="G394" s="90"/>
      <c r="H394" s="28" t="n">
        <v>1</v>
      </c>
      <c r="I394" s="73"/>
      <c r="J394" s="29"/>
      <c r="K394" s="29"/>
      <c r="L394" s="29"/>
      <c r="M394" s="29"/>
      <c r="N394" s="29"/>
      <c r="O394" s="29"/>
      <c r="P394" s="31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s="25" customFormat="true" ht="27.95" hidden="false" customHeight="true" outlineLevel="0" collapsed="false">
      <c r="A395" s="90" t="n">
        <f aca="false">A394+1</f>
        <v>326</v>
      </c>
      <c r="B395" s="27" t="s">
        <v>351</v>
      </c>
      <c r="C395" s="28" t="n">
        <f aca="false">D395+F395+G395+H395</f>
        <v>1</v>
      </c>
      <c r="D395" s="73"/>
      <c r="E395" s="90"/>
      <c r="F395" s="90"/>
      <c r="G395" s="90"/>
      <c r="H395" s="28" t="n">
        <v>1</v>
      </c>
      <c r="I395" s="73"/>
      <c r="J395" s="29"/>
      <c r="K395" s="29"/>
      <c r="L395" s="29"/>
      <c r="M395" s="29"/>
      <c r="N395" s="29"/>
      <c r="O395" s="29"/>
      <c r="P395" s="31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s="25" customFormat="true" ht="23.65" hidden="false" customHeight="true" outlineLevel="0" collapsed="false">
      <c r="A396" s="90" t="n">
        <f aca="false">A395+1</f>
        <v>327</v>
      </c>
      <c r="B396" s="27" t="s">
        <v>352</v>
      </c>
      <c r="C396" s="28" t="n">
        <f aca="false">D396+F396+G396+H396</f>
        <v>1.05</v>
      </c>
      <c r="D396" s="90"/>
      <c r="E396" s="90"/>
      <c r="F396" s="90"/>
      <c r="G396" s="90"/>
      <c r="H396" s="28" t="n">
        <v>1.05</v>
      </c>
      <c r="I396" s="90"/>
      <c r="J396" s="29"/>
      <c r="K396" s="29"/>
      <c r="L396" s="29"/>
      <c r="M396" s="29"/>
      <c r="N396" s="29"/>
      <c r="O396" s="29"/>
      <c r="P396" s="31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s="128" customFormat="true" ht="25.1" hidden="false" customHeight="true" outlineLevel="0" collapsed="false">
      <c r="A397" s="90" t="n">
        <f aca="false">A396+1</f>
        <v>328</v>
      </c>
      <c r="B397" s="27" t="s">
        <v>62</v>
      </c>
      <c r="C397" s="28" t="n">
        <f aca="false">D397+F397+G397+H397</f>
        <v>1</v>
      </c>
      <c r="D397" s="73"/>
      <c r="E397" s="26"/>
      <c r="F397" s="26"/>
      <c r="G397" s="26"/>
      <c r="H397" s="28" t="n">
        <v>1</v>
      </c>
      <c r="I397" s="73"/>
      <c r="J397" s="29"/>
      <c r="K397" s="29"/>
      <c r="L397" s="29"/>
      <c r="M397" s="29"/>
      <c r="N397" s="29"/>
      <c r="O397" s="29"/>
      <c r="P397" s="126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</row>
    <row r="398" s="25" customFormat="true" ht="27.25" hidden="false" customHeight="true" outlineLevel="0" collapsed="false">
      <c r="A398" s="90" t="n">
        <f aca="false">A397+1</f>
        <v>329</v>
      </c>
      <c r="B398" s="27" t="s">
        <v>353</v>
      </c>
      <c r="C398" s="28" t="n">
        <f aca="false">D398+G398+H398</f>
        <v>2.5</v>
      </c>
      <c r="D398" s="73"/>
      <c r="E398" s="90"/>
      <c r="F398" s="90"/>
      <c r="G398" s="90"/>
      <c r="H398" s="28" t="n">
        <v>2.5</v>
      </c>
      <c r="I398" s="73"/>
      <c r="J398" s="29"/>
      <c r="K398" s="29"/>
      <c r="L398" s="29"/>
      <c r="M398" s="29"/>
      <c r="N398" s="29"/>
      <c r="O398" s="29"/>
      <c r="P398" s="31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s="25" customFormat="true" ht="24.35" hidden="false" customHeight="true" outlineLevel="0" collapsed="false">
      <c r="A399" s="90" t="n">
        <f aca="false">A398+1</f>
        <v>330</v>
      </c>
      <c r="B399" s="27" t="s">
        <v>354</v>
      </c>
      <c r="C399" s="28" t="n">
        <f aca="false">D399+G399+H399</f>
        <v>0.85</v>
      </c>
      <c r="D399" s="90"/>
      <c r="E399" s="90"/>
      <c r="F399" s="90"/>
      <c r="G399" s="90"/>
      <c r="H399" s="28" t="n">
        <v>0.85</v>
      </c>
      <c r="I399" s="90"/>
      <c r="J399" s="29"/>
      <c r="K399" s="29"/>
      <c r="L399" s="29"/>
      <c r="M399" s="29"/>
      <c r="N399" s="29"/>
      <c r="O399" s="29"/>
      <c r="P399" s="31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s="25" customFormat="true" ht="26.5" hidden="false" customHeight="true" outlineLevel="0" collapsed="false">
      <c r="A400" s="90" t="n">
        <f aca="false">A399+1</f>
        <v>331</v>
      </c>
      <c r="B400" s="27" t="s">
        <v>355</v>
      </c>
      <c r="C400" s="28" t="n">
        <f aca="false">D400+G400+H400</f>
        <v>2</v>
      </c>
      <c r="D400" s="73"/>
      <c r="E400" s="90"/>
      <c r="F400" s="90"/>
      <c r="G400" s="90"/>
      <c r="H400" s="28" t="n">
        <v>2</v>
      </c>
      <c r="I400" s="73"/>
      <c r="J400" s="29"/>
      <c r="K400" s="29"/>
      <c r="L400" s="29"/>
      <c r="M400" s="29"/>
      <c r="N400" s="29"/>
      <c r="O400" s="29"/>
      <c r="P400" s="31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s="131" customFormat="true" ht="22.2" hidden="false" customHeight="true" outlineLevel="0" collapsed="false">
      <c r="A401" s="90" t="n">
        <f aca="false">A400+1</f>
        <v>332</v>
      </c>
      <c r="B401" s="27" t="s">
        <v>356</v>
      </c>
      <c r="C401" s="28" t="n">
        <f aca="false">D401+G401+H401</f>
        <v>0.6</v>
      </c>
      <c r="D401" s="73"/>
      <c r="E401" s="90"/>
      <c r="F401" s="90"/>
      <c r="G401" s="90"/>
      <c r="H401" s="28" t="n">
        <v>0.6</v>
      </c>
      <c r="I401" s="73"/>
      <c r="J401" s="29"/>
      <c r="K401" s="29"/>
      <c r="L401" s="29"/>
      <c r="M401" s="29"/>
      <c r="N401" s="29"/>
      <c r="O401" s="29"/>
      <c r="P401" s="129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</row>
    <row r="402" s="131" customFormat="true" ht="28.7" hidden="false" customHeight="true" outlineLevel="0" collapsed="false">
      <c r="A402" s="90" t="n">
        <f aca="false">A401+1</f>
        <v>333</v>
      </c>
      <c r="B402" s="27" t="s">
        <v>357</v>
      </c>
      <c r="C402" s="28" t="n">
        <f aca="false">D402+G402+H402</f>
        <v>0.6</v>
      </c>
      <c r="D402" s="73"/>
      <c r="E402" s="90"/>
      <c r="F402" s="90"/>
      <c r="G402" s="90"/>
      <c r="H402" s="28" t="n">
        <v>0.6</v>
      </c>
      <c r="I402" s="73"/>
      <c r="J402" s="29"/>
      <c r="K402" s="29"/>
      <c r="L402" s="29"/>
      <c r="M402" s="29"/>
      <c r="N402" s="29"/>
      <c r="O402" s="29"/>
      <c r="P402" s="129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</row>
    <row r="403" s="131" customFormat="true" ht="26.5" hidden="false" customHeight="true" outlineLevel="0" collapsed="false">
      <c r="A403" s="90" t="n">
        <f aca="false">A402+1</f>
        <v>334</v>
      </c>
      <c r="B403" s="27" t="s">
        <v>358</v>
      </c>
      <c r="C403" s="28" t="n">
        <f aca="false">D403+G403+H403</f>
        <v>12</v>
      </c>
      <c r="D403" s="28" t="n">
        <f aca="false">E403+F403</f>
        <v>2.4</v>
      </c>
      <c r="E403" s="28"/>
      <c r="F403" s="28" t="n">
        <v>2.4</v>
      </c>
      <c r="G403" s="28" t="n">
        <v>9.6</v>
      </c>
      <c r="H403" s="28"/>
      <c r="I403" s="73"/>
      <c r="J403" s="29"/>
      <c r="K403" s="29"/>
      <c r="L403" s="29"/>
      <c r="M403" s="29"/>
      <c r="N403" s="29"/>
      <c r="O403" s="29"/>
      <c r="P403" s="129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</row>
    <row r="404" s="131" customFormat="true" ht="29.4" hidden="false" customHeight="true" outlineLevel="0" collapsed="false">
      <c r="A404" s="90" t="n">
        <f aca="false">A403+1</f>
        <v>335</v>
      </c>
      <c r="B404" s="27" t="s">
        <v>359</v>
      </c>
      <c r="C404" s="28" t="n">
        <f aca="false">D404+G404+H404</f>
        <v>0.8</v>
      </c>
      <c r="D404" s="28"/>
      <c r="E404" s="28"/>
      <c r="F404" s="28"/>
      <c r="G404" s="28"/>
      <c r="H404" s="28" t="n">
        <v>0.8</v>
      </c>
      <c r="I404" s="73"/>
      <c r="J404" s="29"/>
      <c r="K404" s="29"/>
      <c r="L404" s="29"/>
      <c r="M404" s="29"/>
      <c r="N404" s="29"/>
      <c r="O404" s="29"/>
      <c r="P404" s="129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</row>
    <row r="405" s="131" customFormat="true" ht="24.35" hidden="false" customHeight="true" outlineLevel="0" collapsed="false">
      <c r="A405" s="90" t="n">
        <f aca="false">A404+1</f>
        <v>336</v>
      </c>
      <c r="B405" s="27" t="s">
        <v>360</v>
      </c>
      <c r="C405" s="28" t="n">
        <f aca="false">D405+G405+H405</f>
        <v>0.8</v>
      </c>
      <c r="D405" s="28"/>
      <c r="E405" s="28"/>
      <c r="F405" s="28"/>
      <c r="G405" s="28" t="n">
        <v>0.8</v>
      </c>
      <c r="H405" s="28"/>
      <c r="I405" s="73"/>
      <c r="J405" s="29"/>
      <c r="K405" s="29"/>
      <c r="L405" s="29"/>
      <c r="M405" s="29"/>
      <c r="N405" s="29"/>
      <c r="O405" s="29"/>
      <c r="P405" s="129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</row>
    <row r="406" s="131" customFormat="true" ht="28.7" hidden="false" customHeight="true" outlineLevel="0" collapsed="false">
      <c r="A406" s="90" t="n">
        <f aca="false">A405+1</f>
        <v>337</v>
      </c>
      <c r="B406" s="27" t="s">
        <v>361</v>
      </c>
      <c r="C406" s="28" t="n">
        <f aca="false">D406+G406+H406</f>
        <v>2</v>
      </c>
      <c r="D406" s="73"/>
      <c r="E406" s="90"/>
      <c r="F406" s="73"/>
      <c r="G406" s="73"/>
      <c r="H406" s="28" t="n">
        <v>2</v>
      </c>
      <c r="I406" s="73"/>
      <c r="J406" s="29" t="n">
        <v>72</v>
      </c>
      <c r="K406" s="29"/>
      <c r="L406" s="29" t="n">
        <v>72</v>
      </c>
      <c r="M406" s="29"/>
      <c r="N406" s="29"/>
      <c r="O406" s="29"/>
      <c r="P406" s="129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</row>
    <row r="407" s="131" customFormat="true" ht="30.1" hidden="false" customHeight="true" outlineLevel="0" collapsed="false">
      <c r="A407" s="90" t="n">
        <f aca="false">A406+1</f>
        <v>338</v>
      </c>
      <c r="B407" s="27" t="s">
        <v>362</v>
      </c>
      <c r="C407" s="28" t="n">
        <f aca="false">D407+G407+H407</f>
        <v>2</v>
      </c>
      <c r="D407" s="73"/>
      <c r="E407" s="90"/>
      <c r="F407" s="73"/>
      <c r="G407" s="73"/>
      <c r="H407" s="28" t="n">
        <v>2</v>
      </c>
      <c r="I407" s="73"/>
      <c r="J407" s="29"/>
      <c r="K407" s="29"/>
      <c r="L407" s="29"/>
      <c r="M407" s="29"/>
      <c r="N407" s="29"/>
      <c r="O407" s="29"/>
      <c r="P407" s="129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</row>
    <row r="408" s="131" customFormat="true" ht="28.7" hidden="false" customHeight="true" outlineLevel="0" collapsed="false">
      <c r="A408" s="90" t="n">
        <f aca="false">A407+1</f>
        <v>339</v>
      </c>
      <c r="B408" s="27" t="s">
        <v>363</v>
      </c>
      <c r="C408" s="28" t="n">
        <v>0.685</v>
      </c>
      <c r="D408" s="73"/>
      <c r="E408" s="90"/>
      <c r="F408" s="73"/>
      <c r="G408" s="73"/>
      <c r="H408" s="28" t="n">
        <v>0.685</v>
      </c>
      <c r="I408" s="28" t="n">
        <v>0.685</v>
      </c>
      <c r="J408" s="29"/>
      <c r="K408" s="29"/>
      <c r="L408" s="29"/>
      <c r="M408" s="29"/>
      <c r="N408" s="29"/>
      <c r="O408" s="29"/>
      <c r="P408" s="129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</row>
    <row r="409" s="134" customFormat="true" ht="35.15" hidden="false" customHeight="true" outlineLevel="0" collapsed="false">
      <c r="A409" s="34" t="s">
        <v>42</v>
      </c>
      <c r="B409" s="34"/>
      <c r="C409" s="28" t="n">
        <f aca="false">SUM(C393:C408)</f>
        <v>29.885</v>
      </c>
      <c r="D409" s="28" t="n">
        <f aca="false">SUM(D393:D408)</f>
        <v>2.4</v>
      </c>
      <c r="E409" s="28" t="n">
        <f aca="false">SUM(E393:E408)</f>
        <v>0</v>
      </c>
      <c r="F409" s="28" t="n">
        <f aca="false">SUM(F393:F408)</f>
        <v>2.4</v>
      </c>
      <c r="G409" s="28" t="n">
        <f aca="false">SUM(G393:G408)</f>
        <v>10.4</v>
      </c>
      <c r="H409" s="28" t="n">
        <f aca="false">SUM(H393:H408)</f>
        <v>17.085</v>
      </c>
      <c r="I409" s="28" t="n">
        <f aca="false">SUM(I393:I408)</f>
        <v>0.685</v>
      </c>
      <c r="J409" s="29" t="n">
        <f aca="false">SUM(J393:J408)</f>
        <v>72</v>
      </c>
      <c r="K409" s="29" t="n">
        <f aca="false">SUM(K393:K408)</f>
        <v>0</v>
      </c>
      <c r="L409" s="29" t="n">
        <f aca="false">SUM(L393:L408)</f>
        <v>72</v>
      </c>
      <c r="M409" s="29" t="n">
        <f aca="false">SUM(M393:M408)</f>
        <v>0</v>
      </c>
      <c r="N409" s="29" t="n">
        <f aca="false">SUM(N393:N408)</f>
        <v>0</v>
      </c>
      <c r="O409" s="29" t="n">
        <f aca="false">SUM(O393:O408)</f>
        <v>0</v>
      </c>
      <c r="P409" s="132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s="134" customFormat="true" ht="35.15" hidden="false" customHeight="true" outlineLevel="0" collapsed="false">
      <c r="A410" s="23"/>
      <c r="B410" s="26" t="s">
        <v>43</v>
      </c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132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s="134" customFormat="true" ht="20.8" hidden="false" customHeight="true" outlineLevel="0" collapsed="false">
      <c r="A411" s="135"/>
      <c r="B411" s="69" t="s">
        <v>364</v>
      </c>
      <c r="C411" s="70" t="n">
        <f aca="false">SUM(C412:C417)</f>
        <v>2.1</v>
      </c>
      <c r="D411" s="70" t="n">
        <f aca="false">SUM(D412:D417)</f>
        <v>0.91</v>
      </c>
      <c r="E411" s="70" t="n">
        <f aca="false">SUM(E412:E417)</f>
        <v>0.91</v>
      </c>
      <c r="F411" s="70" t="n">
        <f aca="false">SUM(F412:F417)</f>
        <v>0</v>
      </c>
      <c r="G411" s="70" t="n">
        <f aca="false">SUM(G412:G417)</f>
        <v>0</v>
      </c>
      <c r="H411" s="70" t="n">
        <f aca="false">SUM(H412:H417)</f>
        <v>1.19</v>
      </c>
      <c r="I411" s="70"/>
      <c r="J411" s="86"/>
      <c r="K411" s="71"/>
      <c r="L411" s="71"/>
      <c r="M411" s="71"/>
      <c r="N411" s="71"/>
      <c r="O411" s="71"/>
      <c r="P411" s="132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s="134" customFormat="true" ht="24.35" hidden="false" customHeight="true" outlineLevel="0" collapsed="false">
      <c r="A412" s="136" t="n">
        <f aca="false">A408+1</f>
        <v>340</v>
      </c>
      <c r="B412" s="118" t="s">
        <v>365</v>
      </c>
      <c r="C412" s="101" t="n">
        <f aca="false">D412+G412+H412</f>
        <v>0.47</v>
      </c>
      <c r="D412" s="101" t="n">
        <f aca="false">E412+F412</f>
        <v>0.47</v>
      </c>
      <c r="E412" s="81" t="n">
        <v>0.47</v>
      </c>
      <c r="F412" s="81"/>
      <c r="G412" s="81"/>
      <c r="H412" s="81"/>
      <c r="I412" s="81"/>
      <c r="J412" s="137"/>
      <c r="K412" s="83"/>
      <c r="L412" s="83"/>
      <c r="M412" s="83"/>
      <c r="N412" s="83"/>
      <c r="O412" s="83"/>
      <c r="P412" s="132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s="134" customFormat="true" ht="22.2" hidden="false" customHeight="true" outlineLevel="0" collapsed="false">
      <c r="A413" s="136" t="n">
        <f aca="false">A412+1</f>
        <v>341</v>
      </c>
      <c r="B413" s="118" t="s">
        <v>366</v>
      </c>
      <c r="C413" s="101" t="n">
        <f aca="false">D413+G413+H413</f>
        <v>0.44</v>
      </c>
      <c r="D413" s="101" t="n">
        <f aca="false">E413+F413</f>
        <v>0.44</v>
      </c>
      <c r="E413" s="81" t="n">
        <v>0.44</v>
      </c>
      <c r="F413" s="81"/>
      <c r="G413" s="81"/>
      <c r="H413" s="81"/>
      <c r="I413" s="81"/>
      <c r="J413" s="137"/>
      <c r="K413" s="83"/>
      <c r="L413" s="83"/>
      <c r="M413" s="83"/>
      <c r="N413" s="83"/>
      <c r="O413" s="83"/>
      <c r="P413" s="132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s="134" customFormat="true" ht="26.5" hidden="false" customHeight="true" outlineLevel="0" collapsed="false">
      <c r="A414" s="136" t="n">
        <f aca="false">A413+1</f>
        <v>342</v>
      </c>
      <c r="B414" s="118" t="s">
        <v>196</v>
      </c>
      <c r="C414" s="101" t="n">
        <f aca="false">D414+G414+H414</f>
        <v>0.4</v>
      </c>
      <c r="D414" s="101" t="n">
        <f aca="false">E414+F414</f>
        <v>0</v>
      </c>
      <c r="E414" s="81"/>
      <c r="F414" s="81"/>
      <c r="G414" s="81"/>
      <c r="H414" s="81" t="n">
        <v>0.4</v>
      </c>
      <c r="I414" s="81"/>
      <c r="J414" s="137"/>
      <c r="K414" s="83"/>
      <c r="L414" s="83"/>
      <c r="M414" s="83"/>
      <c r="N414" s="83"/>
      <c r="O414" s="83"/>
      <c r="P414" s="132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s="134" customFormat="true" ht="25.8" hidden="false" customHeight="true" outlineLevel="0" collapsed="false">
      <c r="A415" s="136" t="n">
        <f aca="false">A414+1</f>
        <v>343</v>
      </c>
      <c r="B415" s="118" t="s">
        <v>367</v>
      </c>
      <c r="C415" s="101" t="n">
        <f aca="false">D415+G415+H415</f>
        <v>0.11</v>
      </c>
      <c r="D415" s="101" t="n">
        <f aca="false">E415+F415</f>
        <v>0</v>
      </c>
      <c r="E415" s="81"/>
      <c r="F415" s="81"/>
      <c r="G415" s="81"/>
      <c r="H415" s="81" t="n">
        <v>0.11</v>
      </c>
      <c r="I415" s="81"/>
      <c r="J415" s="137"/>
      <c r="K415" s="83"/>
      <c r="L415" s="83"/>
      <c r="M415" s="83"/>
      <c r="N415" s="83"/>
      <c r="O415" s="83"/>
      <c r="P415" s="132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s="134" customFormat="true" ht="26.5" hidden="false" customHeight="true" outlineLevel="0" collapsed="false">
      <c r="A416" s="136" t="n">
        <f aca="false">A415+1</f>
        <v>344</v>
      </c>
      <c r="B416" s="118" t="s">
        <v>368</v>
      </c>
      <c r="C416" s="101" t="n">
        <f aca="false">D416+G416+H416</f>
        <v>0.31</v>
      </c>
      <c r="D416" s="101" t="n">
        <f aca="false">E416+F416</f>
        <v>0</v>
      </c>
      <c r="E416" s="81"/>
      <c r="F416" s="81"/>
      <c r="G416" s="81"/>
      <c r="H416" s="81" t="n">
        <v>0.31</v>
      </c>
      <c r="I416" s="81"/>
      <c r="J416" s="137"/>
      <c r="K416" s="83"/>
      <c r="L416" s="83"/>
      <c r="M416" s="83"/>
      <c r="N416" s="83"/>
      <c r="O416" s="83"/>
      <c r="P416" s="132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s="134" customFormat="true" ht="35.15" hidden="false" customHeight="true" outlineLevel="0" collapsed="false">
      <c r="A417" s="136" t="n">
        <f aca="false">A416+1</f>
        <v>345</v>
      </c>
      <c r="B417" s="118" t="s">
        <v>369</v>
      </c>
      <c r="C417" s="101" t="n">
        <f aca="false">D417+G417+H417</f>
        <v>0.37</v>
      </c>
      <c r="D417" s="101" t="n">
        <f aca="false">E417+F417</f>
        <v>0</v>
      </c>
      <c r="E417" s="81"/>
      <c r="F417" s="81"/>
      <c r="G417" s="81"/>
      <c r="H417" s="81" t="n">
        <v>0.37</v>
      </c>
      <c r="I417" s="81"/>
      <c r="J417" s="137"/>
      <c r="K417" s="83"/>
      <c r="L417" s="83"/>
      <c r="M417" s="83"/>
      <c r="N417" s="83"/>
      <c r="O417" s="83"/>
      <c r="P417" s="132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s="134" customFormat="true" ht="27.25" hidden="false" customHeight="true" outlineLevel="0" collapsed="false">
      <c r="A418" s="136" t="n">
        <f aca="false">A417+1</f>
        <v>346</v>
      </c>
      <c r="B418" s="69" t="s">
        <v>370</v>
      </c>
      <c r="C418" s="40" t="n">
        <f aca="false">D418+G418+H418</f>
        <v>0.16</v>
      </c>
      <c r="D418" s="40" t="n">
        <f aca="false">E418+F418</f>
        <v>0</v>
      </c>
      <c r="E418" s="70"/>
      <c r="F418" s="70"/>
      <c r="G418" s="70"/>
      <c r="H418" s="70" t="n">
        <v>0.16</v>
      </c>
      <c r="I418" s="70"/>
      <c r="J418" s="86"/>
      <c r="K418" s="71"/>
      <c r="L418" s="71"/>
      <c r="M418" s="71"/>
      <c r="N418" s="71"/>
      <c r="O418" s="71"/>
      <c r="P418" s="132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s="134" customFormat="true" ht="26.5" hidden="false" customHeight="true" outlineLevel="0" collapsed="false">
      <c r="A419" s="136" t="n">
        <f aca="false">A418+1</f>
        <v>347</v>
      </c>
      <c r="B419" s="69" t="s">
        <v>371</v>
      </c>
      <c r="C419" s="40" t="n">
        <f aca="false">D419+G419+H419</f>
        <v>0.8</v>
      </c>
      <c r="D419" s="40" t="n">
        <f aca="false">E419+F419</f>
        <v>0</v>
      </c>
      <c r="E419" s="70"/>
      <c r="F419" s="70"/>
      <c r="G419" s="70"/>
      <c r="H419" s="70" t="n">
        <v>0.8</v>
      </c>
      <c r="I419" s="70"/>
      <c r="J419" s="86"/>
      <c r="K419" s="71"/>
      <c r="L419" s="71"/>
      <c r="M419" s="71"/>
      <c r="N419" s="71"/>
      <c r="O419" s="71"/>
      <c r="P419" s="132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s="134" customFormat="true" ht="24.35" hidden="false" customHeight="true" outlineLevel="0" collapsed="false">
      <c r="A420" s="136" t="n">
        <f aca="false">A419+1</f>
        <v>348</v>
      </c>
      <c r="B420" s="69" t="s">
        <v>372</v>
      </c>
      <c r="C420" s="40" t="n">
        <f aca="false">D420+G420+H420</f>
        <v>0.7</v>
      </c>
      <c r="D420" s="40" t="n">
        <f aca="false">E420+F420</f>
        <v>0</v>
      </c>
      <c r="E420" s="70"/>
      <c r="F420" s="70"/>
      <c r="G420" s="70"/>
      <c r="H420" s="70" t="n">
        <v>0.7</v>
      </c>
      <c r="I420" s="70"/>
      <c r="J420" s="86"/>
      <c r="K420" s="71"/>
      <c r="L420" s="71"/>
      <c r="M420" s="71"/>
      <c r="N420" s="71"/>
      <c r="O420" s="71"/>
      <c r="P420" s="132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s="134" customFormat="true" ht="25.8" hidden="false" customHeight="true" outlineLevel="0" collapsed="false">
      <c r="A421" s="136" t="n">
        <f aca="false">A420+1</f>
        <v>349</v>
      </c>
      <c r="B421" s="69" t="s">
        <v>373</v>
      </c>
      <c r="C421" s="40" t="n">
        <f aca="false">D421+G421+H421</f>
        <v>0.2</v>
      </c>
      <c r="D421" s="40" t="n">
        <f aca="false">E421+F421</f>
        <v>0</v>
      </c>
      <c r="E421" s="70"/>
      <c r="F421" s="70"/>
      <c r="G421" s="70"/>
      <c r="H421" s="70" t="n">
        <v>0.2</v>
      </c>
      <c r="I421" s="70"/>
      <c r="J421" s="86"/>
      <c r="K421" s="71"/>
      <c r="L421" s="71"/>
      <c r="M421" s="71"/>
      <c r="N421" s="71"/>
      <c r="O421" s="71"/>
      <c r="P421" s="132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s="134" customFormat="true" ht="26.5" hidden="false" customHeight="true" outlineLevel="0" collapsed="false">
      <c r="A422" s="135"/>
      <c r="B422" s="69" t="s">
        <v>374</v>
      </c>
      <c r="C422" s="40" t="n">
        <f aca="false">SUM(C423:C425)</f>
        <v>2.38</v>
      </c>
      <c r="D422" s="40" t="n">
        <f aca="false">SUM(D423:D425)</f>
        <v>0</v>
      </c>
      <c r="E422" s="40" t="n">
        <f aca="false">SUM(E423:E425)</f>
        <v>0</v>
      </c>
      <c r="F422" s="40" t="n">
        <f aca="false">SUM(F423:F425)</f>
        <v>0</v>
      </c>
      <c r="G422" s="40" t="n">
        <f aca="false">SUM(G423:G425)</f>
        <v>0</v>
      </c>
      <c r="H422" s="40" t="n">
        <f aca="false">SUM(H423:H425)</f>
        <v>2.38</v>
      </c>
      <c r="I422" s="70"/>
      <c r="J422" s="86"/>
      <c r="K422" s="71"/>
      <c r="L422" s="71"/>
      <c r="M422" s="71"/>
      <c r="N422" s="71"/>
      <c r="O422" s="71"/>
      <c r="P422" s="132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s="134" customFormat="true" ht="24.35" hidden="false" customHeight="true" outlineLevel="0" collapsed="false">
      <c r="A423" s="136" t="n">
        <f aca="false">A421+1</f>
        <v>350</v>
      </c>
      <c r="B423" s="118" t="s">
        <v>90</v>
      </c>
      <c r="C423" s="101" t="n">
        <f aca="false">D423+G423+H423</f>
        <v>1.2</v>
      </c>
      <c r="D423" s="101" t="n">
        <f aca="false">E423+F423</f>
        <v>0</v>
      </c>
      <c r="E423" s="81"/>
      <c r="F423" s="81"/>
      <c r="G423" s="81"/>
      <c r="H423" s="81" t="n">
        <v>1.2</v>
      </c>
      <c r="I423" s="81"/>
      <c r="J423" s="137"/>
      <c r="K423" s="83"/>
      <c r="L423" s="83"/>
      <c r="M423" s="83"/>
      <c r="N423" s="83"/>
      <c r="O423" s="83"/>
      <c r="P423" s="132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s="134" customFormat="true" ht="22.95" hidden="false" customHeight="true" outlineLevel="0" collapsed="false">
      <c r="A424" s="136" t="n">
        <f aca="false">A423+1</f>
        <v>351</v>
      </c>
      <c r="B424" s="118" t="s">
        <v>375</v>
      </c>
      <c r="C424" s="101" t="n">
        <f aca="false">D424+G424+H424</f>
        <v>0.88</v>
      </c>
      <c r="D424" s="101" t="n">
        <f aca="false">E424+F424</f>
        <v>0</v>
      </c>
      <c r="E424" s="81"/>
      <c r="F424" s="81"/>
      <c r="G424" s="81"/>
      <c r="H424" s="81" t="n">
        <v>0.88</v>
      </c>
      <c r="I424" s="81"/>
      <c r="J424" s="137"/>
      <c r="K424" s="83"/>
      <c r="L424" s="83"/>
      <c r="M424" s="83"/>
      <c r="N424" s="83"/>
      <c r="O424" s="83"/>
      <c r="P424" s="132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s="134" customFormat="true" ht="22.2" hidden="false" customHeight="true" outlineLevel="0" collapsed="false">
      <c r="A425" s="136" t="n">
        <f aca="false">A424+1</f>
        <v>352</v>
      </c>
      <c r="B425" s="118" t="s">
        <v>376</v>
      </c>
      <c r="C425" s="101" t="n">
        <f aca="false">D425+G425+H425</f>
        <v>0.3</v>
      </c>
      <c r="D425" s="101" t="n">
        <f aca="false">E425+F425</f>
        <v>0</v>
      </c>
      <c r="E425" s="81"/>
      <c r="F425" s="81"/>
      <c r="G425" s="81"/>
      <c r="H425" s="81" t="n">
        <v>0.3</v>
      </c>
      <c r="I425" s="81"/>
      <c r="J425" s="137"/>
      <c r="K425" s="83"/>
      <c r="L425" s="83"/>
      <c r="M425" s="83"/>
      <c r="N425" s="83"/>
      <c r="O425" s="83"/>
      <c r="P425" s="132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s="134" customFormat="true" ht="25.8" hidden="false" customHeight="true" outlineLevel="0" collapsed="false">
      <c r="A426" s="135"/>
      <c r="B426" s="69" t="s">
        <v>377</v>
      </c>
      <c r="C426" s="40" t="n">
        <f aca="false">SUM(C427:C429)</f>
        <v>2.14</v>
      </c>
      <c r="D426" s="40" t="n">
        <f aca="false">SUM(D427:D429)</f>
        <v>0</v>
      </c>
      <c r="E426" s="40" t="n">
        <f aca="false">SUM(E427:E429)</f>
        <v>0</v>
      </c>
      <c r="F426" s="40" t="n">
        <f aca="false">SUM(F427:F429)</f>
        <v>0</v>
      </c>
      <c r="G426" s="40" t="n">
        <f aca="false">SUM(G427:G429)</f>
        <v>0</v>
      </c>
      <c r="H426" s="40" t="n">
        <f aca="false">SUM(H427:H429)</f>
        <v>2.14</v>
      </c>
      <c r="I426" s="70"/>
      <c r="J426" s="86"/>
      <c r="K426" s="71"/>
      <c r="L426" s="71"/>
      <c r="M426" s="71"/>
      <c r="N426" s="71"/>
      <c r="O426" s="71"/>
      <c r="P426" s="132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s="134" customFormat="true" ht="26.5" hidden="false" customHeight="true" outlineLevel="0" collapsed="false">
      <c r="A427" s="136" t="n">
        <f aca="false">A425+1</f>
        <v>353</v>
      </c>
      <c r="B427" s="118" t="s">
        <v>90</v>
      </c>
      <c r="C427" s="101" t="n">
        <f aca="false">D427+G427+H427</f>
        <v>0.93</v>
      </c>
      <c r="D427" s="101" t="n">
        <f aca="false">E427+F427</f>
        <v>0</v>
      </c>
      <c r="E427" s="81"/>
      <c r="F427" s="81"/>
      <c r="G427" s="81"/>
      <c r="H427" s="81" t="n">
        <v>0.93</v>
      </c>
      <c r="I427" s="81"/>
      <c r="J427" s="137"/>
      <c r="K427" s="83"/>
      <c r="L427" s="83"/>
      <c r="M427" s="83"/>
      <c r="N427" s="83"/>
      <c r="O427" s="83"/>
      <c r="P427" s="132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s="134" customFormat="true" ht="22.2" hidden="false" customHeight="true" outlineLevel="0" collapsed="false">
      <c r="A428" s="136" t="n">
        <f aca="false">A427+1</f>
        <v>354</v>
      </c>
      <c r="B428" s="118" t="s">
        <v>91</v>
      </c>
      <c r="C428" s="101" t="n">
        <f aca="false">D428+G428+H428</f>
        <v>0.4</v>
      </c>
      <c r="D428" s="101" t="n">
        <f aca="false">E428+F428</f>
        <v>0</v>
      </c>
      <c r="E428" s="81"/>
      <c r="F428" s="81"/>
      <c r="G428" s="81"/>
      <c r="H428" s="81" t="n">
        <v>0.4</v>
      </c>
      <c r="I428" s="81"/>
      <c r="J428" s="137"/>
      <c r="K428" s="83"/>
      <c r="L428" s="83"/>
      <c r="M428" s="83"/>
      <c r="N428" s="83"/>
      <c r="O428" s="83"/>
      <c r="P428" s="132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s="134" customFormat="true" ht="24.35" hidden="false" customHeight="true" outlineLevel="0" collapsed="false">
      <c r="A429" s="136" t="n">
        <f aca="false">A428+1</f>
        <v>355</v>
      </c>
      <c r="B429" s="118" t="s">
        <v>378</v>
      </c>
      <c r="C429" s="101" t="n">
        <f aca="false">D429+G429+H429</f>
        <v>0.81</v>
      </c>
      <c r="D429" s="101" t="n">
        <f aca="false">E429+F429</f>
        <v>0</v>
      </c>
      <c r="E429" s="81"/>
      <c r="F429" s="81"/>
      <c r="G429" s="81"/>
      <c r="H429" s="81" t="n">
        <v>0.81</v>
      </c>
      <c r="I429" s="81"/>
      <c r="J429" s="137"/>
      <c r="K429" s="83"/>
      <c r="L429" s="83"/>
      <c r="M429" s="83"/>
      <c r="N429" s="83"/>
      <c r="O429" s="83"/>
      <c r="P429" s="132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s="134" customFormat="true" ht="26.5" hidden="false" customHeight="true" outlineLevel="0" collapsed="false">
      <c r="A430" s="136" t="n">
        <f aca="false">A429+1</f>
        <v>356</v>
      </c>
      <c r="B430" s="69" t="s">
        <v>379</v>
      </c>
      <c r="C430" s="40" t="n">
        <f aca="false">D430+G430+H430</f>
        <v>1</v>
      </c>
      <c r="D430" s="40" t="n">
        <f aca="false">E430+F430</f>
        <v>0</v>
      </c>
      <c r="E430" s="70"/>
      <c r="F430" s="70"/>
      <c r="G430" s="70"/>
      <c r="H430" s="70" t="n">
        <v>1</v>
      </c>
      <c r="I430" s="70"/>
      <c r="J430" s="86"/>
      <c r="K430" s="71"/>
      <c r="L430" s="71"/>
      <c r="M430" s="71"/>
      <c r="N430" s="71"/>
      <c r="O430" s="71"/>
      <c r="P430" s="132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s="134" customFormat="true" ht="27.95" hidden="false" customHeight="true" outlineLevel="0" collapsed="false">
      <c r="A431" s="136" t="n">
        <f aca="false">A430+1</f>
        <v>357</v>
      </c>
      <c r="B431" s="69" t="s">
        <v>380</v>
      </c>
      <c r="C431" s="40" t="n">
        <f aca="false">D431+G431+H431</f>
        <v>1</v>
      </c>
      <c r="D431" s="40" t="n">
        <f aca="false">E431+F431</f>
        <v>0</v>
      </c>
      <c r="E431" s="70"/>
      <c r="F431" s="70"/>
      <c r="G431" s="70"/>
      <c r="H431" s="70" t="n">
        <v>1</v>
      </c>
      <c r="I431" s="70"/>
      <c r="J431" s="86"/>
      <c r="K431" s="71"/>
      <c r="L431" s="71"/>
      <c r="M431" s="71"/>
      <c r="N431" s="71"/>
      <c r="O431" s="71"/>
      <c r="P431" s="132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s="134" customFormat="true" ht="23.65" hidden="false" customHeight="true" outlineLevel="0" collapsed="false">
      <c r="A432" s="136"/>
      <c r="B432" s="69" t="s">
        <v>381</v>
      </c>
      <c r="C432" s="40" t="n">
        <f aca="false">SUM(C433:C434)</f>
        <v>1.4</v>
      </c>
      <c r="D432" s="40" t="n">
        <f aca="false">SUM(D433:D434)</f>
        <v>0</v>
      </c>
      <c r="E432" s="40" t="n">
        <f aca="false">SUM(E433:E434)</f>
        <v>0</v>
      </c>
      <c r="F432" s="40" t="n">
        <f aca="false">SUM(F433:F434)</f>
        <v>0</v>
      </c>
      <c r="G432" s="40" t="n">
        <f aca="false">SUM(G433:G434)</f>
        <v>0</v>
      </c>
      <c r="H432" s="40" t="n">
        <f aca="false">SUM(H433:H434)</f>
        <v>1.4</v>
      </c>
      <c r="I432" s="70"/>
      <c r="J432" s="86"/>
      <c r="K432" s="71"/>
      <c r="L432" s="71"/>
      <c r="M432" s="71"/>
      <c r="N432" s="71"/>
      <c r="O432" s="71"/>
      <c r="P432" s="132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s="134" customFormat="true" ht="18.65" hidden="false" customHeight="true" outlineLevel="0" collapsed="false">
      <c r="A433" s="136" t="n">
        <f aca="false">A431+1</f>
        <v>358</v>
      </c>
      <c r="B433" s="118" t="s">
        <v>91</v>
      </c>
      <c r="C433" s="101" t="n">
        <f aca="false">D433+G433+H433</f>
        <v>1.2</v>
      </c>
      <c r="D433" s="101" t="n">
        <f aca="false">E433+F433</f>
        <v>0</v>
      </c>
      <c r="E433" s="81"/>
      <c r="F433" s="81"/>
      <c r="G433" s="81"/>
      <c r="H433" s="81" t="n">
        <v>1.2</v>
      </c>
      <c r="I433" s="81"/>
      <c r="J433" s="137"/>
      <c r="K433" s="83"/>
      <c r="L433" s="83"/>
      <c r="M433" s="83"/>
      <c r="N433" s="83"/>
      <c r="O433" s="83"/>
      <c r="P433" s="132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s="134" customFormat="true" ht="26.5" hidden="false" customHeight="true" outlineLevel="0" collapsed="false">
      <c r="A434" s="136" t="n">
        <f aca="false">A433+1</f>
        <v>359</v>
      </c>
      <c r="B434" s="118" t="s">
        <v>375</v>
      </c>
      <c r="C434" s="101" t="n">
        <f aca="false">D434+G434+H434</f>
        <v>0.2</v>
      </c>
      <c r="D434" s="101" t="n">
        <f aca="false">E434+F434</f>
        <v>0</v>
      </c>
      <c r="E434" s="81"/>
      <c r="F434" s="81"/>
      <c r="G434" s="81"/>
      <c r="H434" s="81" t="n">
        <v>0.2</v>
      </c>
      <c r="I434" s="81"/>
      <c r="J434" s="137"/>
      <c r="K434" s="83"/>
      <c r="L434" s="83"/>
      <c r="M434" s="83"/>
      <c r="N434" s="83"/>
      <c r="O434" s="83"/>
      <c r="P434" s="132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s="134" customFormat="true" ht="27.25" hidden="false" customHeight="true" outlineLevel="0" collapsed="false">
      <c r="A435" s="136"/>
      <c r="B435" s="69" t="s">
        <v>382</v>
      </c>
      <c r="C435" s="40" t="n">
        <f aca="false">SUM(C436:C439)</f>
        <v>3.4</v>
      </c>
      <c r="D435" s="40" t="n">
        <f aca="false">SUM(D436:D439)</f>
        <v>0</v>
      </c>
      <c r="E435" s="40" t="n">
        <f aca="false">SUM(E436:E439)</f>
        <v>0</v>
      </c>
      <c r="F435" s="40" t="n">
        <f aca="false">SUM(F436:F439)</f>
        <v>0</v>
      </c>
      <c r="G435" s="40" t="n">
        <f aca="false">SUM(G436:G439)</f>
        <v>0</v>
      </c>
      <c r="H435" s="40" t="n">
        <f aca="false">SUM(H436:H439)</f>
        <v>3.4</v>
      </c>
      <c r="I435" s="70"/>
      <c r="J435" s="86"/>
      <c r="K435" s="71"/>
      <c r="L435" s="71"/>
      <c r="M435" s="71"/>
      <c r="N435" s="71"/>
      <c r="O435" s="71"/>
      <c r="P435" s="132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s="134" customFormat="true" ht="25.1" hidden="false" customHeight="true" outlineLevel="0" collapsed="false">
      <c r="A436" s="136" t="n">
        <f aca="false">A434+1</f>
        <v>360</v>
      </c>
      <c r="B436" s="118" t="s">
        <v>90</v>
      </c>
      <c r="C436" s="101" t="n">
        <f aca="false">D436+G436+H436</f>
        <v>1.3</v>
      </c>
      <c r="D436" s="101" t="n">
        <f aca="false">E436+F436</f>
        <v>0</v>
      </c>
      <c r="E436" s="81"/>
      <c r="F436" s="81"/>
      <c r="G436" s="81"/>
      <c r="H436" s="81" t="n">
        <v>1.3</v>
      </c>
      <c r="I436" s="81"/>
      <c r="J436" s="137"/>
      <c r="K436" s="83"/>
      <c r="L436" s="83"/>
      <c r="M436" s="83"/>
      <c r="N436" s="83"/>
      <c r="O436" s="83"/>
      <c r="P436" s="132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s="134" customFormat="true" ht="27.95" hidden="false" customHeight="true" outlineLevel="0" collapsed="false">
      <c r="A437" s="136" t="n">
        <f aca="false">A436+1</f>
        <v>361</v>
      </c>
      <c r="B437" s="118" t="s">
        <v>383</v>
      </c>
      <c r="C437" s="101" t="n">
        <f aca="false">D437+G437+H437</f>
        <v>0.4</v>
      </c>
      <c r="D437" s="101" t="n">
        <f aca="false">E437+F437</f>
        <v>0</v>
      </c>
      <c r="E437" s="81"/>
      <c r="F437" s="81"/>
      <c r="G437" s="81"/>
      <c r="H437" s="81" t="n">
        <v>0.4</v>
      </c>
      <c r="I437" s="81"/>
      <c r="J437" s="137"/>
      <c r="K437" s="83"/>
      <c r="L437" s="83"/>
      <c r="M437" s="83"/>
      <c r="N437" s="83"/>
      <c r="O437" s="83"/>
      <c r="P437" s="132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s="134" customFormat="true" ht="26.5" hidden="false" customHeight="true" outlineLevel="0" collapsed="false">
      <c r="A438" s="136" t="n">
        <f aca="false">A437+1</f>
        <v>362</v>
      </c>
      <c r="B438" s="118" t="s">
        <v>196</v>
      </c>
      <c r="C438" s="101" t="n">
        <f aca="false">D438+G438+H438</f>
        <v>0.7</v>
      </c>
      <c r="D438" s="101" t="n">
        <f aca="false">E438+F438</f>
        <v>0</v>
      </c>
      <c r="E438" s="81"/>
      <c r="F438" s="81"/>
      <c r="G438" s="81"/>
      <c r="H438" s="81" t="n">
        <v>0.7</v>
      </c>
      <c r="I438" s="81"/>
      <c r="J438" s="137"/>
      <c r="K438" s="83"/>
      <c r="L438" s="83"/>
      <c r="M438" s="83"/>
      <c r="N438" s="83"/>
      <c r="O438" s="83"/>
      <c r="P438" s="132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s="134" customFormat="true" ht="22.2" hidden="false" customHeight="true" outlineLevel="0" collapsed="false">
      <c r="A439" s="136" t="n">
        <f aca="false">A438+1</f>
        <v>363</v>
      </c>
      <c r="B439" s="118" t="s">
        <v>91</v>
      </c>
      <c r="C439" s="101" t="n">
        <f aca="false">D439+G439+H439</f>
        <v>1</v>
      </c>
      <c r="D439" s="101" t="n">
        <f aca="false">E439+F439</f>
        <v>0</v>
      </c>
      <c r="E439" s="81"/>
      <c r="F439" s="81"/>
      <c r="G439" s="81"/>
      <c r="H439" s="81" t="n">
        <v>1</v>
      </c>
      <c r="I439" s="81"/>
      <c r="J439" s="137"/>
      <c r="K439" s="83"/>
      <c r="L439" s="83"/>
      <c r="M439" s="83"/>
      <c r="N439" s="83"/>
      <c r="O439" s="83"/>
      <c r="P439" s="132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s="134" customFormat="true" ht="22.2" hidden="false" customHeight="true" outlineLevel="0" collapsed="false">
      <c r="A440" s="136"/>
      <c r="B440" s="69" t="s">
        <v>384</v>
      </c>
      <c r="C440" s="40" t="n">
        <f aca="false">SUM(C441:C444)</f>
        <v>2.2</v>
      </c>
      <c r="D440" s="40" t="n">
        <f aca="false">SUM(D441:D444)</f>
        <v>0</v>
      </c>
      <c r="E440" s="40" t="n">
        <f aca="false">SUM(E441:E444)</f>
        <v>0</v>
      </c>
      <c r="F440" s="40" t="n">
        <f aca="false">SUM(F441:F444)</f>
        <v>0</v>
      </c>
      <c r="G440" s="40" t="n">
        <f aca="false">SUM(G441:G444)</f>
        <v>0</v>
      </c>
      <c r="H440" s="40" t="n">
        <f aca="false">SUM(H441:H444)</f>
        <v>2.2</v>
      </c>
      <c r="I440" s="70"/>
      <c r="J440" s="86"/>
      <c r="K440" s="71"/>
      <c r="L440" s="71"/>
      <c r="M440" s="71"/>
      <c r="N440" s="71"/>
      <c r="O440" s="71"/>
      <c r="P440" s="132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s="134" customFormat="true" ht="23.65" hidden="false" customHeight="true" outlineLevel="0" collapsed="false">
      <c r="A441" s="136" t="n">
        <f aca="false">A439+1</f>
        <v>364</v>
      </c>
      <c r="B441" s="118" t="s">
        <v>198</v>
      </c>
      <c r="C441" s="101" t="n">
        <f aca="false">D441+G441+H441</f>
        <v>0.5</v>
      </c>
      <c r="D441" s="101" t="n">
        <f aca="false">E441+F441</f>
        <v>0</v>
      </c>
      <c r="E441" s="81"/>
      <c r="F441" s="81"/>
      <c r="G441" s="81"/>
      <c r="H441" s="81" t="n">
        <v>0.5</v>
      </c>
      <c r="I441" s="81"/>
      <c r="J441" s="137"/>
      <c r="K441" s="83"/>
      <c r="L441" s="83"/>
      <c r="M441" s="83"/>
      <c r="N441" s="83"/>
      <c r="O441" s="83"/>
      <c r="P441" s="132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s="134" customFormat="true" ht="25.8" hidden="false" customHeight="true" outlineLevel="0" collapsed="false">
      <c r="A442" s="136" t="n">
        <f aca="false">A441+1</f>
        <v>365</v>
      </c>
      <c r="B442" s="118" t="s">
        <v>195</v>
      </c>
      <c r="C442" s="101" t="n">
        <f aca="false">D442+G442+H442</f>
        <v>0.4</v>
      </c>
      <c r="D442" s="101" t="n">
        <f aca="false">E442+F442</f>
        <v>0</v>
      </c>
      <c r="E442" s="81"/>
      <c r="F442" s="81"/>
      <c r="G442" s="81"/>
      <c r="H442" s="81" t="n">
        <v>0.4</v>
      </c>
      <c r="I442" s="81"/>
      <c r="J442" s="137"/>
      <c r="K442" s="83"/>
      <c r="L442" s="83"/>
      <c r="M442" s="83"/>
      <c r="N442" s="83"/>
      <c r="O442" s="83"/>
      <c r="P442" s="132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s="134" customFormat="true" ht="24.35" hidden="false" customHeight="true" outlineLevel="0" collapsed="false">
      <c r="A443" s="136" t="n">
        <f aca="false">A442+1</f>
        <v>366</v>
      </c>
      <c r="B443" s="118" t="s">
        <v>286</v>
      </c>
      <c r="C443" s="101" t="n">
        <f aca="false">D443+G443+H443</f>
        <v>0.3</v>
      </c>
      <c r="D443" s="101" t="n">
        <f aca="false">E443+F443</f>
        <v>0</v>
      </c>
      <c r="E443" s="81"/>
      <c r="F443" s="81"/>
      <c r="G443" s="81"/>
      <c r="H443" s="81" t="n">
        <v>0.3</v>
      </c>
      <c r="I443" s="81"/>
      <c r="J443" s="137"/>
      <c r="K443" s="83"/>
      <c r="L443" s="83"/>
      <c r="M443" s="83"/>
      <c r="N443" s="83"/>
      <c r="O443" s="83"/>
      <c r="P443" s="132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s="134" customFormat="true" ht="20.05" hidden="false" customHeight="true" outlineLevel="0" collapsed="false">
      <c r="A444" s="136" t="n">
        <f aca="false">A443+1</f>
        <v>367</v>
      </c>
      <c r="B444" s="118" t="s">
        <v>179</v>
      </c>
      <c r="C444" s="101" t="n">
        <f aca="false">D444+G444+H444</f>
        <v>1</v>
      </c>
      <c r="D444" s="101" t="n">
        <f aca="false">E444+F444</f>
        <v>0</v>
      </c>
      <c r="E444" s="81"/>
      <c r="F444" s="81"/>
      <c r="G444" s="81"/>
      <c r="H444" s="81" t="n">
        <v>1</v>
      </c>
      <c r="I444" s="81"/>
      <c r="J444" s="137"/>
      <c r="K444" s="83"/>
      <c r="L444" s="83"/>
      <c r="M444" s="83"/>
      <c r="N444" s="83"/>
      <c r="O444" s="83"/>
      <c r="P444" s="132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s="134" customFormat="true" ht="26.5" hidden="false" customHeight="true" outlineLevel="0" collapsed="false">
      <c r="A445" s="136"/>
      <c r="B445" s="69" t="s">
        <v>385</v>
      </c>
      <c r="C445" s="40" t="n">
        <f aca="false">SUM(C446:C449)</f>
        <v>2.72</v>
      </c>
      <c r="D445" s="40" t="n">
        <f aca="false">SUM(D446:D449)</f>
        <v>0</v>
      </c>
      <c r="E445" s="40" t="n">
        <f aca="false">SUM(E446:E449)</f>
        <v>0</v>
      </c>
      <c r="F445" s="40" t="n">
        <f aca="false">SUM(F446:F449)</f>
        <v>0</v>
      </c>
      <c r="G445" s="40" t="n">
        <f aca="false">SUM(G446:G449)</f>
        <v>0</v>
      </c>
      <c r="H445" s="40" t="n">
        <f aca="false">SUM(H446:H449)</f>
        <v>2.72</v>
      </c>
      <c r="I445" s="70"/>
      <c r="J445" s="86"/>
      <c r="K445" s="71"/>
      <c r="L445" s="71"/>
      <c r="M445" s="71"/>
      <c r="N445" s="71"/>
      <c r="O445" s="71"/>
      <c r="P445" s="132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s="134" customFormat="true" ht="27.25" hidden="false" customHeight="true" outlineLevel="0" collapsed="false">
      <c r="A446" s="136" t="n">
        <f aca="false">A444+1</f>
        <v>368</v>
      </c>
      <c r="B446" s="138" t="s">
        <v>91</v>
      </c>
      <c r="C446" s="101" t="n">
        <f aca="false">D446+G446+H446</f>
        <v>0.37</v>
      </c>
      <c r="D446" s="101" t="n">
        <f aca="false">E446+F446</f>
        <v>0</v>
      </c>
      <c r="E446" s="81"/>
      <c r="F446" s="81"/>
      <c r="G446" s="81"/>
      <c r="H446" s="81" t="n">
        <v>0.37</v>
      </c>
      <c r="I446" s="81"/>
      <c r="J446" s="137"/>
      <c r="K446" s="83"/>
      <c r="L446" s="83"/>
      <c r="M446" s="83"/>
      <c r="N446" s="83"/>
      <c r="O446" s="83"/>
      <c r="P446" s="132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s="134" customFormat="true" ht="24.35" hidden="false" customHeight="true" outlineLevel="0" collapsed="false">
      <c r="A447" s="136" t="n">
        <f aca="false">A446+1</f>
        <v>369</v>
      </c>
      <c r="B447" s="118" t="s">
        <v>179</v>
      </c>
      <c r="C447" s="101" t="n">
        <f aca="false">D447+G447+H447</f>
        <v>0.5</v>
      </c>
      <c r="D447" s="101" t="n">
        <f aca="false">E447+F447</f>
        <v>0</v>
      </c>
      <c r="E447" s="81"/>
      <c r="F447" s="81"/>
      <c r="G447" s="81"/>
      <c r="H447" s="81" t="n">
        <v>0.5</v>
      </c>
      <c r="I447" s="81"/>
      <c r="J447" s="137"/>
      <c r="K447" s="83"/>
      <c r="L447" s="83"/>
      <c r="M447" s="83"/>
      <c r="N447" s="83"/>
      <c r="O447" s="83"/>
      <c r="P447" s="132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s="134" customFormat="true" ht="24.35" hidden="false" customHeight="true" outlineLevel="0" collapsed="false">
      <c r="A448" s="136" t="n">
        <f aca="false">A447+1</f>
        <v>370</v>
      </c>
      <c r="B448" s="118" t="s">
        <v>386</v>
      </c>
      <c r="C448" s="101" t="n">
        <f aca="false">D448+G448+H448</f>
        <v>0.85</v>
      </c>
      <c r="D448" s="101" t="n">
        <f aca="false">E448+F448</f>
        <v>0</v>
      </c>
      <c r="E448" s="81"/>
      <c r="F448" s="81"/>
      <c r="G448" s="81"/>
      <c r="H448" s="81" t="n">
        <v>0.85</v>
      </c>
      <c r="I448" s="81"/>
      <c r="J448" s="137"/>
      <c r="K448" s="83"/>
      <c r="L448" s="83"/>
      <c r="M448" s="83"/>
      <c r="N448" s="83"/>
      <c r="O448" s="83"/>
      <c r="P448" s="132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s="134" customFormat="true" ht="25.8" hidden="false" customHeight="true" outlineLevel="0" collapsed="false">
      <c r="A449" s="136" t="n">
        <f aca="false">A448+1</f>
        <v>371</v>
      </c>
      <c r="B449" s="118" t="s">
        <v>196</v>
      </c>
      <c r="C449" s="101" t="n">
        <f aca="false">D449+G449+H449</f>
        <v>1</v>
      </c>
      <c r="D449" s="101" t="n">
        <f aca="false">E449+F449</f>
        <v>0</v>
      </c>
      <c r="E449" s="81"/>
      <c r="F449" s="81"/>
      <c r="G449" s="81"/>
      <c r="H449" s="81" t="n">
        <v>1</v>
      </c>
      <c r="I449" s="81"/>
      <c r="J449" s="137"/>
      <c r="K449" s="83"/>
      <c r="L449" s="83"/>
      <c r="M449" s="83"/>
      <c r="N449" s="83"/>
      <c r="O449" s="83"/>
      <c r="P449" s="132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s="134" customFormat="true" ht="27.25" hidden="false" customHeight="true" outlineLevel="0" collapsed="false">
      <c r="A450" s="136" t="n">
        <f aca="false">A449+1</f>
        <v>372</v>
      </c>
      <c r="B450" s="69" t="s">
        <v>387</v>
      </c>
      <c r="C450" s="40" t="n">
        <f aca="false">D450+G450+H450</f>
        <v>1</v>
      </c>
      <c r="D450" s="40" t="n">
        <f aca="false">E450+F450</f>
        <v>0</v>
      </c>
      <c r="E450" s="70"/>
      <c r="F450" s="70"/>
      <c r="G450" s="70"/>
      <c r="H450" s="70" t="n">
        <v>1</v>
      </c>
      <c r="I450" s="70"/>
      <c r="J450" s="86"/>
      <c r="K450" s="71"/>
      <c r="L450" s="71"/>
      <c r="M450" s="71"/>
      <c r="N450" s="71"/>
      <c r="O450" s="71"/>
      <c r="P450" s="132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s="134" customFormat="true" ht="29.4" hidden="false" customHeight="true" outlineLevel="0" collapsed="false">
      <c r="A451" s="136" t="n">
        <f aca="false">A450+1</f>
        <v>373</v>
      </c>
      <c r="B451" s="69" t="s">
        <v>388</v>
      </c>
      <c r="C451" s="40" t="n">
        <f aca="false">D451+G451+H451</f>
        <v>0.7</v>
      </c>
      <c r="D451" s="40" t="n">
        <f aca="false">E451+F451</f>
        <v>0</v>
      </c>
      <c r="E451" s="70"/>
      <c r="F451" s="70"/>
      <c r="G451" s="70"/>
      <c r="H451" s="70" t="n">
        <v>0.7</v>
      </c>
      <c r="I451" s="70"/>
      <c r="J451" s="86"/>
      <c r="K451" s="71"/>
      <c r="L451" s="71"/>
      <c r="M451" s="71"/>
      <c r="N451" s="71"/>
      <c r="O451" s="71"/>
      <c r="P451" s="132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s="134" customFormat="true" ht="25.1" hidden="false" customHeight="true" outlineLevel="0" collapsed="false">
      <c r="A452" s="136"/>
      <c r="B452" s="69" t="s">
        <v>389</v>
      </c>
      <c r="C452" s="40" t="n">
        <f aca="false">SUM(C453:C462)</f>
        <v>7.67</v>
      </c>
      <c r="D452" s="40" t="n">
        <f aca="false">SUM(D453:D462)</f>
        <v>0</v>
      </c>
      <c r="E452" s="40" t="n">
        <f aca="false">SUM(E453:E462)</f>
        <v>0</v>
      </c>
      <c r="F452" s="40" t="n">
        <f aca="false">SUM(F453:F462)</f>
        <v>0</v>
      </c>
      <c r="G452" s="40" t="n">
        <f aca="false">SUM(G453:G462)</f>
        <v>0</v>
      </c>
      <c r="H452" s="40" t="n">
        <f aca="false">SUM(H453:H462)</f>
        <v>7.67</v>
      </c>
      <c r="I452" s="70"/>
      <c r="J452" s="86"/>
      <c r="K452" s="71"/>
      <c r="L452" s="71"/>
      <c r="M452" s="71"/>
      <c r="N452" s="71"/>
      <c r="O452" s="71"/>
      <c r="P452" s="132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s="134" customFormat="true" ht="24.35" hidden="false" customHeight="true" outlineLevel="0" collapsed="false">
      <c r="A453" s="136" t="n">
        <f aca="false">A451+1</f>
        <v>374</v>
      </c>
      <c r="B453" s="118" t="s">
        <v>390</v>
      </c>
      <c r="C453" s="101" t="n">
        <f aca="false">D453+G453+H453</f>
        <v>0.82</v>
      </c>
      <c r="D453" s="101" t="n">
        <f aca="false">E453+F453</f>
        <v>0</v>
      </c>
      <c r="E453" s="81"/>
      <c r="F453" s="81"/>
      <c r="G453" s="81"/>
      <c r="H453" s="81" t="n">
        <v>0.82</v>
      </c>
      <c r="I453" s="81"/>
      <c r="J453" s="137"/>
      <c r="K453" s="83"/>
      <c r="L453" s="83"/>
      <c r="M453" s="83"/>
      <c r="N453" s="83"/>
      <c r="O453" s="83"/>
      <c r="P453" s="132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s="134" customFormat="true" ht="25.8" hidden="false" customHeight="true" outlineLevel="0" collapsed="false">
      <c r="A454" s="136" t="n">
        <f aca="false">A453+1</f>
        <v>375</v>
      </c>
      <c r="B454" s="118" t="s">
        <v>391</v>
      </c>
      <c r="C454" s="101" t="n">
        <f aca="false">D454+G454+H454</f>
        <v>1.4</v>
      </c>
      <c r="D454" s="101" t="n">
        <f aca="false">E454+F454</f>
        <v>0</v>
      </c>
      <c r="E454" s="81"/>
      <c r="F454" s="81"/>
      <c r="G454" s="81"/>
      <c r="H454" s="81" t="n">
        <v>1.4</v>
      </c>
      <c r="I454" s="81"/>
      <c r="J454" s="137"/>
      <c r="K454" s="83"/>
      <c r="L454" s="83"/>
      <c r="M454" s="83"/>
      <c r="N454" s="83"/>
      <c r="O454" s="83"/>
      <c r="P454" s="132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s="134" customFormat="true" ht="22.95" hidden="false" customHeight="true" outlineLevel="0" collapsed="false">
      <c r="A455" s="136" t="n">
        <f aca="false">A454+1</f>
        <v>376</v>
      </c>
      <c r="B455" s="118" t="s">
        <v>392</v>
      </c>
      <c r="C455" s="101" t="n">
        <f aca="false">D455+G455+H455</f>
        <v>0.3</v>
      </c>
      <c r="D455" s="101" t="n">
        <f aca="false">E455+F455</f>
        <v>0</v>
      </c>
      <c r="E455" s="81"/>
      <c r="F455" s="81"/>
      <c r="G455" s="81"/>
      <c r="H455" s="81" t="n">
        <v>0.3</v>
      </c>
      <c r="I455" s="81"/>
      <c r="J455" s="137"/>
      <c r="K455" s="83"/>
      <c r="L455" s="83"/>
      <c r="M455" s="83"/>
      <c r="N455" s="83"/>
      <c r="O455" s="83"/>
      <c r="P455" s="132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s="134" customFormat="true" ht="23.65" hidden="false" customHeight="true" outlineLevel="0" collapsed="false">
      <c r="A456" s="136" t="n">
        <f aca="false">A455+1</f>
        <v>377</v>
      </c>
      <c r="B456" s="118" t="s">
        <v>197</v>
      </c>
      <c r="C456" s="101" t="n">
        <f aca="false">D456+G456+H456</f>
        <v>0.37</v>
      </c>
      <c r="D456" s="101" t="n">
        <f aca="false">E456+F456</f>
        <v>0</v>
      </c>
      <c r="E456" s="81"/>
      <c r="F456" s="81"/>
      <c r="G456" s="81"/>
      <c r="H456" s="81" t="n">
        <v>0.37</v>
      </c>
      <c r="I456" s="81"/>
      <c r="J456" s="137"/>
      <c r="K456" s="83"/>
      <c r="L456" s="83"/>
      <c r="M456" s="83"/>
      <c r="N456" s="83"/>
      <c r="O456" s="83"/>
      <c r="P456" s="132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s="134" customFormat="true" ht="22.95" hidden="false" customHeight="true" outlineLevel="0" collapsed="false">
      <c r="A457" s="136" t="n">
        <f aca="false">A456+1</f>
        <v>378</v>
      </c>
      <c r="B457" s="118" t="s">
        <v>93</v>
      </c>
      <c r="C457" s="101" t="n">
        <f aca="false">D457+G457+H457</f>
        <v>1.3</v>
      </c>
      <c r="D457" s="101" t="n">
        <f aca="false">E457+F457</f>
        <v>0</v>
      </c>
      <c r="E457" s="81"/>
      <c r="F457" s="81"/>
      <c r="G457" s="81"/>
      <c r="H457" s="81" t="n">
        <v>1.3</v>
      </c>
      <c r="I457" s="81"/>
      <c r="J457" s="137"/>
      <c r="K457" s="83"/>
      <c r="L457" s="83"/>
      <c r="M457" s="83"/>
      <c r="N457" s="83"/>
      <c r="O457" s="83"/>
      <c r="P457" s="132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s="134" customFormat="true" ht="27.95" hidden="false" customHeight="true" outlineLevel="0" collapsed="false">
      <c r="A458" s="136" t="n">
        <f aca="false">A457+1</f>
        <v>379</v>
      </c>
      <c r="B458" s="118" t="s">
        <v>393</v>
      </c>
      <c r="C458" s="101" t="n">
        <f aca="false">D458+G458+H458</f>
        <v>0.2</v>
      </c>
      <c r="D458" s="101" t="n">
        <f aca="false">E458+F458</f>
        <v>0</v>
      </c>
      <c r="E458" s="81"/>
      <c r="F458" s="81"/>
      <c r="G458" s="81"/>
      <c r="H458" s="81" t="n">
        <v>0.2</v>
      </c>
      <c r="I458" s="81"/>
      <c r="J458" s="137"/>
      <c r="K458" s="83"/>
      <c r="L458" s="83"/>
      <c r="M458" s="83"/>
      <c r="N458" s="83"/>
      <c r="O458" s="83"/>
      <c r="P458" s="132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s="134" customFormat="true" ht="22.95" hidden="false" customHeight="true" outlineLevel="0" collapsed="false">
      <c r="A459" s="136" t="n">
        <f aca="false">A458+1</f>
        <v>380</v>
      </c>
      <c r="B459" s="118" t="s">
        <v>186</v>
      </c>
      <c r="C459" s="101" t="n">
        <f aca="false">D459+G459+H459</f>
        <v>0.88</v>
      </c>
      <c r="D459" s="101" t="n">
        <f aca="false">E459+F459</f>
        <v>0</v>
      </c>
      <c r="E459" s="81"/>
      <c r="F459" s="81"/>
      <c r="G459" s="81"/>
      <c r="H459" s="81" t="n">
        <v>0.88</v>
      </c>
      <c r="I459" s="81"/>
      <c r="J459" s="137"/>
      <c r="K459" s="83"/>
      <c r="L459" s="83"/>
      <c r="M459" s="83"/>
      <c r="N459" s="83"/>
      <c r="O459" s="83"/>
      <c r="P459" s="132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s="134" customFormat="true" ht="22.95" hidden="false" customHeight="true" outlineLevel="0" collapsed="false">
      <c r="A460" s="136" t="n">
        <f aca="false">A459+1</f>
        <v>381</v>
      </c>
      <c r="B460" s="118" t="s">
        <v>250</v>
      </c>
      <c r="C460" s="101" t="n">
        <f aca="false">D460+G460+H460</f>
        <v>1.3</v>
      </c>
      <c r="D460" s="101" t="n">
        <f aca="false">E460+F460</f>
        <v>0</v>
      </c>
      <c r="E460" s="81"/>
      <c r="F460" s="81"/>
      <c r="G460" s="81"/>
      <c r="H460" s="81" t="n">
        <v>1.3</v>
      </c>
      <c r="I460" s="81"/>
      <c r="J460" s="137"/>
      <c r="K460" s="83"/>
      <c r="L460" s="83"/>
      <c r="M460" s="83"/>
      <c r="N460" s="83"/>
      <c r="O460" s="83"/>
      <c r="P460" s="132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s="134" customFormat="true" ht="26.5" hidden="false" customHeight="true" outlineLevel="0" collapsed="false">
      <c r="A461" s="136" t="n">
        <f aca="false">A460+1</f>
        <v>382</v>
      </c>
      <c r="B461" s="118" t="s">
        <v>196</v>
      </c>
      <c r="C461" s="101" t="n">
        <f aca="false">D461+G461+H461</f>
        <v>0.65</v>
      </c>
      <c r="D461" s="101" t="n">
        <f aca="false">E461+F461</f>
        <v>0</v>
      </c>
      <c r="E461" s="81"/>
      <c r="F461" s="81"/>
      <c r="G461" s="81"/>
      <c r="H461" s="81" t="n">
        <v>0.65</v>
      </c>
      <c r="I461" s="81"/>
      <c r="J461" s="137"/>
      <c r="K461" s="83"/>
      <c r="L461" s="83"/>
      <c r="M461" s="83"/>
      <c r="N461" s="83"/>
      <c r="O461" s="83"/>
      <c r="P461" s="132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s="134" customFormat="true" ht="26.5" hidden="false" customHeight="true" outlineLevel="0" collapsed="false">
      <c r="A462" s="136" t="n">
        <f aca="false">A461+1</f>
        <v>383</v>
      </c>
      <c r="B462" s="118" t="s">
        <v>394</v>
      </c>
      <c r="C462" s="101" t="n">
        <f aca="false">D462+G462+H462</f>
        <v>0.45</v>
      </c>
      <c r="D462" s="101" t="n">
        <f aca="false">E462+F462</f>
        <v>0</v>
      </c>
      <c r="E462" s="81"/>
      <c r="F462" s="81"/>
      <c r="G462" s="81"/>
      <c r="H462" s="81" t="n">
        <v>0.45</v>
      </c>
      <c r="I462" s="81"/>
      <c r="J462" s="137"/>
      <c r="K462" s="83"/>
      <c r="L462" s="83"/>
      <c r="M462" s="83"/>
      <c r="N462" s="83"/>
      <c r="O462" s="83"/>
      <c r="P462" s="132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s="134" customFormat="true" ht="21.5" hidden="false" customHeight="true" outlineLevel="0" collapsed="false">
      <c r="A463" s="136"/>
      <c r="B463" s="69" t="s">
        <v>395</v>
      </c>
      <c r="C463" s="40" t="n">
        <f aca="false">SUM(C464:C476)</f>
        <v>6.32</v>
      </c>
      <c r="D463" s="40" t="n">
        <f aca="false">SUM(D464:D476)</f>
        <v>2.07</v>
      </c>
      <c r="E463" s="40" t="n">
        <f aca="false">SUM(E464:E476)</f>
        <v>0</v>
      </c>
      <c r="F463" s="40" t="n">
        <f aca="false">SUM(F464:F476)</f>
        <v>2.07</v>
      </c>
      <c r="G463" s="40" t="n">
        <f aca="false">SUM(G464:G476)</f>
        <v>0</v>
      </c>
      <c r="H463" s="40" t="n">
        <f aca="false">SUM(H464:H476)</f>
        <v>4.25</v>
      </c>
      <c r="I463" s="70"/>
      <c r="J463" s="86"/>
      <c r="K463" s="71"/>
      <c r="L463" s="71"/>
      <c r="M463" s="71"/>
      <c r="N463" s="71"/>
      <c r="O463" s="71"/>
      <c r="P463" s="132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s="134" customFormat="true" ht="27.25" hidden="false" customHeight="true" outlineLevel="0" collapsed="false">
      <c r="A464" s="136" t="n">
        <f aca="false">A462+1</f>
        <v>384</v>
      </c>
      <c r="B464" s="118" t="s">
        <v>196</v>
      </c>
      <c r="C464" s="101" t="n">
        <f aca="false">D464+G464+H464</f>
        <v>0.4</v>
      </c>
      <c r="D464" s="101" t="n">
        <f aca="false">E464+F464</f>
        <v>0</v>
      </c>
      <c r="E464" s="81"/>
      <c r="F464" s="81"/>
      <c r="G464" s="81"/>
      <c r="H464" s="81" t="n">
        <v>0.4</v>
      </c>
      <c r="I464" s="81"/>
      <c r="J464" s="137"/>
      <c r="K464" s="83"/>
      <c r="L464" s="83"/>
      <c r="M464" s="83"/>
      <c r="N464" s="83"/>
      <c r="O464" s="83"/>
      <c r="P464" s="132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s="134" customFormat="true" ht="22.95" hidden="false" customHeight="true" outlineLevel="0" collapsed="false">
      <c r="A465" s="136" t="n">
        <f aca="false">A464+1</f>
        <v>385</v>
      </c>
      <c r="B465" s="118" t="s">
        <v>250</v>
      </c>
      <c r="C465" s="101" t="n">
        <f aca="false">D465+G465+H465</f>
        <v>0.77</v>
      </c>
      <c r="D465" s="101" t="n">
        <f aca="false">E465+F465</f>
        <v>0</v>
      </c>
      <c r="E465" s="81"/>
      <c r="F465" s="81"/>
      <c r="G465" s="81"/>
      <c r="H465" s="81" t="n">
        <v>0.77</v>
      </c>
      <c r="I465" s="81"/>
      <c r="J465" s="137"/>
      <c r="K465" s="83"/>
      <c r="L465" s="83"/>
      <c r="M465" s="83"/>
      <c r="N465" s="83"/>
      <c r="O465" s="83"/>
      <c r="P465" s="132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s="134" customFormat="true" ht="35.15" hidden="false" customHeight="true" outlineLevel="0" collapsed="false">
      <c r="A466" s="136" t="n">
        <f aca="false">A465+1</f>
        <v>386</v>
      </c>
      <c r="B466" s="118" t="s">
        <v>396</v>
      </c>
      <c r="C466" s="101" t="n">
        <f aca="false">D466+G466+H466</f>
        <v>0.4</v>
      </c>
      <c r="D466" s="101" t="n">
        <f aca="false">E466+F466</f>
        <v>0</v>
      </c>
      <c r="E466" s="81"/>
      <c r="F466" s="81"/>
      <c r="G466" s="81"/>
      <c r="H466" s="81" t="n">
        <v>0.4</v>
      </c>
      <c r="I466" s="81"/>
      <c r="J466" s="137"/>
      <c r="K466" s="83"/>
      <c r="L466" s="83"/>
      <c r="M466" s="83"/>
      <c r="N466" s="83"/>
      <c r="O466" s="83"/>
      <c r="P466" s="132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s="134" customFormat="true" ht="25.1" hidden="false" customHeight="true" outlineLevel="0" collapsed="false">
      <c r="A467" s="136" t="n">
        <f aca="false">A466+1</f>
        <v>387</v>
      </c>
      <c r="B467" s="118" t="s">
        <v>394</v>
      </c>
      <c r="C467" s="101" t="n">
        <f aca="false">D467+G467+H467</f>
        <v>0.3</v>
      </c>
      <c r="D467" s="101" t="n">
        <f aca="false">E467+F467</f>
        <v>0.3</v>
      </c>
      <c r="E467" s="81"/>
      <c r="F467" s="81" t="n">
        <v>0.3</v>
      </c>
      <c r="G467" s="81"/>
      <c r="H467" s="81"/>
      <c r="I467" s="81"/>
      <c r="J467" s="137"/>
      <c r="K467" s="83"/>
      <c r="L467" s="83"/>
      <c r="M467" s="83"/>
      <c r="N467" s="83"/>
      <c r="O467" s="83"/>
      <c r="P467" s="132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s="134" customFormat="true" ht="27.95" hidden="false" customHeight="true" outlineLevel="0" collapsed="false">
      <c r="A468" s="136" t="n">
        <f aca="false">A467+1</f>
        <v>388</v>
      </c>
      <c r="B468" s="118" t="s">
        <v>329</v>
      </c>
      <c r="C468" s="101" t="n">
        <f aca="false">D468+G468+H468</f>
        <v>0.37</v>
      </c>
      <c r="D468" s="101" t="n">
        <f aca="false">E468+F468</f>
        <v>0.37</v>
      </c>
      <c r="E468" s="81"/>
      <c r="F468" s="81" t="n">
        <v>0.37</v>
      </c>
      <c r="G468" s="81"/>
      <c r="H468" s="81"/>
      <c r="I468" s="81"/>
      <c r="J468" s="137"/>
      <c r="K468" s="83"/>
      <c r="L468" s="83"/>
      <c r="M468" s="83"/>
      <c r="N468" s="83"/>
      <c r="O468" s="83"/>
      <c r="P468" s="132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s="134" customFormat="true" ht="24.35" hidden="false" customHeight="true" outlineLevel="0" collapsed="false">
      <c r="A469" s="136" t="n">
        <f aca="false">A468+1</f>
        <v>389</v>
      </c>
      <c r="B469" s="118" t="s">
        <v>197</v>
      </c>
      <c r="C469" s="101" t="n">
        <f aca="false">D469+G469+H469</f>
        <v>0.3</v>
      </c>
      <c r="D469" s="101" t="n">
        <f aca="false">E469+F469</f>
        <v>0</v>
      </c>
      <c r="E469" s="81"/>
      <c r="F469" s="81"/>
      <c r="G469" s="81"/>
      <c r="H469" s="81" t="n">
        <v>0.3</v>
      </c>
      <c r="I469" s="81"/>
      <c r="J469" s="137"/>
      <c r="K469" s="83"/>
      <c r="L469" s="83"/>
      <c r="M469" s="83"/>
      <c r="N469" s="83"/>
      <c r="O469" s="83"/>
      <c r="P469" s="132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s="134" customFormat="true" ht="24.35" hidden="false" customHeight="true" outlineLevel="0" collapsed="false">
      <c r="A470" s="136" t="n">
        <f aca="false">A469+1</f>
        <v>390</v>
      </c>
      <c r="B470" s="118" t="s">
        <v>386</v>
      </c>
      <c r="C470" s="101" t="n">
        <f aca="false">D470+G470+H470</f>
        <v>0.4</v>
      </c>
      <c r="D470" s="101" t="n">
        <f aca="false">E470+F470</f>
        <v>0.4</v>
      </c>
      <c r="E470" s="81"/>
      <c r="F470" s="81" t="n">
        <v>0.4</v>
      </c>
      <c r="G470" s="81"/>
      <c r="H470" s="81"/>
      <c r="I470" s="81"/>
      <c r="J470" s="137"/>
      <c r="K470" s="83"/>
      <c r="L470" s="83"/>
      <c r="M470" s="83"/>
      <c r="N470" s="83"/>
      <c r="O470" s="83"/>
      <c r="P470" s="132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s="134" customFormat="true" ht="25.8" hidden="false" customHeight="true" outlineLevel="0" collapsed="false">
      <c r="A471" s="136" t="n">
        <f aca="false">A470+1</f>
        <v>391</v>
      </c>
      <c r="B471" s="118" t="s">
        <v>397</v>
      </c>
      <c r="C471" s="101" t="n">
        <f aca="false">D471+G471+H471</f>
        <v>0.32</v>
      </c>
      <c r="D471" s="101" t="n">
        <f aca="false">E471+F471</f>
        <v>0.1</v>
      </c>
      <c r="E471" s="81"/>
      <c r="F471" s="81" t="n">
        <v>0.1</v>
      </c>
      <c r="G471" s="81"/>
      <c r="H471" s="81" t="n">
        <v>0.22</v>
      </c>
      <c r="I471" s="81"/>
      <c r="J471" s="137"/>
      <c r="K471" s="83"/>
      <c r="L471" s="83"/>
      <c r="M471" s="83"/>
      <c r="N471" s="83"/>
      <c r="O471" s="83"/>
      <c r="P471" s="132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s="134" customFormat="true" ht="27.25" hidden="false" customHeight="true" outlineLevel="0" collapsed="false">
      <c r="A472" s="136" t="n">
        <f aca="false">A471+1</f>
        <v>392</v>
      </c>
      <c r="B472" s="118" t="s">
        <v>91</v>
      </c>
      <c r="C472" s="101" t="n">
        <f aca="false">D472+G472+H472</f>
        <v>0.4</v>
      </c>
      <c r="D472" s="101" t="n">
        <f aca="false">E472+F472</f>
        <v>0</v>
      </c>
      <c r="E472" s="81"/>
      <c r="F472" s="81"/>
      <c r="G472" s="81"/>
      <c r="H472" s="81" t="n">
        <v>0.4</v>
      </c>
      <c r="I472" s="81"/>
      <c r="J472" s="137"/>
      <c r="K472" s="83"/>
      <c r="L472" s="83"/>
      <c r="M472" s="83"/>
      <c r="N472" s="83"/>
      <c r="O472" s="83"/>
      <c r="P472" s="132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s="134" customFormat="true" ht="20.05" hidden="false" customHeight="true" outlineLevel="0" collapsed="false">
      <c r="A473" s="136" t="n">
        <f aca="false">A472+1</f>
        <v>393</v>
      </c>
      <c r="B473" s="118" t="s">
        <v>198</v>
      </c>
      <c r="C473" s="101" t="n">
        <f aca="false">D473+G473+H473</f>
        <v>0.4</v>
      </c>
      <c r="D473" s="101" t="n">
        <f aca="false">E473+F473</f>
        <v>0</v>
      </c>
      <c r="E473" s="81"/>
      <c r="F473" s="81"/>
      <c r="G473" s="81"/>
      <c r="H473" s="81" t="n">
        <v>0.4</v>
      </c>
      <c r="I473" s="81"/>
      <c r="J473" s="137"/>
      <c r="K473" s="83"/>
      <c r="L473" s="83"/>
      <c r="M473" s="83"/>
      <c r="N473" s="83"/>
      <c r="O473" s="83"/>
      <c r="P473" s="132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s="134" customFormat="true" ht="20.05" hidden="false" customHeight="true" outlineLevel="0" collapsed="false">
      <c r="A474" s="136" t="n">
        <f aca="false">A473+1</f>
        <v>394</v>
      </c>
      <c r="B474" s="118" t="s">
        <v>209</v>
      </c>
      <c r="C474" s="101" t="n">
        <f aca="false">D474+G474+H474</f>
        <v>1.1</v>
      </c>
      <c r="D474" s="101" t="n">
        <f aca="false">E474+F474</f>
        <v>0.6</v>
      </c>
      <c r="E474" s="81"/>
      <c r="F474" s="81" t="n">
        <v>0.6</v>
      </c>
      <c r="G474" s="81"/>
      <c r="H474" s="81" t="n">
        <v>0.5</v>
      </c>
      <c r="I474" s="81"/>
      <c r="J474" s="137"/>
      <c r="K474" s="83"/>
      <c r="L474" s="83"/>
      <c r="M474" s="83"/>
      <c r="N474" s="83"/>
      <c r="O474" s="83"/>
      <c r="P474" s="132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s="134" customFormat="true" ht="22.2" hidden="false" customHeight="true" outlineLevel="0" collapsed="false">
      <c r="A475" s="136" t="n">
        <f aca="false">A474+1</f>
        <v>395</v>
      </c>
      <c r="B475" s="118" t="s">
        <v>398</v>
      </c>
      <c r="C475" s="101" t="n">
        <f aca="false">D475+G475+H475</f>
        <v>0.8</v>
      </c>
      <c r="D475" s="101" t="n">
        <f aca="false">E475+F475</f>
        <v>0</v>
      </c>
      <c r="E475" s="81"/>
      <c r="F475" s="81"/>
      <c r="G475" s="81"/>
      <c r="H475" s="81" t="n">
        <v>0.8</v>
      </c>
      <c r="I475" s="81"/>
      <c r="J475" s="137"/>
      <c r="K475" s="83"/>
      <c r="L475" s="83"/>
      <c r="M475" s="83"/>
      <c r="N475" s="83"/>
      <c r="O475" s="83"/>
      <c r="P475" s="132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s="134" customFormat="true" ht="25.8" hidden="false" customHeight="true" outlineLevel="0" collapsed="false">
      <c r="A476" s="136" t="n">
        <f aca="false">A475+1</f>
        <v>396</v>
      </c>
      <c r="B476" s="118" t="s">
        <v>391</v>
      </c>
      <c r="C476" s="101" t="n">
        <f aca="false">D476+G476+H476</f>
        <v>0.36</v>
      </c>
      <c r="D476" s="101" t="n">
        <f aca="false">E476+F476</f>
        <v>0.3</v>
      </c>
      <c r="E476" s="81"/>
      <c r="F476" s="81" t="n">
        <v>0.3</v>
      </c>
      <c r="G476" s="81"/>
      <c r="H476" s="81" t="n">
        <v>0.06</v>
      </c>
      <c r="I476" s="81"/>
      <c r="J476" s="137"/>
      <c r="K476" s="83"/>
      <c r="L476" s="83"/>
      <c r="M476" s="83"/>
      <c r="N476" s="83"/>
      <c r="O476" s="83"/>
      <c r="P476" s="132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s="134" customFormat="true" ht="35.15" hidden="false" customHeight="true" outlineLevel="0" collapsed="false">
      <c r="A477" s="34" t="s">
        <v>52</v>
      </c>
      <c r="B477" s="34"/>
      <c r="C477" s="86" t="n">
        <f aca="false">C411+C418+C419+C420+C421+C422+C426+C430+C431+C432+C435+C440+C445+C450+C451+C452+C463</f>
        <v>35.89</v>
      </c>
      <c r="D477" s="86" t="n">
        <f aca="false">D411+D418+D419+D420+D421+D422+D426+D430+D431+D432+D435+D440+D445+D450+D451+D452+D463</f>
        <v>2.98</v>
      </c>
      <c r="E477" s="86" t="n">
        <f aca="false">E411+E418+E419+E420+E421+E422+E426+E430+E431+E432+E435+E440+E445+E450+E451+E452+E463</f>
        <v>0.91</v>
      </c>
      <c r="F477" s="86" t="n">
        <f aca="false">F411+F418+F419+F420+F421+F422+F426+F430+F431+F432+F435+F440+F445+F450+F451+F452+F463</f>
        <v>2.07</v>
      </c>
      <c r="G477" s="86" t="n">
        <f aca="false">G411+G418+G419+G420+G421+G422+G426+G430+G431+G432+G435+G440+G445+G450+G451+G452+G463</f>
        <v>0</v>
      </c>
      <c r="H477" s="86" t="n">
        <f aca="false">H411+H418+H419+H420+H421+H422+H426+H430+H431+H432+H435+H440+H445+H450+H451+H452+H463</f>
        <v>32.91</v>
      </c>
      <c r="I477" s="86" t="n">
        <f aca="false">I411+I418+I419+I420+I421+I422+I426+I430+I431+I432+I435+I440+I445+I450+I451+I452+I463</f>
        <v>0</v>
      </c>
      <c r="J477" s="116" t="n">
        <f aca="false">J411+J418+J419+J420+J421+J422+J426+J430+J431+J432+J435+J440+J445+J450+J451+J452+J463</f>
        <v>0</v>
      </c>
      <c r="K477" s="88" t="n">
        <f aca="false">K411+K418+K419+K420+K421+K422+K426+K430+K431+K432+K435+K440+K445+K450+K451+K452+K463</f>
        <v>0</v>
      </c>
      <c r="L477" s="88" t="n">
        <f aca="false">L411+L418+L419+L420+L421+L422+L426+L430+L431+L432+L435+L440+L445+L450+L451+L452+L463</f>
        <v>0</v>
      </c>
      <c r="M477" s="88" t="n">
        <f aca="false">M411+M418+M419+M420+M421+M422+M426+M430+M431+M432+M435+M440+M445+M450+M451+M452+M463</f>
        <v>0</v>
      </c>
      <c r="N477" s="88" t="n">
        <f aca="false">N411+N418+N419+N420+N421+N422+N426+N430+N431+N432+N435+N440+N445+N450+N451+N452+N463</f>
        <v>0</v>
      </c>
      <c r="O477" s="88" t="n">
        <f aca="false">O411+O418+O419+O420+O421+O422+O426+O430+O431+O432+O435+O440+O445+O450+O451+O452+O463</f>
        <v>0</v>
      </c>
      <c r="P477" s="132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s="141" customFormat="true" ht="35.15" hidden="false" customHeight="true" outlineLevel="0" collapsed="false">
      <c r="A478" s="45" t="s">
        <v>399</v>
      </c>
      <c r="B478" s="45"/>
      <c r="C478" s="46" t="n">
        <f aca="false">C409+C477</f>
        <v>65.775</v>
      </c>
      <c r="D478" s="46" t="n">
        <f aca="false">D409+D477</f>
        <v>5.38</v>
      </c>
      <c r="E478" s="46" t="n">
        <f aca="false">E409+E477</f>
        <v>0.91</v>
      </c>
      <c r="F478" s="46" t="n">
        <f aca="false">F409+F477</f>
        <v>4.47</v>
      </c>
      <c r="G478" s="46" t="n">
        <f aca="false">G409+G477</f>
        <v>10.4</v>
      </c>
      <c r="H478" s="46" t="n">
        <f aca="false">H409+H477</f>
        <v>49.995</v>
      </c>
      <c r="I478" s="46" t="n">
        <f aca="false">I409+I477</f>
        <v>0.685</v>
      </c>
      <c r="J478" s="46" t="n">
        <f aca="false">J409+J477</f>
        <v>72</v>
      </c>
      <c r="K478" s="46" t="n">
        <f aca="false">K409+K477</f>
        <v>0</v>
      </c>
      <c r="L478" s="46" t="n">
        <f aca="false">L409+L477</f>
        <v>72</v>
      </c>
      <c r="M478" s="46" t="n">
        <f aca="false">M409+M477</f>
        <v>0</v>
      </c>
      <c r="N478" s="46" t="n">
        <f aca="false">N409+N477</f>
        <v>0</v>
      </c>
      <c r="O478" s="46" t="n">
        <f aca="false">O409+O477</f>
        <v>0</v>
      </c>
      <c r="P478" s="139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</row>
    <row r="479" s="134" customFormat="true" ht="35.15" hidden="false" customHeight="true" outlineLevel="0" collapsed="false">
      <c r="A479" s="23" t="s">
        <v>400</v>
      </c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132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s="134" customFormat="true" ht="35.15" hidden="false" customHeight="true" outlineLevel="0" collapsed="false">
      <c r="A480" s="142" t="n">
        <f aca="false">A476+1</f>
        <v>397</v>
      </c>
      <c r="B480" s="39" t="s">
        <v>401</v>
      </c>
      <c r="C480" s="40" t="n">
        <f aca="false">D480+G480+H480</f>
        <v>1.06</v>
      </c>
      <c r="D480" s="40" t="n">
        <f aca="false">E480+F480</f>
        <v>0</v>
      </c>
      <c r="E480" s="41"/>
      <c r="F480" s="41"/>
      <c r="G480" s="41" t="n">
        <v>1.06</v>
      </c>
      <c r="H480" s="41"/>
      <c r="I480" s="41"/>
      <c r="J480" s="40"/>
      <c r="K480" s="40"/>
      <c r="L480" s="40"/>
      <c r="M480" s="40"/>
      <c r="N480" s="40"/>
      <c r="O480" s="41"/>
      <c r="P480" s="132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s="134" customFormat="true" ht="35.15" hidden="false" customHeight="true" outlineLevel="0" collapsed="false">
      <c r="A481" s="142" t="n">
        <f aca="false">A480+1</f>
        <v>398</v>
      </c>
      <c r="B481" s="39" t="s">
        <v>402</v>
      </c>
      <c r="C481" s="40" t="n">
        <f aca="false">D481+G481+H481</f>
        <v>0.46</v>
      </c>
      <c r="D481" s="40" t="n">
        <f aca="false">E481+F481</f>
        <v>0.32</v>
      </c>
      <c r="E481" s="41" t="n">
        <v>0.32</v>
      </c>
      <c r="F481" s="41"/>
      <c r="G481" s="41" t="n">
        <v>0.14</v>
      </c>
      <c r="H481" s="41"/>
      <c r="I481" s="41"/>
      <c r="J481" s="40"/>
      <c r="K481" s="41"/>
      <c r="L481" s="41"/>
      <c r="M481" s="41"/>
      <c r="N481" s="41"/>
      <c r="O481" s="41"/>
      <c r="P481" s="132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s="134" customFormat="true" ht="35.15" hidden="false" customHeight="true" outlineLevel="0" collapsed="false">
      <c r="A482" s="142" t="n">
        <f aca="false">A481+1</f>
        <v>399</v>
      </c>
      <c r="B482" s="39" t="s">
        <v>403</v>
      </c>
      <c r="C482" s="40" t="n">
        <f aca="false">D482+G482+H482</f>
        <v>2.38</v>
      </c>
      <c r="D482" s="40" t="n">
        <f aca="false">E482+F482</f>
        <v>0</v>
      </c>
      <c r="E482" s="41"/>
      <c r="F482" s="41"/>
      <c r="G482" s="41" t="n">
        <v>2.38</v>
      </c>
      <c r="H482" s="41"/>
      <c r="I482" s="41"/>
      <c r="J482" s="40"/>
      <c r="K482" s="41"/>
      <c r="L482" s="41"/>
      <c r="M482" s="41"/>
      <c r="N482" s="41"/>
      <c r="O482" s="41"/>
      <c r="P482" s="132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s="134" customFormat="true" ht="35.15" hidden="false" customHeight="true" outlineLevel="0" collapsed="false">
      <c r="A483" s="142" t="n">
        <f aca="false">A482+1</f>
        <v>400</v>
      </c>
      <c r="B483" s="39" t="s">
        <v>404</v>
      </c>
      <c r="C483" s="40" t="n">
        <f aca="false">D483+G483+H483</f>
        <v>0.98</v>
      </c>
      <c r="D483" s="40" t="n">
        <f aca="false">E483+F483</f>
        <v>0</v>
      </c>
      <c r="E483" s="41"/>
      <c r="F483" s="41"/>
      <c r="G483" s="41" t="n">
        <v>0.98</v>
      </c>
      <c r="H483" s="41"/>
      <c r="I483" s="41"/>
      <c r="J483" s="40"/>
      <c r="K483" s="41"/>
      <c r="L483" s="41"/>
      <c r="M483" s="41"/>
      <c r="N483" s="41"/>
      <c r="O483" s="41"/>
      <c r="P483" s="132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s="134" customFormat="true" ht="35.15" hidden="false" customHeight="true" outlineLevel="0" collapsed="false">
      <c r="A484" s="142" t="n">
        <f aca="false">A483+1</f>
        <v>401</v>
      </c>
      <c r="B484" s="39" t="s">
        <v>405</v>
      </c>
      <c r="C484" s="40" t="n">
        <f aca="false">D484+G484+H484</f>
        <v>0.12</v>
      </c>
      <c r="D484" s="40" t="n">
        <f aca="false">E484+F484</f>
        <v>0</v>
      </c>
      <c r="E484" s="41"/>
      <c r="F484" s="41"/>
      <c r="G484" s="41" t="n">
        <v>0.12</v>
      </c>
      <c r="H484" s="41"/>
      <c r="I484" s="41"/>
      <c r="J484" s="40"/>
      <c r="K484" s="41"/>
      <c r="L484" s="41"/>
      <c r="M484" s="41"/>
      <c r="N484" s="41"/>
      <c r="O484" s="41"/>
      <c r="P484" s="132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s="134" customFormat="true" ht="35.15" hidden="false" customHeight="true" outlineLevel="0" collapsed="false">
      <c r="A485" s="142" t="n">
        <f aca="false">A484+1</f>
        <v>402</v>
      </c>
      <c r="B485" s="39" t="s">
        <v>406</v>
      </c>
      <c r="C485" s="40" t="n">
        <f aca="false">D485+G485+H485</f>
        <v>0.19</v>
      </c>
      <c r="D485" s="40" t="n">
        <f aca="false">E485+F485</f>
        <v>0</v>
      </c>
      <c r="E485" s="41"/>
      <c r="F485" s="41"/>
      <c r="G485" s="41" t="n">
        <v>0.19</v>
      </c>
      <c r="H485" s="41"/>
      <c r="I485" s="41"/>
      <c r="J485" s="40"/>
      <c r="K485" s="41"/>
      <c r="L485" s="41"/>
      <c r="M485" s="41"/>
      <c r="N485" s="41"/>
      <c r="O485" s="41"/>
      <c r="P485" s="132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s="134" customFormat="true" ht="35.15" hidden="false" customHeight="true" outlineLevel="0" collapsed="false">
      <c r="A486" s="142" t="n">
        <f aca="false">A485+1</f>
        <v>403</v>
      </c>
      <c r="B486" s="43" t="s">
        <v>407</v>
      </c>
      <c r="C486" s="40" t="n">
        <f aca="false">D486+G486+H486</f>
        <v>0.26</v>
      </c>
      <c r="D486" s="40" t="n">
        <f aca="false">E486+F486</f>
        <v>0</v>
      </c>
      <c r="E486" s="40"/>
      <c r="F486" s="40"/>
      <c r="G486" s="40" t="n">
        <v>0.26</v>
      </c>
      <c r="H486" s="40"/>
      <c r="I486" s="40"/>
      <c r="J486" s="40"/>
      <c r="K486" s="41"/>
      <c r="L486" s="41"/>
      <c r="M486" s="41"/>
      <c r="N486" s="41"/>
      <c r="O486" s="41"/>
      <c r="P486" s="132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s="134" customFormat="true" ht="35.15" hidden="false" customHeight="true" outlineLevel="0" collapsed="false">
      <c r="A487" s="142" t="n">
        <f aca="false">A486+1</f>
        <v>404</v>
      </c>
      <c r="B487" s="39" t="s">
        <v>408</v>
      </c>
      <c r="C487" s="40" t="n">
        <f aca="false">D487+G487+H487</f>
        <v>0.18</v>
      </c>
      <c r="D487" s="40" t="n">
        <f aca="false">E487+F487</f>
        <v>0</v>
      </c>
      <c r="E487" s="40"/>
      <c r="F487" s="41"/>
      <c r="G487" s="41" t="n">
        <v>0.18</v>
      </c>
      <c r="H487" s="41"/>
      <c r="I487" s="41"/>
      <c r="J487" s="41"/>
      <c r="K487" s="41"/>
      <c r="L487" s="41"/>
      <c r="M487" s="41"/>
      <c r="N487" s="41"/>
      <c r="O487" s="41"/>
      <c r="P487" s="132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s="134" customFormat="true" ht="35.15" hidden="false" customHeight="true" outlineLevel="0" collapsed="false">
      <c r="A488" s="142" t="n">
        <f aca="false">A487+1</f>
        <v>405</v>
      </c>
      <c r="B488" s="143" t="s">
        <v>409</v>
      </c>
      <c r="C488" s="40" t="n">
        <f aca="false">D488+G488+H488</f>
        <v>0.08</v>
      </c>
      <c r="D488" s="40" t="n">
        <f aca="false">E488+F488</f>
        <v>0</v>
      </c>
      <c r="E488" s="41"/>
      <c r="F488" s="41"/>
      <c r="G488" s="41" t="n">
        <v>0.08</v>
      </c>
      <c r="H488" s="144"/>
      <c r="I488" s="144"/>
      <c r="J488" s="144"/>
      <c r="K488" s="144"/>
      <c r="L488" s="144"/>
      <c r="M488" s="144"/>
      <c r="N488" s="144"/>
      <c r="O488" s="144"/>
      <c r="P488" s="132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s="134" customFormat="true" ht="35.15" hidden="false" customHeight="true" outlineLevel="0" collapsed="false">
      <c r="A489" s="145" t="n">
        <f aca="false">A488+1</f>
        <v>406</v>
      </c>
      <c r="B489" s="55" t="s">
        <v>410</v>
      </c>
      <c r="C489" s="40" t="n">
        <f aca="false">D489+G489+H489</f>
        <v>0.18</v>
      </c>
      <c r="D489" s="40" t="n">
        <f aca="false">E489+F489</f>
        <v>0</v>
      </c>
      <c r="E489" s="41"/>
      <c r="F489" s="41"/>
      <c r="G489" s="41" t="n">
        <v>0.18</v>
      </c>
      <c r="H489" s="41"/>
      <c r="I489" s="41"/>
      <c r="J489" s="41"/>
      <c r="K489" s="41"/>
      <c r="L489" s="41"/>
      <c r="M489" s="41"/>
      <c r="N489" s="41"/>
      <c r="O489" s="41"/>
      <c r="P489" s="132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s="134" customFormat="true" ht="35.15" hidden="false" customHeight="true" outlineLevel="0" collapsed="false">
      <c r="A490" s="145" t="n">
        <f aca="false">A489+1</f>
        <v>407</v>
      </c>
      <c r="B490" s="55" t="s">
        <v>411</v>
      </c>
      <c r="C490" s="40" t="n">
        <f aca="false">D490+G490+H490</f>
        <v>0.5</v>
      </c>
      <c r="D490" s="40" t="n">
        <f aca="false">E490+F490</f>
        <v>0</v>
      </c>
      <c r="E490" s="41"/>
      <c r="F490" s="41"/>
      <c r="G490" s="41" t="n">
        <v>0.5</v>
      </c>
      <c r="H490" s="41"/>
      <c r="I490" s="41"/>
      <c r="J490" s="41"/>
      <c r="K490" s="41"/>
      <c r="L490" s="41"/>
      <c r="M490" s="41"/>
      <c r="N490" s="41"/>
      <c r="O490" s="41"/>
      <c r="P490" s="132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s="134" customFormat="true" ht="35.15" hidden="false" customHeight="true" outlineLevel="0" collapsed="false">
      <c r="A491" s="145" t="n">
        <f aca="false">A490+1</f>
        <v>408</v>
      </c>
      <c r="B491" s="55" t="s">
        <v>412</v>
      </c>
      <c r="C491" s="40" t="n">
        <f aca="false">D491+G491+H491</f>
        <v>0.18</v>
      </c>
      <c r="D491" s="40" t="n">
        <f aca="false">E491+F491</f>
        <v>0</v>
      </c>
      <c r="E491" s="41"/>
      <c r="F491" s="41"/>
      <c r="G491" s="41" t="n">
        <v>0.18</v>
      </c>
      <c r="H491" s="41"/>
      <c r="I491" s="41"/>
      <c r="J491" s="41"/>
      <c r="K491" s="41"/>
      <c r="L491" s="41"/>
      <c r="M491" s="41"/>
      <c r="N491" s="41"/>
      <c r="O491" s="41"/>
      <c r="P491" s="132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s="134" customFormat="true" ht="35.15" hidden="false" customHeight="true" outlineLevel="0" collapsed="false">
      <c r="A492" s="145" t="n">
        <f aca="false">A491+1</f>
        <v>409</v>
      </c>
      <c r="B492" s="55" t="s">
        <v>413</v>
      </c>
      <c r="C492" s="40" t="n">
        <f aca="false">D492+G492+H492</f>
        <v>0.16</v>
      </c>
      <c r="D492" s="40" t="n">
        <f aca="false">E492+F492</f>
        <v>0</v>
      </c>
      <c r="E492" s="41"/>
      <c r="F492" s="41"/>
      <c r="G492" s="41" t="n">
        <v>0.16</v>
      </c>
      <c r="H492" s="41"/>
      <c r="I492" s="41"/>
      <c r="J492" s="41"/>
      <c r="K492" s="41"/>
      <c r="L492" s="41"/>
      <c r="M492" s="41"/>
      <c r="N492" s="41"/>
      <c r="O492" s="41"/>
      <c r="P492" s="132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s="134" customFormat="true" ht="35.15" hidden="false" customHeight="true" outlineLevel="0" collapsed="false">
      <c r="A493" s="145" t="n">
        <f aca="false">A492+1</f>
        <v>410</v>
      </c>
      <c r="B493" s="55" t="s">
        <v>414</v>
      </c>
      <c r="C493" s="40" t="n">
        <f aca="false">D493+G493+H493</f>
        <v>0.21</v>
      </c>
      <c r="D493" s="40" t="n">
        <f aca="false">E493+F493</f>
        <v>0</v>
      </c>
      <c r="E493" s="41"/>
      <c r="F493" s="41"/>
      <c r="G493" s="41" t="n">
        <v>0.21</v>
      </c>
      <c r="H493" s="41"/>
      <c r="I493" s="41"/>
      <c r="J493" s="41"/>
      <c r="K493" s="41"/>
      <c r="L493" s="41"/>
      <c r="M493" s="41"/>
      <c r="N493" s="41"/>
      <c r="O493" s="41"/>
      <c r="P493" s="132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s="134" customFormat="true" ht="35.15" hidden="false" customHeight="true" outlineLevel="0" collapsed="false">
      <c r="A494" s="145" t="n">
        <f aca="false">A493+1</f>
        <v>411</v>
      </c>
      <c r="B494" s="55" t="s">
        <v>415</v>
      </c>
      <c r="C494" s="40" t="n">
        <f aca="false">D494+G494+H494</f>
        <v>0.32</v>
      </c>
      <c r="D494" s="40" t="n">
        <f aca="false">E494+F494</f>
        <v>0</v>
      </c>
      <c r="E494" s="41"/>
      <c r="F494" s="41"/>
      <c r="G494" s="41" t="n">
        <v>0.32</v>
      </c>
      <c r="H494" s="41"/>
      <c r="I494" s="41"/>
      <c r="J494" s="41"/>
      <c r="K494" s="41"/>
      <c r="L494" s="41"/>
      <c r="M494" s="41"/>
      <c r="N494" s="41"/>
      <c r="O494" s="41"/>
      <c r="P494" s="132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s="134" customFormat="true" ht="35.15" hidden="false" customHeight="true" outlineLevel="0" collapsed="false">
      <c r="A495" s="145" t="n">
        <f aca="false">A494+1</f>
        <v>412</v>
      </c>
      <c r="B495" s="55" t="s">
        <v>416</v>
      </c>
      <c r="C495" s="40" t="n">
        <f aca="false">D495+G495+H495</f>
        <v>0.2</v>
      </c>
      <c r="D495" s="40" t="n">
        <f aca="false">E495+F495</f>
        <v>0</v>
      </c>
      <c r="E495" s="41"/>
      <c r="F495" s="41"/>
      <c r="G495" s="41" t="n">
        <v>0.2</v>
      </c>
      <c r="H495" s="41"/>
      <c r="I495" s="41"/>
      <c r="J495" s="41"/>
      <c r="K495" s="41"/>
      <c r="L495" s="41"/>
      <c r="M495" s="41"/>
      <c r="N495" s="41"/>
      <c r="O495" s="41"/>
      <c r="P495" s="132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s="134" customFormat="true" ht="35.15" hidden="false" customHeight="true" outlineLevel="0" collapsed="false">
      <c r="A496" s="145" t="n">
        <f aca="false">A495+1</f>
        <v>413</v>
      </c>
      <c r="B496" s="55" t="s">
        <v>417</v>
      </c>
      <c r="C496" s="40" t="n">
        <f aca="false">D496+G496+H496</f>
        <v>0.27</v>
      </c>
      <c r="D496" s="40" t="n">
        <f aca="false">E496+F496</f>
        <v>0</v>
      </c>
      <c r="E496" s="41"/>
      <c r="F496" s="41"/>
      <c r="G496" s="41" t="n">
        <v>0.27</v>
      </c>
      <c r="H496" s="41"/>
      <c r="I496" s="41"/>
      <c r="J496" s="41"/>
      <c r="K496" s="41"/>
      <c r="L496" s="41"/>
      <c r="M496" s="41"/>
      <c r="N496" s="41"/>
      <c r="O496" s="41"/>
      <c r="P496" s="132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s="134" customFormat="true" ht="35.15" hidden="false" customHeight="true" outlineLevel="0" collapsed="false">
      <c r="A497" s="145" t="n">
        <f aca="false">A496+1</f>
        <v>414</v>
      </c>
      <c r="B497" s="55" t="s">
        <v>418</v>
      </c>
      <c r="C497" s="40" t="n">
        <f aca="false">D497+G497+H497</f>
        <v>0.09</v>
      </c>
      <c r="D497" s="40" t="n">
        <f aca="false">E497+F497</f>
        <v>0</v>
      </c>
      <c r="E497" s="41"/>
      <c r="F497" s="41"/>
      <c r="G497" s="41" t="n">
        <v>0.09</v>
      </c>
      <c r="H497" s="41"/>
      <c r="I497" s="41"/>
      <c r="J497" s="41"/>
      <c r="K497" s="41"/>
      <c r="L497" s="41"/>
      <c r="M497" s="41"/>
      <c r="N497" s="41"/>
      <c r="O497" s="41"/>
      <c r="P497" s="132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s="134" customFormat="true" ht="35.15" hidden="false" customHeight="true" outlineLevel="0" collapsed="false">
      <c r="A498" s="145" t="n">
        <f aca="false">A497+1</f>
        <v>415</v>
      </c>
      <c r="B498" s="55" t="s">
        <v>419</v>
      </c>
      <c r="C498" s="40" t="n">
        <f aca="false">D498+G498+H498</f>
        <v>0.34</v>
      </c>
      <c r="D498" s="40" t="n">
        <f aca="false">E498+F498</f>
        <v>0</v>
      </c>
      <c r="E498" s="41"/>
      <c r="F498" s="41"/>
      <c r="G498" s="41" t="n">
        <v>0.34</v>
      </c>
      <c r="H498" s="41"/>
      <c r="I498" s="41"/>
      <c r="J498" s="41"/>
      <c r="K498" s="41"/>
      <c r="L498" s="41"/>
      <c r="M498" s="41"/>
      <c r="N498" s="41"/>
      <c r="O498" s="41"/>
      <c r="P498" s="132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s="134" customFormat="true" ht="35.15" hidden="false" customHeight="true" outlineLevel="0" collapsed="false">
      <c r="A499" s="145" t="n">
        <f aca="false">A498+1</f>
        <v>416</v>
      </c>
      <c r="B499" s="55" t="s">
        <v>420</v>
      </c>
      <c r="C499" s="40" t="n">
        <f aca="false">D499+G499+H499</f>
        <v>0.17</v>
      </c>
      <c r="D499" s="40" t="n">
        <f aca="false">E499+F499</f>
        <v>0</v>
      </c>
      <c r="E499" s="41"/>
      <c r="F499" s="41"/>
      <c r="G499" s="41" t="n">
        <v>0.17</v>
      </c>
      <c r="H499" s="41"/>
      <c r="I499" s="41"/>
      <c r="J499" s="41"/>
      <c r="K499" s="41"/>
      <c r="L499" s="41"/>
      <c r="M499" s="41"/>
      <c r="N499" s="41"/>
      <c r="O499" s="41"/>
      <c r="P499" s="132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s="134" customFormat="true" ht="35.15" hidden="false" customHeight="true" outlineLevel="0" collapsed="false">
      <c r="A500" s="145" t="n">
        <f aca="false">A499+1</f>
        <v>417</v>
      </c>
      <c r="B500" s="55" t="s">
        <v>421</v>
      </c>
      <c r="C500" s="40" t="n">
        <f aca="false">D500+G500+H500</f>
        <v>0.18</v>
      </c>
      <c r="D500" s="40" t="n">
        <f aca="false">E500+F500</f>
        <v>0</v>
      </c>
      <c r="E500" s="41"/>
      <c r="F500" s="41"/>
      <c r="G500" s="41" t="n">
        <v>0.18</v>
      </c>
      <c r="H500" s="41"/>
      <c r="I500" s="41"/>
      <c r="J500" s="41"/>
      <c r="K500" s="41"/>
      <c r="L500" s="41"/>
      <c r="M500" s="41"/>
      <c r="N500" s="41"/>
      <c r="O500" s="41"/>
      <c r="P500" s="132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s="134" customFormat="true" ht="35.15" hidden="false" customHeight="true" outlineLevel="0" collapsed="false">
      <c r="A501" s="145" t="n">
        <f aca="false">A500+1</f>
        <v>418</v>
      </c>
      <c r="B501" s="55" t="s">
        <v>422</v>
      </c>
      <c r="C501" s="40" t="n">
        <f aca="false">D501+G501+H501</f>
        <v>0.12</v>
      </c>
      <c r="D501" s="40" t="n">
        <f aca="false">E501+F501</f>
        <v>0</v>
      </c>
      <c r="E501" s="41"/>
      <c r="F501" s="41"/>
      <c r="G501" s="41" t="n">
        <v>0.12</v>
      </c>
      <c r="H501" s="41"/>
      <c r="I501" s="41"/>
      <c r="J501" s="41"/>
      <c r="K501" s="41"/>
      <c r="L501" s="41"/>
      <c r="M501" s="41"/>
      <c r="N501" s="41"/>
      <c r="O501" s="41"/>
      <c r="P501" s="132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s="134" customFormat="true" ht="35.15" hidden="false" customHeight="true" outlineLevel="0" collapsed="false">
      <c r="A502" s="145" t="n">
        <f aca="false">A501+1</f>
        <v>419</v>
      </c>
      <c r="B502" s="55" t="s">
        <v>423</v>
      </c>
      <c r="C502" s="40" t="n">
        <f aca="false">D502+G502+H502</f>
        <v>1.14</v>
      </c>
      <c r="D502" s="40" t="n">
        <f aca="false">E502+F502</f>
        <v>0</v>
      </c>
      <c r="E502" s="41"/>
      <c r="F502" s="41"/>
      <c r="G502" s="41" t="n">
        <v>1.14</v>
      </c>
      <c r="H502" s="41"/>
      <c r="I502" s="41"/>
      <c r="J502" s="41"/>
      <c r="K502" s="41"/>
      <c r="L502" s="41"/>
      <c r="M502" s="41"/>
      <c r="N502" s="41"/>
      <c r="O502" s="41"/>
      <c r="P502" s="132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s="134" customFormat="true" ht="35.15" hidden="false" customHeight="true" outlineLevel="0" collapsed="false">
      <c r="A503" s="145" t="n">
        <f aca="false">A502+1</f>
        <v>420</v>
      </c>
      <c r="B503" s="55" t="s">
        <v>424</v>
      </c>
      <c r="C503" s="40" t="n">
        <f aca="false">D503+G503+H503</f>
        <v>0.69</v>
      </c>
      <c r="D503" s="40" t="n">
        <f aca="false">E503+F503</f>
        <v>0.25</v>
      </c>
      <c r="E503" s="41" t="n">
        <v>0.25</v>
      </c>
      <c r="F503" s="41"/>
      <c r="G503" s="41" t="n">
        <v>0.44</v>
      </c>
      <c r="H503" s="41"/>
      <c r="I503" s="41"/>
      <c r="J503" s="41"/>
      <c r="K503" s="41"/>
      <c r="L503" s="41"/>
      <c r="M503" s="41"/>
      <c r="N503" s="41"/>
      <c r="O503" s="41"/>
      <c r="P503" s="132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s="134" customFormat="true" ht="35.15" hidden="false" customHeight="true" outlineLevel="0" collapsed="false">
      <c r="A504" s="145" t="n">
        <f aca="false">A503+1</f>
        <v>421</v>
      </c>
      <c r="B504" s="55" t="s">
        <v>425</v>
      </c>
      <c r="C504" s="40" t="n">
        <f aca="false">D504+G504+H504</f>
        <v>0.11</v>
      </c>
      <c r="D504" s="40" t="n">
        <f aca="false">E504+F504</f>
        <v>0</v>
      </c>
      <c r="E504" s="41"/>
      <c r="F504" s="41"/>
      <c r="G504" s="41" t="n">
        <v>0.11</v>
      </c>
      <c r="H504" s="41"/>
      <c r="I504" s="41"/>
      <c r="J504" s="41"/>
      <c r="K504" s="41"/>
      <c r="L504" s="41"/>
      <c r="M504" s="41"/>
      <c r="N504" s="41"/>
      <c r="O504" s="41"/>
      <c r="P504" s="132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s="134" customFormat="true" ht="35.15" hidden="false" customHeight="true" outlineLevel="0" collapsed="false">
      <c r="A505" s="145" t="n">
        <f aca="false">A504+1</f>
        <v>422</v>
      </c>
      <c r="B505" s="55" t="s">
        <v>426</v>
      </c>
      <c r="C505" s="40" t="n">
        <f aca="false">D505+G505+H505</f>
        <v>0.27</v>
      </c>
      <c r="D505" s="40" t="n">
        <f aca="false">E505+F505</f>
        <v>0</v>
      </c>
      <c r="E505" s="41"/>
      <c r="F505" s="41"/>
      <c r="G505" s="41" t="n">
        <v>0.27</v>
      </c>
      <c r="H505" s="41"/>
      <c r="I505" s="41"/>
      <c r="J505" s="41"/>
      <c r="K505" s="41"/>
      <c r="L505" s="41"/>
      <c r="M505" s="41"/>
      <c r="N505" s="41"/>
      <c r="O505" s="41"/>
      <c r="P505" s="132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s="134" customFormat="true" ht="35.15" hidden="false" customHeight="true" outlineLevel="0" collapsed="false">
      <c r="A506" s="145" t="n">
        <f aca="false">A505+1</f>
        <v>423</v>
      </c>
      <c r="B506" s="55" t="s">
        <v>427</v>
      </c>
      <c r="C506" s="40" t="n">
        <f aca="false">D506+G506+H506</f>
        <v>0.37</v>
      </c>
      <c r="D506" s="40" t="n">
        <f aca="false">E506+F506</f>
        <v>0</v>
      </c>
      <c r="E506" s="41"/>
      <c r="F506" s="41"/>
      <c r="G506" s="41" t="n">
        <v>0.37</v>
      </c>
      <c r="H506" s="41"/>
      <c r="I506" s="41"/>
      <c r="J506" s="41"/>
      <c r="K506" s="41"/>
      <c r="L506" s="41"/>
      <c r="M506" s="41"/>
      <c r="N506" s="41"/>
      <c r="O506" s="41"/>
      <c r="P506" s="132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s="134" customFormat="true" ht="35.15" hidden="false" customHeight="true" outlineLevel="0" collapsed="false">
      <c r="A507" s="145" t="n">
        <f aca="false">A506+1</f>
        <v>424</v>
      </c>
      <c r="B507" s="55" t="s">
        <v>428</v>
      </c>
      <c r="C507" s="40" t="n">
        <f aca="false">D507+G507+H507</f>
        <v>0.18</v>
      </c>
      <c r="D507" s="40" t="n">
        <f aca="false">E507+F507</f>
        <v>0</v>
      </c>
      <c r="E507" s="41"/>
      <c r="F507" s="41"/>
      <c r="G507" s="41" t="n">
        <v>0.18</v>
      </c>
      <c r="H507" s="41"/>
      <c r="I507" s="41"/>
      <c r="J507" s="41"/>
      <c r="K507" s="41"/>
      <c r="L507" s="41"/>
      <c r="M507" s="41"/>
      <c r="N507" s="41"/>
      <c r="O507" s="41"/>
      <c r="P507" s="132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s="134" customFormat="true" ht="35.15" hidden="false" customHeight="true" outlineLevel="0" collapsed="false">
      <c r="A508" s="145" t="n">
        <f aca="false">A507+1</f>
        <v>425</v>
      </c>
      <c r="B508" s="55" t="s">
        <v>429</v>
      </c>
      <c r="C508" s="40" t="n">
        <f aca="false">D508+G508+H508</f>
        <v>1.1</v>
      </c>
      <c r="D508" s="40" t="n">
        <f aca="false">E508+F508</f>
        <v>0.34</v>
      </c>
      <c r="E508" s="41" t="n">
        <v>0.34</v>
      </c>
      <c r="F508" s="41"/>
      <c r="G508" s="41" t="n">
        <v>0.76</v>
      </c>
      <c r="H508" s="41"/>
      <c r="I508" s="41"/>
      <c r="J508" s="146" t="n">
        <f aca="false">K508+L508+M508</f>
        <v>134.1</v>
      </c>
      <c r="K508" s="146" t="n">
        <v>134.1</v>
      </c>
      <c r="L508" s="146"/>
      <c r="M508" s="41"/>
      <c r="N508" s="41"/>
      <c r="O508" s="41"/>
      <c r="P508" s="132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s="134" customFormat="true" ht="35.15" hidden="false" customHeight="true" outlineLevel="0" collapsed="false">
      <c r="A509" s="145" t="n">
        <f aca="false">A508+1</f>
        <v>426</v>
      </c>
      <c r="B509" s="55" t="s">
        <v>430</v>
      </c>
      <c r="C509" s="40" t="n">
        <f aca="false">D509+G509+H509</f>
        <v>1.86</v>
      </c>
      <c r="D509" s="40" t="n">
        <f aca="false">E509+F509</f>
        <v>1.86</v>
      </c>
      <c r="E509" s="41" t="n">
        <v>1.86</v>
      </c>
      <c r="F509" s="41"/>
      <c r="G509" s="41" t="n">
        <v>0</v>
      </c>
      <c r="H509" s="41"/>
      <c r="I509" s="41"/>
      <c r="J509" s="146"/>
      <c r="K509" s="146"/>
      <c r="L509" s="146"/>
      <c r="M509" s="41"/>
      <c r="N509" s="41"/>
      <c r="O509" s="41"/>
      <c r="P509" s="132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s="134" customFormat="true" ht="35.15" hidden="false" customHeight="true" outlineLevel="0" collapsed="false">
      <c r="A510" s="145" t="n">
        <f aca="false">A509+1</f>
        <v>427</v>
      </c>
      <c r="B510" s="55" t="s">
        <v>431</v>
      </c>
      <c r="C510" s="40" t="n">
        <f aca="false">D510+G510+H510</f>
        <v>0.27</v>
      </c>
      <c r="D510" s="40" t="n">
        <f aca="false">E510+F510</f>
        <v>0</v>
      </c>
      <c r="E510" s="41"/>
      <c r="F510" s="41"/>
      <c r="G510" s="41" t="n">
        <v>0.27</v>
      </c>
      <c r="H510" s="41"/>
      <c r="I510" s="41"/>
      <c r="J510" s="146"/>
      <c r="K510" s="146"/>
      <c r="L510" s="146"/>
      <c r="M510" s="41"/>
      <c r="N510" s="41"/>
      <c r="O510" s="41"/>
      <c r="P510" s="132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s="134" customFormat="true" ht="35.15" hidden="false" customHeight="true" outlineLevel="0" collapsed="false">
      <c r="A511" s="145" t="n">
        <f aca="false">A510+1</f>
        <v>428</v>
      </c>
      <c r="B511" s="55" t="s">
        <v>432</v>
      </c>
      <c r="C511" s="40" t="n">
        <f aca="false">D511+G511+H511</f>
        <v>0.66</v>
      </c>
      <c r="D511" s="40" t="n">
        <f aca="false">E511+F511</f>
        <v>0.66</v>
      </c>
      <c r="E511" s="41" t="n">
        <v>0.66</v>
      </c>
      <c r="F511" s="41"/>
      <c r="G511" s="41" t="n">
        <v>0</v>
      </c>
      <c r="H511" s="41"/>
      <c r="I511" s="41"/>
      <c r="J511" s="146"/>
      <c r="K511" s="146"/>
      <c r="L511" s="146"/>
      <c r="M511" s="41"/>
      <c r="N511" s="41"/>
      <c r="O511" s="41"/>
      <c r="P511" s="132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s="134" customFormat="true" ht="35.15" hidden="false" customHeight="true" outlineLevel="0" collapsed="false">
      <c r="A512" s="145" t="n">
        <f aca="false">A511+1</f>
        <v>429</v>
      </c>
      <c r="B512" s="55" t="s">
        <v>433</v>
      </c>
      <c r="C512" s="40" t="n">
        <f aca="false">D512+G512+H512</f>
        <v>1.08</v>
      </c>
      <c r="D512" s="40" t="n">
        <f aca="false">E512+F512</f>
        <v>1.08</v>
      </c>
      <c r="E512" s="41" t="n">
        <v>1.08</v>
      </c>
      <c r="F512" s="41"/>
      <c r="G512" s="41" t="n">
        <v>0</v>
      </c>
      <c r="H512" s="41"/>
      <c r="I512" s="41"/>
      <c r="J512" s="41"/>
      <c r="K512" s="41"/>
      <c r="L512" s="41"/>
      <c r="M512" s="41"/>
      <c r="N512" s="41"/>
      <c r="O512" s="41"/>
      <c r="P512" s="132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s="134" customFormat="true" ht="35.15" hidden="false" customHeight="true" outlineLevel="0" collapsed="false">
      <c r="A513" s="145" t="n">
        <f aca="false">A512+1</f>
        <v>430</v>
      </c>
      <c r="B513" s="55" t="s">
        <v>434</v>
      </c>
      <c r="C513" s="40" t="n">
        <f aca="false">D513+G513+H513</f>
        <v>0.21</v>
      </c>
      <c r="D513" s="40" t="n">
        <f aca="false">E513+F513</f>
        <v>0</v>
      </c>
      <c r="E513" s="41"/>
      <c r="F513" s="41"/>
      <c r="G513" s="41" t="n">
        <v>0.21</v>
      </c>
      <c r="H513" s="41"/>
      <c r="I513" s="41"/>
      <c r="J513" s="41"/>
      <c r="K513" s="41"/>
      <c r="L513" s="41"/>
      <c r="M513" s="41"/>
      <c r="N513" s="41"/>
      <c r="O513" s="41"/>
      <c r="P513" s="132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s="134" customFormat="true" ht="35.15" hidden="false" customHeight="true" outlineLevel="0" collapsed="false">
      <c r="A514" s="145" t="n">
        <f aca="false">A513+1</f>
        <v>431</v>
      </c>
      <c r="B514" s="55" t="s">
        <v>435</v>
      </c>
      <c r="C514" s="40" t="n">
        <f aca="false">D514+G514+H514</f>
        <v>0.42</v>
      </c>
      <c r="D514" s="40" t="n">
        <f aca="false">E514+F514</f>
        <v>0</v>
      </c>
      <c r="E514" s="41"/>
      <c r="F514" s="41"/>
      <c r="G514" s="41" t="n">
        <v>0.42</v>
      </c>
      <c r="H514" s="41"/>
      <c r="I514" s="41"/>
      <c r="J514" s="41"/>
      <c r="K514" s="41"/>
      <c r="L514" s="41"/>
      <c r="M514" s="41"/>
      <c r="N514" s="41"/>
      <c r="O514" s="41"/>
      <c r="P514" s="132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s="134" customFormat="true" ht="35.15" hidden="false" customHeight="true" outlineLevel="0" collapsed="false">
      <c r="A515" s="145" t="n">
        <f aca="false">A514+1</f>
        <v>432</v>
      </c>
      <c r="B515" s="55" t="s">
        <v>436</v>
      </c>
      <c r="C515" s="40" t="n">
        <f aca="false">D515+G515+H515</f>
        <v>0.95</v>
      </c>
      <c r="D515" s="40" t="n">
        <f aca="false">E515+F515</f>
        <v>0</v>
      </c>
      <c r="E515" s="41"/>
      <c r="F515" s="41"/>
      <c r="G515" s="41" t="n">
        <v>0.95</v>
      </c>
      <c r="H515" s="41"/>
      <c r="I515" s="41"/>
      <c r="J515" s="41"/>
      <c r="K515" s="41"/>
      <c r="L515" s="41"/>
      <c r="M515" s="41"/>
      <c r="N515" s="41"/>
      <c r="O515" s="41"/>
      <c r="P515" s="132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s="134" customFormat="true" ht="35.15" hidden="false" customHeight="true" outlineLevel="0" collapsed="false">
      <c r="A516" s="145" t="n">
        <f aca="false">A515+1</f>
        <v>433</v>
      </c>
      <c r="B516" s="55" t="s">
        <v>437</v>
      </c>
      <c r="C516" s="40" t="n">
        <f aca="false">D516+G516+H516</f>
        <v>0.46</v>
      </c>
      <c r="D516" s="40" t="n">
        <f aca="false">E516+F516</f>
        <v>0</v>
      </c>
      <c r="E516" s="41"/>
      <c r="F516" s="41"/>
      <c r="G516" s="41" t="n">
        <v>0.46</v>
      </c>
      <c r="H516" s="41"/>
      <c r="I516" s="41"/>
      <c r="J516" s="41"/>
      <c r="K516" s="41"/>
      <c r="L516" s="41"/>
      <c r="M516" s="41"/>
      <c r="N516" s="41"/>
      <c r="O516" s="41"/>
      <c r="P516" s="132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s="134" customFormat="true" ht="35.15" hidden="false" customHeight="true" outlineLevel="0" collapsed="false">
      <c r="A517" s="145" t="n">
        <f aca="false">A516+1</f>
        <v>434</v>
      </c>
      <c r="B517" s="55" t="s">
        <v>438</v>
      </c>
      <c r="C517" s="40" t="n">
        <f aca="false">D517+G517</f>
        <v>1.93</v>
      </c>
      <c r="D517" s="40" t="n">
        <f aca="false">E517+F517</f>
        <v>1.41</v>
      </c>
      <c r="E517" s="41" t="n">
        <v>1.41</v>
      </c>
      <c r="F517" s="41"/>
      <c r="G517" s="41" t="n">
        <v>0.52</v>
      </c>
      <c r="H517" s="41" t="n">
        <v>1.93</v>
      </c>
      <c r="I517" s="41"/>
      <c r="J517" s="41"/>
      <c r="K517" s="41"/>
      <c r="L517" s="41"/>
      <c r="M517" s="41"/>
      <c r="N517" s="41"/>
      <c r="O517" s="41"/>
      <c r="P517" s="132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s="134" customFormat="true" ht="35.15" hidden="false" customHeight="true" outlineLevel="0" collapsed="false">
      <c r="A518" s="145" t="n">
        <f aca="false">A517+1</f>
        <v>435</v>
      </c>
      <c r="B518" s="55" t="s">
        <v>439</v>
      </c>
      <c r="C518" s="40" t="n">
        <f aca="false">D518+G518+H518</f>
        <v>0.2</v>
      </c>
      <c r="D518" s="40" t="n">
        <f aca="false">E518+F518</f>
        <v>0</v>
      </c>
      <c r="E518" s="41"/>
      <c r="F518" s="41"/>
      <c r="G518" s="41" t="n">
        <v>0.2</v>
      </c>
      <c r="H518" s="41"/>
      <c r="I518" s="41"/>
      <c r="J518" s="41"/>
      <c r="K518" s="41"/>
      <c r="L518" s="41"/>
      <c r="M518" s="41"/>
      <c r="N518" s="41"/>
      <c r="O518" s="41"/>
      <c r="P518" s="132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s="134" customFormat="true" ht="35.15" hidden="false" customHeight="true" outlineLevel="0" collapsed="false">
      <c r="A519" s="145" t="n">
        <f aca="false">A518+1</f>
        <v>436</v>
      </c>
      <c r="B519" s="55" t="s">
        <v>440</v>
      </c>
      <c r="C519" s="40" t="n">
        <f aca="false">D519+G519+H519</f>
        <v>0.9</v>
      </c>
      <c r="D519" s="40" t="n">
        <f aca="false">E519+F519</f>
        <v>0</v>
      </c>
      <c r="E519" s="41"/>
      <c r="F519" s="41"/>
      <c r="G519" s="41" t="n">
        <v>0.9</v>
      </c>
      <c r="H519" s="41"/>
      <c r="I519" s="41"/>
      <c r="J519" s="41"/>
      <c r="K519" s="41"/>
      <c r="L519" s="41"/>
      <c r="M519" s="41"/>
      <c r="N519" s="41"/>
      <c r="O519" s="41"/>
      <c r="P519" s="132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s="134" customFormat="true" ht="35.15" hidden="false" customHeight="true" outlineLevel="0" collapsed="false">
      <c r="A520" s="145" t="n">
        <f aca="false">A519+1</f>
        <v>437</v>
      </c>
      <c r="B520" s="55" t="s">
        <v>441</v>
      </c>
      <c r="C520" s="40" t="n">
        <f aca="false">D520+G520+H520</f>
        <v>0.37</v>
      </c>
      <c r="D520" s="40" t="n">
        <f aca="false">E520+F520</f>
        <v>0</v>
      </c>
      <c r="E520" s="41"/>
      <c r="F520" s="41"/>
      <c r="G520" s="41" t="n">
        <v>0.37</v>
      </c>
      <c r="H520" s="41"/>
      <c r="I520" s="41"/>
      <c r="J520" s="147"/>
      <c r="K520" s="147"/>
      <c r="L520" s="147"/>
      <c r="M520" s="147"/>
      <c r="N520" s="148"/>
      <c r="O520" s="148"/>
      <c r="P520" s="132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s="134" customFormat="true" ht="35.15" hidden="false" customHeight="true" outlineLevel="0" collapsed="false">
      <c r="A521" s="145" t="n">
        <f aca="false">A520+1</f>
        <v>438</v>
      </c>
      <c r="B521" s="55" t="s">
        <v>442</v>
      </c>
      <c r="C521" s="40" t="n">
        <f aca="false">D521+G521+H521</f>
        <v>0.5</v>
      </c>
      <c r="D521" s="40" t="n">
        <f aca="false">E521+F521</f>
        <v>0</v>
      </c>
      <c r="E521" s="41"/>
      <c r="F521" s="41"/>
      <c r="G521" s="41" t="n">
        <v>0.5</v>
      </c>
      <c r="H521" s="41"/>
      <c r="I521" s="41"/>
      <c r="J521" s="148"/>
      <c r="K521" s="148"/>
      <c r="L521" s="148"/>
      <c r="M521" s="148"/>
      <c r="N521" s="148"/>
      <c r="O521" s="148"/>
      <c r="P521" s="132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s="134" customFormat="true" ht="35.15" hidden="false" customHeight="true" outlineLevel="0" collapsed="false">
      <c r="A522" s="145" t="n">
        <f aca="false">A521+1</f>
        <v>439</v>
      </c>
      <c r="B522" s="55" t="s">
        <v>443</v>
      </c>
      <c r="C522" s="40" t="n">
        <f aca="false">D522+G522+H522</f>
        <v>0.42</v>
      </c>
      <c r="D522" s="40" t="n">
        <f aca="false">E522+F522</f>
        <v>0</v>
      </c>
      <c r="E522" s="41"/>
      <c r="F522" s="41"/>
      <c r="G522" s="41" t="n">
        <v>0.42</v>
      </c>
      <c r="H522" s="41"/>
      <c r="I522" s="41"/>
      <c r="J522" s="148"/>
      <c r="K522" s="148"/>
      <c r="L522" s="148"/>
      <c r="M522" s="148"/>
      <c r="N522" s="148"/>
      <c r="O522" s="148"/>
      <c r="P522" s="132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s="134" customFormat="true" ht="35.15" hidden="false" customHeight="true" outlineLevel="0" collapsed="false">
      <c r="A523" s="145" t="n">
        <f aca="false">A522+1</f>
        <v>440</v>
      </c>
      <c r="B523" s="55" t="s">
        <v>444</v>
      </c>
      <c r="C523" s="40" t="n">
        <f aca="false">D523+G523+H523</f>
        <v>1.71</v>
      </c>
      <c r="D523" s="40" t="n">
        <f aca="false">E523+F523</f>
        <v>0.85</v>
      </c>
      <c r="E523" s="41" t="n">
        <v>0.85</v>
      </c>
      <c r="F523" s="41"/>
      <c r="G523" s="41" t="n">
        <v>0.86</v>
      </c>
      <c r="H523" s="41"/>
      <c r="I523" s="41"/>
      <c r="J523" s="148"/>
      <c r="K523" s="148"/>
      <c r="L523" s="148"/>
      <c r="M523" s="148"/>
      <c r="N523" s="148"/>
      <c r="O523" s="148"/>
      <c r="P523" s="132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s="134" customFormat="true" ht="35.15" hidden="false" customHeight="true" outlineLevel="0" collapsed="false">
      <c r="A524" s="145" t="n">
        <f aca="false">A523+1</f>
        <v>441</v>
      </c>
      <c r="B524" s="55" t="s">
        <v>445</v>
      </c>
      <c r="C524" s="40" t="n">
        <f aca="false">D524+G524+H524</f>
        <v>1.21</v>
      </c>
      <c r="D524" s="40" t="n">
        <f aca="false">E524+F524</f>
        <v>1.21</v>
      </c>
      <c r="E524" s="41" t="n">
        <v>1.21</v>
      </c>
      <c r="F524" s="41"/>
      <c r="G524" s="41"/>
      <c r="H524" s="41"/>
      <c r="I524" s="41"/>
      <c r="J524" s="146"/>
      <c r="K524" s="146"/>
      <c r="L524" s="146"/>
      <c r="M524" s="148"/>
      <c r="N524" s="148"/>
      <c r="O524" s="148"/>
      <c r="P524" s="132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s="134" customFormat="true" ht="35.15" hidden="false" customHeight="true" outlineLevel="0" collapsed="false">
      <c r="A525" s="145" t="n">
        <f aca="false">A524+1</f>
        <v>442</v>
      </c>
      <c r="B525" s="55" t="s">
        <v>446</v>
      </c>
      <c r="C525" s="40" t="n">
        <f aca="false">D525+G525+H525</f>
        <v>0.6</v>
      </c>
      <c r="D525" s="40" t="n">
        <f aca="false">E525+F525</f>
        <v>0.29</v>
      </c>
      <c r="E525" s="41" t="n">
        <v>0.29</v>
      </c>
      <c r="F525" s="41"/>
      <c r="G525" s="41" t="n">
        <v>0.31</v>
      </c>
      <c r="H525" s="41"/>
      <c r="I525" s="41"/>
      <c r="J525" s="148"/>
      <c r="K525" s="148"/>
      <c r="L525" s="148"/>
      <c r="M525" s="148"/>
      <c r="N525" s="148"/>
      <c r="O525" s="148"/>
      <c r="P525" s="132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s="134" customFormat="true" ht="48.05" hidden="false" customHeight="true" outlineLevel="0" collapsed="false">
      <c r="A526" s="145" t="n">
        <f aca="false">A525+1</f>
        <v>443</v>
      </c>
      <c r="B526" s="149" t="s">
        <v>447</v>
      </c>
      <c r="C526" s="40" t="n">
        <f aca="false">D526+G526+H526</f>
        <v>1.19</v>
      </c>
      <c r="D526" s="40" t="n">
        <f aca="false">E526+F526</f>
        <v>0.4</v>
      </c>
      <c r="E526" s="41" t="n">
        <v>0.4</v>
      </c>
      <c r="F526" s="41"/>
      <c r="G526" s="41" t="n">
        <v>0.79</v>
      </c>
      <c r="H526" s="41"/>
      <c r="I526" s="41"/>
      <c r="J526" s="148"/>
      <c r="K526" s="148"/>
      <c r="L526" s="148"/>
      <c r="M526" s="148"/>
      <c r="N526" s="148"/>
      <c r="O526" s="148"/>
      <c r="P526" s="132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s="134" customFormat="true" ht="35.15" hidden="false" customHeight="true" outlineLevel="0" collapsed="false">
      <c r="A527" s="145" t="n">
        <f aca="false">A526+1</f>
        <v>444</v>
      </c>
      <c r="B527" s="55" t="s">
        <v>448</v>
      </c>
      <c r="C527" s="40" t="n">
        <f aca="false">D527+G527+H527</f>
        <v>0.12</v>
      </c>
      <c r="D527" s="40" t="n">
        <f aca="false">E527+F527</f>
        <v>0.12</v>
      </c>
      <c r="E527" s="41" t="n">
        <v>0.12</v>
      </c>
      <c r="F527" s="41"/>
      <c r="G527" s="41"/>
      <c r="H527" s="41"/>
      <c r="I527" s="41"/>
      <c r="J527" s="148"/>
      <c r="K527" s="148"/>
      <c r="L527" s="148"/>
      <c r="M527" s="148"/>
      <c r="N527" s="148"/>
      <c r="O527" s="148"/>
      <c r="P527" s="132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s="134" customFormat="true" ht="35.15" hidden="false" customHeight="true" outlineLevel="0" collapsed="false">
      <c r="A528" s="145" t="n">
        <f aca="false">A527+1</f>
        <v>445</v>
      </c>
      <c r="B528" s="55" t="s">
        <v>449</v>
      </c>
      <c r="C528" s="40" t="n">
        <f aca="false">D528+G528+H528</f>
        <v>2.7</v>
      </c>
      <c r="D528" s="40" t="n">
        <f aca="false">E528+F528</f>
        <v>2.2</v>
      </c>
      <c r="E528" s="41" t="n">
        <v>2.2</v>
      </c>
      <c r="F528" s="41"/>
      <c r="G528" s="41" t="n">
        <v>0.5</v>
      </c>
      <c r="H528" s="41"/>
      <c r="I528" s="41"/>
      <c r="J528" s="146" t="n">
        <f aca="false">K528+L528+M528</f>
        <v>524.1</v>
      </c>
      <c r="K528" s="146" t="n">
        <v>524.1</v>
      </c>
      <c r="L528" s="146"/>
      <c r="M528" s="148"/>
      <c r="N528" s="148"/>
      <c r="O528" s="148"/>
      <c r="P528" s="132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s="134" customFormat="true" ht="35.15" hidden="false" customHeight="true" outlineLevel="0" collapsed="false">
      <c r="A529" s="145" t="n">
        <f aca="false">A528+1</f>
        <v>446</v>
      </c>
      <c r="B529" s="55" t="s">
        <v>450</v>
      </c>
      <c r="C529" s="40" t="n">
        <f aca="false">D529+G529+H529</f>
        <v>1.1</v>
      </c>
      <c r="D529" s="40" t="n">
        <f aca="false">E529+F529</f>
        <v>0</v>
      </c>
      <c r="E529" s="41"/>
      <c r="F529" s="41"/>
      <c r="G529" s="41" t="n">
        <v>1.1</v>
      </c>
      <c r="H529" s="41"/>
      <c r="I529" s="41"/>
      <c r="J529" s="148"/>
      <c r="K529" s="148"/>
      <c r="L529" s="148"/>
      <c r="M529" s="148"/>
      <c r="N529" s="148"/>
      <c r="O529" s="148"/>
      <c r="P529" s="132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s="134" customFormat="true" ht="35.15" hidden="false" customHeight="true" outlineLevel="0" collapsed="false">
      <c r="A530" s="145" t="n">
        <f aca="false">A529+1</f>
        <v>447</v>
      </c>
      <c r="B530" s="55" t="s">
        <v>451</v>
      </c>
      <c r="C530" s="40" t="n">
        <f aca="false">D530+G530+H530</f>
        <v>0.97</v>
      </c>
      <c r="D530" s="40" t="n">
        <f aca="false">E530+F530</f>
        <v>0.97</v>
      </c>
      <c r="E530" s="41" t="n">
        <v>0.97</v>
      </c>
      <c r="F530" s="41"/>
      <c r="G530" s="41"/>
      <c r="H530" s="41"/>
      <c r="I530" s="41"/>
      <c r="J530" s="148"/>
      <c r="K530" s="148"/>
      <c r="L530" s="148"/>
      <c r="M530" s="148"/>
      <c r="N530" s="148"/>
      <c r="O530" s="148"/>
      <c r="P530" s="132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s="134" customFormat="true" ht="35.15" hidden="false" customHeight="true" outlineLevel="0" collapsed="false">
      <c r="A531" s="145" t="n">
        <f aca="false">A530+1</f>
        <v>448</v>
      </c>
      <c r="B531" s="55" t="s">
        <v>452</v>
      </c>
      <c r="C531" s="40" t="n">
        <f aca="false">D531+G531+H531</f>
        <v>0.28</v>
      </c>
      <c r="D531" s="40" t="n">
        <f aca="false">E531+F531</f>
        <v>0</v>
      </c>
      <c r="E531" s="41"/>
      <c r="F531" s="41"/>
      <c r="G531" s="41" t="n">
        <v>0.28</v>
      </c>
      <c r="H531" s="41"/>
      <c r="I531" s="41"/>
      <c r="J531" s="148"/>
      <c r="K531" s="148"/>
      <c r="L531" s="148"/>
      <c r="M531" s="148"/>
      <c r="N531" s="148"/>
      <c r="O531" s="148"/>
      <c r="P531" s="132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s="134" customFormat="true" ht="35.15" hidden="false" customHeight="true" outlineLevel="0" collapsed="false">
      <c r="A532" s="145" t="n">
        <f aca="false">A531+1</f>
        <v>449</v>
      </c>
      <c r="B532" s="55" t="s">
        <v>453</v>
      </c>
      <c r="C532" s="40" t="n">
        <f aca="false">D532+G532+H532</f>
        <v>0.45</v>
      </c>
      <c r="D532" s="40" t="n">
        <f aca="false">E532+F532</f>
        <v>0.2</v>
      </c>
      <c r="E532" s="41" t="n">
        <v>0.2</v>
      </c>
      <c r="F532" s="41"/>
      <c r="G532" s="41" t="n">
        <v>0.25</v>
      </c>
      <c r="H532" s="41"/>
      <c r="I532" s="41"/>
      <c r="J532" s="148"/>
      <c r="K532" s="148"/>
      <c r="L532" s="148"/>
      <c r="M532" s="148"/>
      <c r="N532" s="148"/>
      <c r="O532" s="148"/>
      <c r="P532" s="132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s="134" customFormat="true" ht="35.15" hidden="false" customHeight="true" outlineLevel="0" collapsed="false">
      <c r="A533" s="145" t="n">
        <f aca="false">A532+1</f>
        <v>450</v>
      </c>
      <c r="B533" s="55" t="s">
        <v>454</v>
      </c>
      <c r="C533" s="40" t="n">
        <f aca="false">D533+G533+H533</f>
        <v>0.25</v>
      </c>
      <c r="D533" s="40" t="n">
        <f aca="false">E533+F533</f>
        <v>0</v>
      </c>
      <c r="E533" s="41"/>
      <c r="F533" s="41"/>
      <c r="G533" s="41" t="n">
        <v>0.25</v>
      </c>
      <c r="H533" s="41"/>
      <c r="I533" s="41"/>
      <c r="J533" s="148"/>
      <c r="K533" s="148"/>
      <c r="L533" s="148"/>
      <c r="M533" s="148"/>
      <c r="N533" s="148"/>
      <c r="O533" s="148"/>
      <c r="P533" s="132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s="134" customFormat="true" ht="35.15" hidden="false" customHeight="true" outlineLevel="0" collapsed="false">
      <c r="A534" s="145" t="n">
        <f aca="false">A533+1</f>
        <v>451</v>
      </c>
      <c r="B534" s="55" t="s">
        <v>455</v>
      </c>
      <c r="C534" s="40" t="n">
        <f aca="false">D534+G534+H534</f>
        <v>0.32</v>
      </c>
      <c r="D534" s="40" t="n">
        <f aca="false">E534+F534</f>
        <v>0</v>
      </c>
      <c r="E534" s="41"/>
      <c r="F534" s="41"/>
      <c r="G534" s="41" t="n">
        <v>0.32</v>
      </c>
      <c r="H534" s="41"/>
      <c r="I534" s="41"/>
      <c r="J534" s="148"/>
      <c r="K534" s="148"/>
      <c r="L534" s="148"/>
      <c r="M534" s="148"/>
      <c r="N534" s="148"/>
      <c r="O534" s="148"/>
      <c r="P534" s="132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s="134" customFormat="true" ht="35.15" hidden="false" customHeight="true" outlineLevel="0" collapsed="false">
      <c r="A535" s="145" t="n">
        <f aca="false">A534+1</f>
        <v>452</v>
      </c>
      <c r="B535" s="55" t="s">
        <v>456</v>
      </c>
      <c r="C535" s="40" t="n">
        <f aca="false">D535+G535+H535</f>
        <v>0.2</v>
      </c>
      <c r="D535" s="40" t="n">
        <f aca="false">E535+F535</f>
        <v>0</v>
      </c>
      <c r="E535" s="41"/>
      <c r="F535" s="41"/>
      <c r="G535" s="41" t="n">
        <v>0.2</v>
      </c>
      <c r="H535" s="41"/>
      <c r="I535" s="41"/>
      <c r="J535" s="148"/>
      <c r="K535" s="148"/>
      <c r="L535" s="148"/>
      <c r="M535" s="148"/>
      <c r="N535" s="148"/>
      <c r="O535" s="148"/>
      <c r="P535" s="132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s="134" customFormat="true" ht="35.15" hidden="false" customHeight="true" outlineLevel="0" collapsed="false">
      <c r="A536" s="145" t="n">
        <f aca="false">A535+1</f>
        <v>453</v>
      </c>
      <c r="B536" s="55" t="s">
        <v>457</v>
      </c>
      <c r="C536" s="40" t="n">
        <f aca="false">D536+G536+H536</f>
        <v>0.48</v>
      </c>
      <c r="D536" s="40" t="n">
        <f aca="false">E536+F536</f>
        <v>0</v>
      </c>
      <c r="E536" s="41"/>
      <c r="F536" s="41"/>
      <c r="G536" s="41" t="n">
        <v>0.48</v>
      </c>
      <c r="H536" s="41"/>
      <c r="I536" s="41"/>
      <c r="J536" s="148"/>
      <c r="K536" s="148"/>
      <c r="L536" s="148"/>
      <c r="M536" s="148"/>
      <c r="N536" s="148"/>
      <c r="O536" s="148"/>
      <c r="P536" s="132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s="134" customFormat="true" ht="35.15" hidden="false" customHeight="true" outlineLevel="0" collapsed="false">
      <c r="A537" s="145" t="n">
        <f aca="false">A536+1</f>
        <v>454</v>
      </c>
      <c r="B537" s="55" t="s">
        <v>458</v>
      </c>
      <c r="C537" s="40" t="n">
        <f aca="false">D537+G537+H537</f>
        <v>0.32</v>
      </c>
      <c r="D537" s="40" t="n">
        <f aca="false">E537+F537</f>
        <v>0</v>
      </c>
      <c r="E537" s="41"/>
      <c r="F537" s="41"/>
      <c r="G537" s="41" t="n">
        <v>0.32</v>
      </c>
      <c r="H537" s="41"/>
      <c r="I537" s="41"/>
      <c r="J537" s="148"/>
      <c r="K537" s="148"/>
      <c r="L537" s="148"/>
      <c r="M537" s="148"/>
      <c r="N537" s="148"/>
      <c r="O537" s="148"/>
      <c r="P537" s="132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s="134" customFormat="true" ht="35.15" hidden="false" customHeight="true" outlineLevel="0" collapsed="false">
      <c r="A538" s="145" t="n">
        <f aca="false">A537+1</f>
        <v>455</v>
      </c>
      <c r="B538" s="55" t="s">
        <v>459</v>
      </c>
      <c r="C538" s="40" t="n">
        <f aca="false">D538+G538+H538</f>
        <v>0.4</v>
      </c>
      <c r="D538" s="40" t="n">
        <f aca="false">E538+F538</f>
        <v>0</v>
      </c>
      <c r="E538" s="41"/>
      <c r="F538" s="41"/>
      <c r="G538" s="41" t="n">
        <v>0.4</v>
      </c>
      <c r="H538" s="41"/>
      <c r="I538" s="41"/>
      <c r="J538" s="148"/>
      <c r="K538" s="148"/>
      <c r="L538" s="148"/>
      <c r="M538" s="148"/>
      <c r="N538" s="148"/>
      <c r="O538" s="148"/>
      <c r="P538" s="132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s="134" customFormat="true" ht="35.15" hidden="false" customHeight="true" outlineLevel="0" collapsed="false">
      <c r="A539" s="145" t="n">
        <f aca="false">A538+1</f>
        <v>456</v>
      </c>
      <c r="B539" s="55" t="s">
        <v>460</v>
      </c>
      <c r="C539" s="40" t="n">
        <f aca="false">D539+G539+H539</f>
        <v>0.62</v>
      </c>
      <c r="D539" s="40" t="n">
        <f aca="false">E539+F539</f>
        <v>0.62</v>
      </c>
      <c r="E539" s="41" t="n">
        <v>0.62</v>
      </c>
      <c r="F539" s="41"/>
      <c r="G539" s="41"/>
      <c r="H539" s="41"/>
      <c r="I539" s="41"/>
      <c r="J539" s="148"/>
      <c r="K539" s="148"/>
      <c r="L539" s="148"/>
      <c r="M539" s="148"/>
      <c r="N539" s="148"/>
      <c r="O539" s="148"/>
      <c r="P539" s="132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s="134" customFormat="true" ht="35.15" hidden="false" customHeight="true" outlineLevel="0" collapsed="false">
      <c r="A540" s="145" t="n">
        <f aca="false">A539+1</f>
        <v>457</v>
      </c>
      <c r="B540" s="55" t="s">
        <v>461</v>
      </c>
      <c r="C540" s="40" t="n">
        <f aca="false">D540+G540+H540</f>
        <v>0.13</v>
      </c>
      <c r="D540" s="40" t="n">
        <f aca="false">E540+F540</f>
        <v>0</v>
      </c>
      <c r="E540" s="41"/>
      <c r="F540" s="41"/>
      <c r="G540" s="41" t="n">
        <v>0.13</v>
      </c>
      <c r="H540" s="41"/>
      <c r="I540" s="41"/>
      <c r="J540" s="148"/>
      <c r="K540" s="148"/>
      <c r="L540" s="148"/>
      <c r="M540" s="148"/>
      <c r="N540" s="148"/>
      <c r="O540" s="148"/>
      <c r="P540" s="132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s="134" customFormat="true" ht="35.15" hidden="false" customHeight="true" outlineLevel="0" collapsed="false">
      <c r="A541" s="145" t="n">
        <f aca="false">A540+1</f>
        <v>458</v>
      </c>
      <c r="B541" s="55" t="s">
        <v>462</v>
      </c>
      <c r="C541" s="40" t="n">
        <f aca="false">D541+G541+H541</f>
        <v>0.37</v>
      </c>
      <c r="D541" s="40" t="n">
        <f aca="false">E541+F541</f>
        <v>0</v>
      </c>
      <c r="E541" s="41"/>
      <c r="F541" s="41"/>
      <c r="G541" s="41" t="n">
        <v>0.37</v>
      </c>
      <c r="H541" s="41"/>
      <c r="I541" s="41"/>
      <c r="J541" s="148"/>
      <c r="K541" s="148"/>
      <c r="L541" s="148"/>
      <c r="M541" s="148"/>
      <c r="N541" s="148"/>
      <c r="O541" s="148"/>
      <c r="P541" s="132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s="134" customFormat="true" ht="35.15" hidden="false" customHeight="true" outlineLevel="0" collapsed="false">
      <c r="A542" s="145" t="n">
        <f aca="false">A541+1</f>
        <v>459</v>
      </c>
      <c r="B542" s="55" t="s">
        <v>463</v>
      </c>
      <c r="C542" s="40" t="n">
        <f aca="false">D542+G542+H542</f>
        <v>0.15</v>
      </c>
      <c r="D542" s="40" t="n">
        <f aca="false">E542+F542</f>
        <v>0</v>
      </c>
      <c r="E542" s="41"/>
      <c r="F542" s="41"/>
      <c r="G542" s="41" t="n">
        <v>0.15</v>
      </c>
      <c r="H542" s="41"/>
      <c r="I542" s="41"/>
      <c r="J542" s="148"/>
      <c r="K542" s="148"/>
      <c r="L542" s="148"/>
      <c r="M542" s="148"/>
      <c r="N542" s="148"/>
      <c r="O542" s="148"/>
      <c r="P542" s="132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s="134" customFormat="true" ht="35.15" hidden="false" customHeight="true" outlineLevel="0" collapsed="false">
      <c r="A543" s="145" t="n">
        <f aca="false">A542+1</f>
        <v>460</v>
      </c>
      <c r="B543" s="55" t="s">
        <v>464</v>
      </c>
      <c r="C543" s="40" t="n">
        <f aca="false">D543+G543+H543</f>
        <v>1.2</v>
      </c>
      <c r="D543" s="40" t="n">
        <f aca="false">E543+F543</f>
        <v>0.52</v>
      </c>
      <c r="E543" s="41" t="n">
        <v>0.52</v>
      </c>
      <c r="F543" s="41"/>
      <c r="G543" s="41" t="n">
        <v>0.68</v>
      </c>
      <c r="H543" s="41"/>
      <c r="I543" s="41"/>
      <c r="J543" s="148"/>
      <c r="K543" s="148"/>
      <c r="L543" s="148"/>
      <c r="M543" s="148"/>
      <c r="N543" s="148"/>
      <c r="O543" s="148"/>
      <c r="P543" s="132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s="134" customFormat="true" ht="35.15" hidden="false" customHeight="true" outlineLevel="0" collapsed="false">
      <c r="A544" s="145" t="n">
        <f aca="false">A543+1</f>
        <v>461</v>
      </c>
      <c r="B544" s="55" t="s">
        <v>465</v>
      </c>
      <c r="C544" s="40" t="n">
        <f aca="false">D544+G544+H544</f>
        <v>0.24</v>
      </c>
      <c r="D544" s="40" t="n">
        <f aca="false">E544+F544</f>
        <v>0</v>
      </c>
      <c r="E544" s="41"/>
      <c r="F544" s="41"/>
      <c r="G544" s="41" t="n">
        <v>0.24</v>
      </c>
      <c r="H544" s="41"/>
      <c r="I544" s="41"/>
      <c r="J544" s="148"/>
      <c r="K544" s="148"/>
      <c r="L544" s="148"/>
      <c r="M544" s="148"/>
      <c r="N544" s="148"/>
      <c r="O544" s="148"/>
      <c r="P544" s="132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s="134" customFormat="true" ht="35.15" hidden="false" customHeight="true" outlineLevel="0" collapsed="false">
      <c r="A545" s="145" t="n">
        <f aca="false">A544+1</f>
        <v>462</v>
      </c>
      <c r="B545" s="55" t="s">
        <v>466</v>
      </c>
      <c r="C545" s="40" t="n">
        <f aca="false">D545+G545+H545</f>
        <v>0.2</v>
      </c>
      <c r="D545" s="40" t="n">
        <f aca="false">E545+F545</f>
        <v>0</v>
      </c>
      <c r="E545" s="41"/>
      <c r="F545" s="41"/>
      <c r="G545" s="41" t="n">
        <v>0.2</v>
      </c>
      <c r="H545" s="41"/>
      <c r="I545" s="41"/>
      <c r="J545" s="148"/>
      <c r="K545" s="148"/>
      <c r="L545" s="148"/>
      <c r="M545" s="148"/>
      <c r="N545" s="148"/>
      <c r="O545" s="148"/>
      <c r="P545" s="132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s="134" customFormat="true" ht="35.15" hidden="false" customHeight="true" outlineLevel="0" collapsed="false">
      <c r="A546" s="145" t="n">
        <f aca="false">A545+1</f>
        <v>463</v>
      </c>
      <c r="B546" s="55" t="s">
        <v>467</v>
      </c>
      <c r="C546" s="40" t="n">
        <f aca="false">D546+G546+H546</f>
        <v>0.21</v>
      </c>
      <c r="D546" s="40" t="n">
        <f aca="false">E546+F546</f>
        <v>0</v>
      </c>
      <c r="E546" s="41"/>
      <c r="F546" s="41"/>
      <c r="G546" s="41" t="n">
        <v>0.21</v>
      </c>
      <c r="H546" s="41"/>
      <c r="I546" s="41"/>
      <c r="J546" s="148"/>
      <c r="K546" s="148"/>
      <c r="L546" s="148"/>
      <c r="M546" s="148"/>
      <c r="N546" s="148"/>
      <c r="O546" s="148"/>
      <c r="P546" s="132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s="134" customFormat="true" ht="35.15" hidden="false" customHeight="true" outlineLevel="0" collapsed="false">
      <c r="A547" s="145" t="n">
        <f aca="false">A546+1</f>
        <v>464</v>
      </c>
      <c r="B547" s="55" t="s">
        <v>468</v>
      </c>
      <c r="C547" s="40" t="n">
        <f aca="false">D547+G547+H547</f>
        <v>1.07</v>
      </c>
      <c r="D547" s="40" t="n">
        <f aca="false">E547+F547</f>
        <v>1.02</v>
      </c>
      <c r="E547" s="41" t="n">
        <v>1.02</v>
      </c>
      <c r="F547" s="41"/>
      <c r="G547" s="41" t="n">
        <v>0.05</v>
      </c>
      <c r="H547" s="41"/>
      <c r="I547" s="41"/>
      <c r="J547" s="148"/>
      <c r="K547" s="148"/>
      <c r="L547" s="148"/>
      <c r="M547" s="148"/>
      <c r="N547" s="148"/>
      <c r="O547" s="148"/>
      <c r="P547" s="132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s="134" customFormat="true" ht="35.15" hidden="false" customHeight="true" outlineLevel="0" collapsed="false">
      <c r="A548" s="145" t="n">
        <f aca="false">A547+1</f>
        <v>465</v>
      </c>
      <c r="B548" s="55" t="s">
        <v>469</v>
      </c>
      <c r="C548" s="40" t="n">
        <f aca="false">D548+G548+H548</f>
        <v>0.69</v>
      </c>
      <c r="D548" s="40" t="n">
        <f aca="false">E548+F548</f>
        <v>0</v>
      </c>
      <c r="E548" s="41"/>
      <c r="F548" s="41"/>
      <c r="G548" s="41" t="n">
        <v>0.69</v>
      </c>
      <c r="H548" s="41"/>
      <c r="I548" s="41"/>
      <c r="J548" s="148"/>
      <c r="K548" s="148"/>
      <c r="L548" s="148"/>
      <c r="M548" s="148"/>
      <c r="N548" s="148"/>
      <c r="O548" s="148"/>
      <c r="P548" s="132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s="134" customFormat="true" ht="35.15" hidden="false" customHeight="true" outlineLevel="0" collapsed="false">
      <c r="A549" s="145" t="n">
        <f aca="false">A548+1</f>
        <v>466</v>
      </c>
      <c r="B549" s="55" t="s">
        <v>470</v>
      </c>
      <c r="C549" s="40" t="n">
        <f aca="false">D549+G549+H549</f>
        <v>1.12</v>
      </c>
      <c r="D549" s="40" t="n">
        <f aca="false">E549+F549</f>
        <v>1.12</v>
      </c>
      <c r="E549" s="41" t="n">
        <v>1.12</v>
      </c>
      <c r="F549" s="41"/>
      <c r="G549" s="41"/>
      <c r="H549" s="41"/>
      <c r="I549" s="41"/>
      <c r="J549" s="148"/>
      <c r="K549" s="148"/>
      <c r="L549" s="148"/>
      <c r="M549" s="148"/>
      <c r="N549" s="148"/>
      <c r="O549" s="148"/>
      <c r="P549" s="132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s="134" customFormat="true" ht="35.15" hidden="false" customHeight="true" outlineLevel="0" collapsed="false">
      <c r="A550" s="145" t="n">
        <f aca="false">A549+1</f>
        <v>467</v>
      </c>
      <c r="B550" s="55" t="s">
        <v>471</v>
      </c>
      <c r="C550" s="40" t="n">
        <f aca="false">D550+G550+H550</f>
        <v>0.48</v>
      </c>
      <c r="D550" s="40" t="n">
        <f aca="false">E550+F550</f>
        <v>0</v>
      </c>
      <c r="E550" s="41"/>
      <c r="F550" s="41"/>
      <c r="G550" s="41" t="n">
        <v>0.48</v>
      </c>
      <c r="H550" s="41"/>
      <c r="I550" s="41"/>
      <c r="J550" s="148"/>
      <c r="K550" s="148"/>
      <c r="L550" s="148"/>
      <c r="M550" s="148"/>
      <c r="N550" s="148"/>
      <c r="O550" s="148"/>
      <c r="P550" s="132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s="134" customFormat="true" ht="35.15" hidden="false" customHeight="true" outlineLevel="0" collapsed="false">
      <c r="A551" s="145" t="n">
        <f aca="false">A550+1</f>
        <v>468</v>
      </c>
      <c r="B551" s="55" t="s">
        <v>472</v>
      </c>
      <c r="C551" s="40" t="n">
        <f aca="false">D551+G551+H551</f>
        <v>0.22</v>
      </c>
      <c r="D551" s="40" t="n">
        <f aca="false">E551+F551</f>
        <v>0</v>
      </c>
      <c r="E551" s="41"/>
      <c r="F551" s="41"/>
      <c r="G551" s="41" t="n">
        <v>0.22</v>
      </c>
      <c r="H551" s="41"/>
      <c r="I551" s="41"/>
      <c r="J551" s="148"/>
      <c r="K551" s="148"/>
      <c r="L551" s="148"/>
      <c r="M551" s="148"/>
      <c r="N551" s="148"/>
      <c r="O551" s="148"/>
      <c r="P551" s="132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s="134" customFormat="true" ht="35.15" hidden="false" customHeight="true" outlineLevel="0" collapsed="false">
      <c r="A552" s="145" t="n">
        <f aca="false">A551+1</f>
        <v>469</v>
      </c>
      <c r="B552" s="55" t="s">
        <v>473</v>
      </c>
      <c r="C552" s="40" t="n">
        <f aca="false">D552+G552+H552</f>
        <v>0.15</v>
      </c>
      <c r="D552" s="40" t="n">
        <f aca="false">E552+F552</f>
        <v>0</v>
      </c>
      <c r="E552" s="41"/>
      <c r="F552" s="41"/>
      <c r="G552" s="41" t="n">
        <v>0.15</v>
      </c>
      <c r="H552" s="41"/>
      <c r="I552" s="41"/>
      <c r="J552" s="148"/>
      <c r="K552" s="148"/>
      <c r="L552" s="148"/>
      <c r="M552" s="148"/>
      <c r="N552" s="148"/>
      <c r="O552" s="148"/>
      <c r="P552" s="132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s="134" customFormat="true" ht="35.15" hidden="false" customHeight="true" outlineLevel="0" collapsed="false">
      <c r="A553" s="145" t="n">
        <f aca="false">A552+1</f>
        <v>470</v>
      </c>
      <c r="B553" s="55" t="s">
        <v>474</v>
      </c>
      <c r="C553" s="40" t="n">
        <f aca="false">D553+G553+H553</f>
        <v>0.44</v>
      </c>
      <c r="D553" s="40" t="n">
        <f aca="false">E553+F553</f>
        <v>0</v>
      </c>
      <c r="E553" s="41"/>
      <c r="F553" s="41"/>
      <c r="G553" s="41" t="n">
        <v>0.44</v>
      </c>
      <c r="H553" s="41"/>
      <c r="I553" s="41"/>
      <c r="J553" s="148"/>
      <c r="K553" s="148"/>
      <c r="L553" s="148"/>
      <c r="M553" s="148"/>
      <c r="N553" s="148"/>
      <c r="O553" s="148"/>
      <c r="P553" s="132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s="134" customFormat="true" ht="35.15" hidden="false" customHeight="true" outlineLevel="0" collapsed="false">
      <c r="A554" s="145" t="n">
        <f aca="false">A553+1</f>
        <v>471</v>
      </c>
      <c r="B554" s="149" t="s">
        <v>475</v>
      </c>
      <c r="C554" s="40" t="n">
        <f aca="false">D554+G554+H554</f>
        <v>0.3</v>
      </c>
      <c r="D554" s="40" t="n">
        <f aca="false">E554+F554</f>
        <v>0</v>
      </c>
      <c r="E554" s="41"/>
      <c r="F554" s="41"/>
      <c r="G554" s="41" t="n">
        <v>0.3</v>
      </c>
      <c r="H554" s="41"/>
      <c r="I554" s="41"/>
      <c r="J554" s="148"/>
      <c r="K554" s="148"/>
      <c r="L554" s="148"/>
      <c r="M554" s="148"/>
      <c r="N554" s="148"/>
      <c r="O554" s="148"/>
      <c r="P554" s="132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s="134" customFormat="true" ht="35.15" hidden="false" customHeight="true" outlineLevel="0" collapsed="false">
      <c r="A555" s="145" t="n">
        <f aca="false">A554+1</f>
        <v>472</v>
      </c>
      <c r="B555" s="149" t="s">
        <v>476</v>
      </c>
      <c r="C555" s="40" t="n">
        <f aca="false">D555+G555+H555</f>
        <v>0.26</v>
      </c>
      <c r="D555" s="40" t="n">
        <f aca="false">E555+F555</f>
        <v>0.26</v>
      </c>
      <c r="E555" s="41" t="n">
        <v>0.26</v>
      </c>
      <c r="F555" s="41"/>
      <c r="G555" s="41"/>
      <c r="H555" s="41"/>
      <c r="I555" s="41"/>
      <c r="J555" s="148"/>
      <c r="K555" s="148"/>
      <c r="L555" s="148"/>
      <c r="M555" s="148"/>
      <c r="N555" s="148"/>
      <c r="O555" s="148"/>
      <c r="P555" s="132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s="134" customFormat="true" ht="35.15" hidden="false" customHeight="true" outlineLevel="0" collapsed="false">
      <c r="A556" s="145" t="n">
        <f aca="false">A555+1</f>
        <v>473</v>
      </c>
      <c r="B556" s="55" t="s">
        <v>477</v>
      </c>
      <c r="C556" s="40" t="n">
        <f aca="false">D556+G556+H556</f>
        <v>0.14</v>
      </c>
      <c r="D556" s="40" t="n">
        <f aca="false">E556+F556</f>
        <v>0</v>
      </c>
      <c r="E556" s="41"/>
      <c r="F556" s="41"/>
      <c r="G556" s="41" t="n">
        <v>0.14</v>
      </c>
      <c r="H556" s="41"/>
      <c r="I556" s="41"/>
      <c r="J556" s="148"/>
      <c r="K556" s="148"/>
      <c r="L556" s="148"/>
      <c r="M556" s="148"/>
      <c r="N556" s="148"/>
      <c r="O556" s="148"/>
      <c r="P556" s="132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s="134" customFormat="true" ht="35.15" hidden="false" customHeight="true" outlineLevel="0" collapsed="false">
      <c r="A557" s="145" t="n">
        <f aca="false">A556+1</f>
        <v>474</v>
      </c>
      <c r="B557" s="55" t="s">
        <v>478</v>
      </c>
      <c r="C557" s="40" t="n">
        <f aca="false">D557+G557+H557</f>
        <v>1.73</v>
      </c>
      <c r="D557" s="40" t="n">
        <f aca="false">E557+F557</f>
        <v>0.58</v>
      </c>
      <c r="E557" s="41" t="n">
        <v>0.58</v>
      </c>
      <c r="F557" s="41"/>
      <c r="G557" s="41" t="n">
        <v>1.15</v>
      </c>
      <c r="H557" s="41"/>
      <c r="I557" s="41"/>
      <c r="J557" s="146"/>
      <c r="K557" s="146"/>
      <c r="L557" s="146"/>
      <c r="M557" s="148"/>
      <c r="N557" s="148"/>
      <c r="O557" s="148"/>
      <c r="P557" s="132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s="134" customFormat="true" ht="35.15" hidden="false" customHeight="true" outlineLevel="0" collapsed="false">
      <c r="A558" s="145" t="n">
        <f aca="false">A557+1</f>
        <v>475</v>
      </c>
      <c r="B558" s="55" t="s">
        <v>479</v>
      </c>
      <c r="C558" s="40" t="n">
        <f aca="false">D558+G558+H558</f>
        <v>0.86</v>
      </c>
      <c r="D558" s="40" t="n">
        <f aca="false">E558+F558</f>
        <v>0.44</v>
      </c>
      <c r="E558" s="41" t="n">
        <v>0.44</v>
      </c>
      <c r="F558" s="41"/>
      <c r="G558" s="41" t="n">
        <v>0.42</v>
      </c>
      <c r="H558" s="41"/>
      <c r="I558" s="41"/>
      <c r="J558" s="148"/>
      <c r="K558" s="148"/>
      <c r="L558" s="148"/>
      <c r="M558" s="148"/>
      <c r="N558" s="148"/>
      <c r="O558" s="148"/>
      <c r="P558" s="132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s="134" customFormat="true" ht="35.15" hidden="false" customHeight="true" outlineLevel="0" collapsed="false">
      <c r="A559" s="145" t="n">
        <f aca="false">A558+1</f>
        <v>476</v>
      </c>
      <c r="B559" s="55" t="s">
        <v>480</v>
      </c>
      <c r="C559" s="40" t="n">
        <f aca="false">D559+G559+H559</f>
        <v>0.3</v>
      </c>
      <c r="D559" s="40" t="n">
        <f aca="false">E559+F559</f>
        <v>0</v>
      </c>
      <c r="E559" s="41"/>
      <c r="F559" s="41"/>
      <c r="G559" s="41" t="n">
        <v>0.3</v>
      </c>
      <c r="H559" s="41"/>
      <c r="I559" s="41"/>
      <c r="J559" s="148"/>
      <c r="K559" s="148"/>
      <c r="L559" s="148"/>
      <c r="M559" s="148"/>
      <c r="N559" s="148"/>
      <c r="O559" s="148"/>
      <c r="P559" s="132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s="134" customFormat="true" ht="35.15" hidden="false" customHeight="true" outlineLevel="0" collapsed="false">
      <c r="A560" s="145" t="n">
        <f aca="false">A559+1</f>
        <v>477</v>
      </c>
      <c r="B560" s="55" t="s">
        <v>481</v>
      </c>
      <c r="C560" s="40" t="n">
        <f aca="false">D560+G560+H560</f>
        <v>0.53</v>
      </c>
      <c r="D560" s="40" t="n">
        <f aca="false">E560+F560</f>
        <v>0</v>
      </c>
      <c r="E560" s="41"/>
      <c r="F560" s="41"/>
      <c r="G560" s="41" t="n">
        <v>0.53</v>
      </c>
      <c r="H560" s="41"/>
      <c r="I560" s="41"/>
      <c r="J560" s="148"/>
      <c r="K560" s="148"/>
      <c r="L560" s="148"/>
      <c r="M560" s="148"/>
      <c r="N560" s="148"/>
      <c r="O560" s="148"/>
      <c r="P560" s="132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s="134" customFormat="true" ht="35.15" hidden="false" customHeight="true" outlineLevel="0" collapsed="false">
      <c r="A561" s="145" t="n">
        <f aca="false">A560+1</f>
        <v>478</v>
      </c>
      <c r="B561" s="55" t="s">
        <v>482</v>
      </c>
      <c r="C561" s="40" t="n">
        <f aca="false">D561+G561+H561</f>
        <v>0.51</v>
      </c>
      <c r="D561" s="40" t="n">
        <f aca="false">E561+F561</f>
        <v>0</v>
      </c>
      <c r="E561" s="41"/>
      <c r="F561" s="41"/>
      <c r="G561" s="41" t="n">
        <v>0.51</v>
      </c>
      <c r="H561" s="41"/>
      <c r="I561" s="41"/>
      <c r="J561" s="148"/>
      <c r="K561" s="148"/>
      <c r="L561" s="148"/>
      <c r="M561" s="148"/>
      <c r="N561" s="148"/>
      <c r="O561" s="148"/>
      <c r="P561" s="132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s="134" customFormat="true" ht="35.15" hidden="false" customHeight="true" outlineLevel="0" collapsed="false">
      <c r="A562" s="145" t="n">
        <f aca="false">A561+1</f>
        <v>479</v>
      </c>
      <c r="B562" s="149" t="s">
        <v>483</v>
      </c>
      <c r="C562" s="40" t="n">
        <f aca="false">D562+G562+H562</f>
        <v>0.98</v>
      </c>
      <c r="D562" s="40" t="n">
        <f aca="false">E562+F562</f>
        <v>0</v>
      </c>
      <c r="E562" s="41"/>
      <c r="F562" s="41"/>
      <c r="G562" s="41" t="n">
        <v>0.98</v>
      </c>
      <c r="H562" s="41"/>
      <c r="I562" s="41"/>
      <c r="J562" s="148"/>
      <c r="K562" s="148"/>
      <c r="L562" s="148"/>
      <c r="M562" s="148"/>
      <c r="N562" s="148"/>
      <c r="O562" s="148"/>
      <c r="P562" s="132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s="134" customFormat="true" ht="46.7" hidden="false" customHeight="true" outlineLevel="0" collapsed="false">
      <c r="A563" s="145" t="n">
        <f aca="false">A562+1</f>
        <v>480</v>
      </c>
      <c r="B563" s="149" t="s">
        <v>484</v>
      </c>
      <c r="C563" s="40" t="n">
        <f aca="false">D563+G563+H563</f>
        <v>0.04</v>
      </c>
      <c r="D563" s="40" t="n">
        <f aca="false">E563+F563</f>
        <v>0</v>
      </c>
      <c r="E563" s="41"/>
      <c r="F563" s="41"/>
      <c r="G563" s="41" t="n">
        <v>0.04</v>
      </c>
      <c r="H563" s="41"/>
      <c r="I563" s="41"/>
      <c r="J563" s="148"/>
      <c r="K563" s="148"/>
      <c r="L563" s="148"/>
      <c r="M563" s="148"/>
      <c r="N563" s="148"/>
      <c r="O563" s="148"/>
      <c r="P563" s="132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s="134" customFormat="true" ht="43.8" hidden="false" customHeight="true" outlineLevel="0" collapsed="false">
      <c r="A564" s="145" t="n">
        <f aca="false">A563+1</f>
        <v>481</v>
      </c>
      <c r="B564" s="149" t="s">
        <v>485</v>
      </c>
      <c r="C564" s="40" t="n">
        <f aca="false">D564+G564+H564</f>
        <v>0.06</v>
      </c>
      <c r="D564" s="40" t="n">
        <f aca="false">E564+F564</f>
        <v>0</v>
      </c>
      <c r="E564" s="41"/>
      <c r="F564" s="41"/>
      <c r="G564" s="41" t="n">
        <v>0.06</v>
      </c>
      <c r="H564" s="41"/>
      <c r="I564" s="41"/>
      <c r="J564" s="148"/>
      <c r="K564" s="148"/>
      <c r="L564" s="148"/>
      <c r="M564" s="148"/>
      <c r="N564" s="148"/>
      <c r="O564" s="148"/>
      <c r="P564" s="132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s="134" customFormat="true" ht="48.45" hidden="false" customHeight="true" outlineLevel="0" collapsed="false">
      <c r="A565" s="145" t="n">
        <f aca="false">A564+1</f>
        <v>482</v>
      </c>
      <c r="B565" s="149" t="s">
        <v>486</v>
      </c>
      <c r="C565" s="40" t="n">
        <f aca="false">D565+G565+H565</f>
        <v>0.05</v>
      </c>
      <c r="D565" s="40" t="n">
        <f aca="false">E565+F565</f>
        <v>0</v>
      </c>
      <c r="E565" s="41"/>
      <c r="F565" s="41"/>
      <c r="G565" s="41" t="n">
        <v>0.05</v>
      </c>
      <c r="H565" s="41"/>
      <c r="I565" s="41"/>
      <c r="J565" s="148"/>
      <c r="K565" s="148"/>
      <c r="L565" s="148"/>
      <c r="M565" s="148"/>
      <c r="N565" s="148"/>
      <c r="O565" s="148"/>
      <c r="P565" s="132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s="134" customFormat="true" ht="42.65" hidden="false" customHeight="true" outlineLevel="0" collapsed="false">
      <c r="A566" s="145" t="n">
        <f aca="false">A565+1</f>
        <v>483</v>
      </c>
      <c r="B566" s="149" t="s">
        <v>487</v>
      </c>
      <c r="C566" s="40" t="n">
        <f aca="false">D566+G566+H566</f>
        <v>0.73</v>
      </c>
      <c r="D566" s="40" t="n">
        <f aca="false">E566+F566</f>
        <v>0</v>
      </c>
      <c r="E566" s="41"/>
      <c r="F566" s="41"/>
      <c r="G566" s="41" t="n">
        <v>0.73</v>
      </c>
      <c r="H566" s="41"/>
      <c r="I566" s="41"/>
      <c r="J566" s="148"/>
      <c r="K566" s="148"/>
      <c r="L566" s="148"/>
      <c r="M566" s="148"/>
      <c r="N566" s="148"/>
      <c r="O566" s="148"/>
      <c r="P566" s="132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s="134" customFormat="true" ht="48.05" hidden="false" customHeight="true" outlineLevel="0" collapsed="false">
      <c r="A567" s="145" t="n">
        <f aca="false">A566+1</f>
        <v>484</v>
      </c>
      <c r="B567" s="149" t="s">
        <v>488</v>
      </c>
      <c r="C567" s="40" t="n">
        <f aca="false">D567+G567+H567</f>
        <v>0.08</v>
      </c>
      <c r="D567" s="40" t="n">
        <f aca="false">E567+F567</f>
        <v>0.08</v>
      </c>
      <c r="E567" s="41" t="n">
        <v>0.08</v>
      </c>
      <c r="F567" s="41"/>
      <c r="G567" s="41"/>
      <c r="H567" s="41"/>
      <c r="I567" s="41"/>
      <c r="J567" s="148"/>
      <c r="K567" s="148"/>
      <c r="L567" s="148"/>
      <c r="M567" s="148"/>
      <c r="N567" s="148"/>
      <c r="O567" s="148"/>
      <c r="P567" s="132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s="134" customFormat="true" ht="35.15" hidden="false" customHeight="true" outlineLevel="0" collapsed="false">
      <c r="A568" s="145" t="n">
        <f aca="false">A567+1</f>
        <v>485</v>
      </c>
      <c r="B568" s="149" t="s">
        <v>489</v>
      </c>
      <c r="C568" s="40" t="n">
        <f aca="false">D568+G568+H568</f>
        <v>0.14</v>
      </c>
      <c r="D568" s="40" t="n">
        <f aca="false">E568+F568</f>
        <v>0</v>
      </c>
      <c r="E568" s="41"/>
      <c r="F568" s="41"/>
      <c r="G568" s="41" t="n">
        <v>0.14</v>
      </c>
      <c r="H568" s="41"/>
      <c r="I568" s="41"/>
      <c r="J568" s="148"/>
      <c r="K568" s="148"/>
      <c r="L568" s="148"/>
      <c r="M568" s="148"/>
      <c r="N568" s="148"/>
      <c r="O568" s="148"/>
      <c r="P568" s="132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s="134" customFormat="true" ht="34.4" hidden="false" customHeight="true" outlineLevel="0" collapsed="false">
      <c r="A569" s="145" t="n">
        <f aca="false">A568+1</f>
        <v>486</v>
      </c>
      <c r="B569" s="149" t="s">
        <v>490</v>
      </c>
      <c r="C569" s="40" t="n">
        <f aca="false">D569+G569+H569</f>
        <v>0.09</v>
      </c>
      <c r="D569" s="40" t="n">
        <f aca="false">E569+F569</f>
        <v>0</v>
      </c>
      <c r="E569" s="41"/>
      <c r="F569" s="41"/>
      <c r="G569" s="41" t="n">
        <v>0.09</v>
      </c>
      <c r="H569" s="41"/>
      <c r="I569" s="41"/>
      <c r="J569" s="148"/>
      <c r="K569" s="148"/>
      <c r="L569" s="148"/>
      <c r="M569" s="148"/>
      <c r="N569" s="148"/>
      <c r="O569" s="148"/>
      <c r="P569" s="132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s="134" customFormat="true" ht="35.15" hidden="false" customHeight="true" outlineLevel="0" collapsed="false">
      <c r="A570" s="145" t="n">
        <f aca="false">A569+1</f>
        <v>487</v>
      </c>
      <c r="B570" s="149" t="s">
        <v>491</v>
      </c>
      <c r="C570" s="40" t="n">
        <f aca="false">D570+G570+H570</f>
        <v>0.29</v>
      </c>
      <c r="D570" s="40" t="n">
        <f aca="false">E570+F570</f>
        <v>0</v>
      </c>
      <c r="E570" s="41"/>
      <c r="F570" s="41"/>
      <c r="G570" s="41" t="n">
        <v>0.29</v>
      </c>
      <c r="H570" s="41"/>
      <c r="I570" s="41"/>
      <c r="J570" s="148"/>
      <c r="K570" s="148"/>
      <c r="L570" s="148"/>
      <c r="M570" s="148"/>
      <c r="N570" s="148"/>
      <c r="O570" s="148"/>
      <c r="P570" s="132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s="134" customFormat="true" ht="44.45" hidden="false" customHeight="true" outlineLevel="0" collapsed="false">
      <c r="A571" s="145" t="n">
        <f aca="false">A570+1</f>
        <v>488</v>
      </c>
      <c r="B571" s="149" t="s">
        <v>492</v>
      </c>
      <c r="C571" s="40" t="n">
        <f aca="false">D571+G571+H571</f>
        <v>0.2</v>
      </c>
      <c r="D571" s="40" t="n">
        <f aca="false">E571+F571</f>
        <v>0</v>
      </c>
      <c r="E571" s="41"/>
      <c r="F571" s="41"/>
      <c r="G571" s="41" t="n">
        <v>0.2</v>
      </c>
      <c r="H571" s="41"/>
      <c r="I571" s="41"/>
      <c r="J571" s="148"/>
      <c r="K571" s="148"/>
      <c r="L571" s="148"/>
      <c r="M571" s="148"/>
      <c r="N571" s="148"/>
      <c r="O571" s="148"/>
      <c r="P571" s="132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s="134" customFormat="true" ht="48.75" hidden="false" customHeight="true" outlineLevel="0" collapsed="false">
      <c r="A572" s="145" t="n">
        <f aca="false">A571+1</f>
        <v>489</v>
      </c>
      <c r="B572" s="149" t="s">
        <v>493</v>
      </c>
      <c r="C572" s="40" t="n">
        <f aca="false">D572+G572+H572</f>
        <v>0.05</v>
      </c>
      <c r="D572" s="40" t="n">
        <f aca="false">E572+F572</f>
        <v>0</v>
      </c>
      <c r="E572" s="41"/>
      <c r="F572" s="41"/>
      <c r="G572" s="41" t="n">
        <v>0.05</v>
      </c>
      <c r="H572" s="41"/>
      <c r="I572" s="41"/>
      <c r="J572" s="148"/>
      <c r="K572" s="148"/>
      <c r="L572" s="148"/>
      <c r="M572" s="148"/>
      <c r="N572" s="148"/>
      <c r="O572" s="148"/>
      <c r="P572" s="132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s="141" customFormat="true" ht="35.15" hidden="false" customHeight="true" outlineLevel="0" collapsed="false">
      <c r="A573" s="150" t="s">
        <v>494</v>
      </c>
      <c r="B573" s="150"/>
      <c r="C573" s="151" t="n">
        <f aca="false">SUM(C480:C572)</f>
        <v>49.65</v>
      </c>
      <c r="D573" s="151" t="n">
        <f aca="false">SUM(D480:D572)</f>
        <v>16.8</v>
      </c>
      <c r="E573" s="151" t="n">
        <f aca="false">SUM(E480:E572)</f>
        <v>16.8</v>
      </c>
      <c r="F573" s="151" t="n">
        <f aca="false">SUM(F480:F572)</f>
        <v>0</v>
      </c>
      <c r="G573" s="151" t="n">
        <f aca="false">SUM(G480:G572)</f>
        <v>32.85</v>
      </c>
      <c r="H573" s="151" t="n">
        <f aca="false">SUM(H480:H572)</f>
        <v>1.93</v>
      </c>
      <c r="I573" s="152" t="n">
        <f aca="false">SUM(I480:I572)</f>
        <v>0</v>
      </c>
      <c r="J573" s="152" t="n">
        <f aca="false">SUM(J480:J572)</f>
        <v>658.2</v>
      </c>
      <c r="K573" s="152" t="n">
        <f aca="false">SUM(K480:K572)</f>
        <v>658.2</v>
      </c>
      <c r="L573" s="152" t="n">
        <f aca="false">SUM(L480:L572)</f>
        <v>0</v>
      </c>
      <c r="M573" s="152" t="n">
        <f aca="false">SUM(M480:M572)</f>
        <v>0</v>
      </c>
      <c r="N573" s="152" t="n">
        <f aca="false">SUM(N480:N572)</f>
        <v>0</v>
      </c>
      <c r="O573" s="152" t="n">
        <f aca="false">SUM(O480:O572)</f>
        <v>0</v>
      </c>
      <c r="P573" s="139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</row>
    <row r="574" s="158" customFormat="true" ht="55.95" hidden="false" customHeight="true" outlineLevel="0" collapsed="false">
      <c r="A574" s="153" t="s">
        <v>495</v>
      </c>
      <c r="B574" s="153"/>
      <c r="C574" s="124" t="n">
        <f aca="false">C40+C118+C159+C216+C390+C478+C573</f>
        <v>466.02</v>
      </c>
      <c r="D574" s="124" t="n">
        <f aca="false">D40+D118+D159+D216+D390+D478+D573</f>
        <v>73.915</v>
      </c>
      <c r="E574" s="124" t="n">
        <f aca="false">E40+E118+E159+E216+E390+E478+E573</f>
        <v>32.315</v>
      </c>
      <c r="F574" s="124" t="n">
        <f aca="false">F40+F118+F159+F216+F390+F478+F573</f>
        <v>41.6</v>
      </c>
      <c r="G574" s="154" t="n">
        <f aca="false">G40+G118+G159+G216+G390+G478+G573</f>
        <v>107.15</v>
      </c>
      <c r="H574" s="124" t="n">
        <f aca="false">H40+H118+H159+H216+H390+H478+H573</f>
        <v>286.885</v>
      </c>
      <c r="I574" s="124" t="n">
        <f aca="false">I40+I118+I159+I216+I390+I478+I573</f>
        <v>139.25</v>
      </c>
      <c r="J574" s="155" t="n">
        <f aca="false">J40+J118+J159+J216+J390+J478+J573</f>
        <v>1894.2</v>
      </c>
      <c r="K574" s="155" t="n">
        <f aca="false">K40+K118+K159+K216+K390+K478+K573</f>
        <v>658.2</v>
      </c>
      <c r="L574" s="155" t="n">
        <f aca="false">L40+L118+L159+L216+L390+L478+L573</f>
        <v>72</v>
      </c>
      <c r="M574" s="155" t="n">
        <f aca="false">M40+M118+M159+M216+M390+M478+M573</f>
        <v>1164</v>
      </c>
      <c r="N574" s="155" t="n">
        <f aca="false">N40+N118+N159+N216+N390+N478+N573</f>
        <v>0</v>
      </c>
      <c r="O574" s="155" t="n">
        <f aca="false">O40+O118+O159+O216+O390+O478+O573</f>
        <v>7320</v>
      </c>
      <c r="P574" s="156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</row>
    <row r="575" s="164" customFormat="true" ht="41.5" hidden="false" customHeight="true" outlineLevel="0" collapsed="false">
      <c r="A575" s="159" t="s">
        <v>496</v>
      </c>
      <c r="B575" s="159"/>
      <c r="C575" s="160" t="n">
        <f aca="false">C574-C247</f>
        <v>411.52</v>
      </c>
      <c r="D575" s="160" t="n">
        <f aca="false">D574-D247</f>
        <v>44.515</v>
      </c>
      <c r="E575" s="160" t="n">
        <f aca="false">E574-E247</f>
        <v>32.315</v>
      </c>
      <c r="F575" s="160" t="n">
        <f aca="false">F574-F247</f>
        <v>12.2</v>
      </c>
      <c r="G575" s="160" t="n">
        <f aca="false">G574-G247</f>
        <v>107.15</v>
      </c>
      <c r="H575" s="160" t="n">
        <f aca="false">H574-H247</f>
        <v>261.785</v>
      </c>
      <c r="I575" s="160" t="n">
        <f aca="false">I574-I247</f>
        <v>84.75</v>
      </c>
      <c r="J575" s="161" t="n">
        <f aca="false">J574-J247</f>
        <v>940.2</v>
      </c>
      <c r="K575" s="161" t="n">
        <f aca="false">K574-K247</f>
        <v>658.2</v>
      </c>
      <c r="L575" s="161" t="n">
        <f aca="false">L574-L247</f>
        <v>72</v>
      </c>
      <c r="M575" s="161" t="n">
        <f aca="false">M574-M247</f>
        <v>210</v>
      </c>
      <c r="N575" s="161" t="n">
        <f aca="false">N574-N247</f>
        <v>0</v>
      </c>
      <c r="O575" s="161" t="n">
        <f aca="false">O574-O247</f>
        <v>7320</v>
      </c>
      <c r="P575" s="162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</row>
    <row r="576" customFormat="false" ht="14.15" hidden="false" customHeight="true" outlineLevel="0" collapsed="false"/>
    <row r="577" customFormat="false" ht="13.4" hidden="false" customHeight="true" outlineLevel="0" collapsed="false"/>
    <row r="581" customFormat="false" ht="12.75" hidden="false" customHeight="true" outlineLevel="0" collapsed="false"/>
    <row r="584" customFormat="false" ht="13.4" hidden="false" customHeight="true" outlineLevel="0" collapsed="false"/>
    <row r="585" customFormat="false" ht="14.15" hidden="false" customHeight="true" outlineLevel="0" collapsed="false"/>
  </sheetData>
  <mergeCells count="64">
    <mergeCell ref="N1:O1"/>
    <mergeCell ref="K2:O2"/>
    <mergeCell ref="J3:O3"/>
    <mergeCell ref="L4:O4"/>
    <mergeCell ref="A6:O6"/>
    <mergeCell ref="A7:O7"/>
    <mergeCell ref="A9:A13"/>
    <mergeCell ref="B9:B13"/>
    <mergeCell ref="C9:O9"/>
    <mergeCell ref="C10:C13"/>
    <mergeCell ref="D10:H10"/>
    <mergeCell ref="I10:I13"/>
    <mergeCell ref="J10:J13"/>
    <mergeCell ref="K10:M11"/>
    <mergeCell ref="N10:N13"/>
    <mergeCell ref="O10:O13"/>
    <mergeCell ref="D11:G11"/>
    <mergeCell ref="H11:H13"/>
    <mergeCell ref="D12:F12"/>
    <mergeCell ref="K12:K13"/>
    <mergeCell ref="L12:L13"/>
    <mergeCell ref="M12:M13"/>
    <mergeCell ref="A15:O15"/>
    <mergeCell ref="B16:O16"/>
    <mergeCell ref="A29:B29"/>
    <mergeCell ref="B30:O30"/>
    <mergeCell ref="A39:B39"/>
    <mergeCell ref="A40:B40"/>
    <mergeCell ref="A41:O41"/>
    <mergeCell ref="B42:O42"/>
    <mergeCell ref="A75:B75"/>
    <mergeCell ref="B76:O76"/>
    <mergeCell ref="A117:B117"/>
    <mergeCell ref="A118:B118"/>
    <mergeCell ref="A119:O119"/>
    <mergeCell ref="B120:O120"/>
    <mergeCell ref="A140:B140"/>
    <mergeCell ref="B141:O141"/>
    <mergeCell ref="A158:B158"/>
    <mergeCell ref="A159:B159"/>
    <mergeCell ref="A160:O160"/>
    <mergeCell ref="B161:O161"/>
    <mergeCell ref="A170:B170"/>
    <mergeCell ref="B171:O171"/>
    <mergeCell ref="A215:B215"/>
    <mergeCell ref="A216:B216"/>
    <mergeCell ref="A217:O217"/>
    <mergeCell ref="B218:O218"/>
    <mergeCell ref="A246:B246"/>
    <mergeCell ref="A247:B247"/>
    <mergeCell ref="A248:B248"/>
    <mergeCell ref="B249:O249"/>
    <mergeCell ref="A389:B389"/>
    <mergeCell ref="A390:B390"/>
    <mergeCell ref="A391:O391"/>
    <mergeCell ref="B392:O392"/>
    <mergeCell ref="A409:B409"/>
    <mergeCell ref="B410:O410"/>
    <mergeCell ref="A477:B477"/>
    <mergeCell ref="A478:B478"/>
    <mergeCell ref="A479:O479"/>
    <mergeCell ref="A573:B573"/>
    <mergeCell ref="A574:B574"/>
    <mergeCell ref="A575:B57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0:32:33Z</dcterms:created>
  <dc:creator>Microsoft Corporation</dc:creator>
  <dc:description/>
  <dc:language>en-US</dc:language>
  <cp:lastModifiedBy/>
  <cp:lastPrinted>2022-12-29T08:20:51Z</cp:lastPrinted>
  <dcterms:modified xsi:type="dcterms:W3CDTF">2023-04-11T12:26:48Z</dcterms:modified>
  <cp:revision>241</cp:revision>
  <dc:subject/>
  <dc:title/>
</cp:coreProperties>
</file>