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22-2026" sheetId="1" state="visible" r:id="rId2"/>
    <sheet name="Лист1" sheetId="2" state="visible" r:id="rId3"/>
  </sheets>
  <definedNames>
    <definedName function="false" hidden="false" localSheetId="0" name="_xlnm.Print_Titles" vbProcedure="false">'2022-2026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101">
  <si>
    <t xml:space="preserve">Сведения о доходах бюджета по видам доходов на 2024-2026 годы, ожидаемое исполнение за 2023 год и фактическое исполнение за 2022 год</t>
  </si>
  <si>
    <t xml:space="preserve">тыс.руб.</t>
  </si>
  <si>
    <t xml:space="preserve">Наименование доходов</t>
  </si>
  <si>
    <t xml:space="preserve">факт 2022 год, тыс.руб.</t>
  </si>
  <si>
    <t xml:space="preserve">ожидаемое исполнение 2023 год, тыс.руб.</t>
  </si>
  <si>
    <t xml:space="preserve">План на 2024 год, тыс.руб.</t>
  </si>
  <si>
    <t xml:space="preserve">2024 год  в % к 2023 году</t>
  </si>
  <si>
    <t xml:space="preserve">2024 год  в % к 2022 году</t>
  </si>
  <si>
    <t xml:space="preserve">План на 2025 год, тыс.руб.</t>
  </si>
  <si>
    <t xml:space="preserve">2024  год в % к 2023 году</t>
  </si>
  <si>
    <t xml:space="preserve">2024 год в % к 2022 году</t>
  </si>
  <si>
    <t xml:space="preserve">План на 2026 год, тыс.руб.</t>
  </si>
  <si>
    <t xml:space="preserve">2025 год  в % к 2023 году</t>
  </si>
  <si>
    <t xml:space="preserve">2025 год  в % к 2022 году</t>
  </si>
  <si>
    <t xml:space="preserve">НАЛОГОВЫЕ И НЕНАЛОГОВЫЕ ДОХОДЫ</t>
  </si>
  <si>
    <t xml:space="preserve">НАЛОГОВЫЕ ДОХОДЫ</t>
  </si>
  <si>
    <t xml:space="preserve">НАЛОГИ НА ПРИБЫЛЬ, ДОХОДЫ</t>
  </si>
  <si>
    <t xml:space="preserve">Налог на доходы физических лиц</t>
  </si>
  <si>
    <t xml:space="preserve">НАЛОГИ НА ТОВАРЫ (РАБОТЫ (УСЛУГИ) , РЕАЛИЗУЕМЫЕ НА ТЕРРИТОРИИ РОССИЙСКОЙ ФЕДЕРАЦИИ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НАЛОГИ НА СОВОКУПНЫЙ ДОХОД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, взимаемый в связи с применением патентной системы налогообложения</t>
  </si>
  <si>
    <t xml:space="preserve">НАЛОГИ НА ИМУЩЕСТВО</t>
  </si>
  <si>
    <t xml:space="preserve">Налог на имущество физических лиц</t>
  </si>
  <si>
    <t xml:space="preserve">Земельный налог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 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СУБЪЕКТОВ РОССИЙСКОЙ ФЕДЕРАЦИИ И МУНИЦИПАЛЬНЫХ ОБРАЗОВАНИЙ </t>
  </si>
  <si>
    <t xml:space="preserve">Дотации бюджетам на выравнивание бюджетной обеспеченности из бюджета субъекта Российской Федерации</t>
  </si>
  <si>
    <t xml:space="preserve">Дотации бюджетам на поддержку мер по обеспечению сбалансированности бюджетов</t>
  </si>
  <si>
    <t xml:space="preserve">Дотации бюджетам на частичную компенсацию дополнительных расходов на повышение оплаты труда работников бюджетной сферы и иные цели</t>
  </si>
  <si>
    <t xml:space="preserve">2 02 02000 00 0000 151</t>
  </si>
  <si>
    <t xml:space="preserve">СУБСИДИИ БЮДЖЕТАМ СУБЪЕКТОВ РОССИЙСКОЙ ФЕДЕРАЦИИ (МЕЖБЮДЖЕТНЫЕ СУБСИДИИ)</t>
  </si>
  <si>
    <t xml:space="preserve">Субсидии бюджетам на софинансирование капитальных вложений в объекты муниципальной собственности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Субсидии бюджетам муниципальных районов на 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</t>
  </si>
  <si>
    <t xml:space="preserve">Субсидии бюджетам 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Субсидии бюджетам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</t>
  </si>
  <si>
    <t xml:space="preserve">Субсидии бюджетам на 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</t>
  </si>
  <si>
    <t xml:space="preserve">Субсидии бюджетам на обеспечение образовательных организаций материально-технической базой для внедрения цифровой образовательной среды</t>
  </si>
  <si>
    <t xml:space="preserve">Субсидии бюджетам на строительство и реконструкцию (модернизацию) объектов питьевого водоснабжения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и бюджетам на обеспечение  развития и укрепления материально-технической базы домов культуры в населенных пунктах с числом жителей до 50 тысяч человек</t>
  </si>
  <si>
    <t xml:space="preserve">Субсидии бюджетам на реализацию мероприятий по обеспечению жильем молодых семей</t>
  </si>
  <si>
    <t xml:space="preserve">Субсидии бюджетам на проведение комплексных кадастровых работ</t>
  </si>
  <si>
    <t xml:space="preserve">Субсидии бюджетам на поддержку отрасли культуры</t>
  </si>
  <si>
    <t xml:space="preserve">Субсидии бюджетам на развитие сети учреждений культурно-досугового типа</t>
  </si>
  <si>
    <t xml:space="preserve">Субсидии бюджетам на реализацию программ формирования современной городской среды</t>
  </si>
  <si>
    <t xml:space="preserve">Субсидии бюджетам на обеспечение комплексного развития сельских территорий</t>
  </si>
  <si>
    <t xml:space="preserve">Субсидии бюджетам на подготовку проектов межевания  земельных участков и на проведение кадастровых работпроведение комплексных кадастровых работ</t>
  </si>
  <si>
    <t xml:space="preserve">Субсидии бюджетам на реализацию мероприятий по модернизации школьных систем образования</t>
  </si>
  <si>
    <t xml:space="preserve">Субсидии бюджетам на техническое оснащение муниципальных музеев</t>
  </si>
  <si>
    <t xml:space="preserve">Субсидии  бюджетам  на обеспечение оснащения государственных и муниципальных общеобразовательных организаций, в том числе структурных подразделений указанных организаций, государственными символами Российской Федерацмм</t>
  </si>
  <si>
    <t xml:space="preserve">Прочие субсидии </t>
  </si>
  <si>
    <t xml:space="preserve">2 02 03000 00 0000 151</t>
  </si>
  <si>
    <t xml:space="preserve">СУБВЕНЦИИ БЮДЖЕТАМ СУБЪЕКТОВ РОССИЙСКОЙ ФЕДЕРАЦИИ И МУНИЦИПАЛЬНЫХ ОБРАЗОВАНИЙ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 на осуществление первичного воинского учета органами местного самоуправления поселений, муниципальных и городских округов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Субвенции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Субвенции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Субвенции бюджетам на осуществление полномочий по обеспечению жильем отдельных категорий граждан, установленных Федеральным законом от 12 января 1995 года N 5-ФЗ "О ветеранах"</t>
  </si>
  <si>
    <t xml:space="preserve">Субвенции бюджетам на осуществление полномочий по обеспечению жильем отдельных категорий граждан, установленных Федеральным законом от 24 нлября 1995 года N 181-ФЗ "О социальной защите инвалидов в Российской Федерации"</t>
  </si>
  <si>
    <t xml:space="preserve">Единая субвенция местным бюджетам из бюджета субъекта Российской Федерации</t>
  </si>
  <si>
    <t xml:space="preserve">2 02 04000 00 0000 151</t>
  </si>
  <si>
    <t xml:space="preserve">ИНЫЕ МЕЖБЮДЖЕТНЫЕ ТРАНСФЕРТЫ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муниципальных районов на создание виртуальных концертных залов</t>
  </si>
  <si>
    <t xml:space="preserve">Прочие межбюджетные трансферты, передаваемые бюджетам</t>
  </si>
  <si>
    <t xml:space="preserve">БЕЗВОЗМЕЗДНЫЕ ПОСТУПЛЕНИЯ ОТ НЕГОСУДАРСТВЕННЫХ ОРГАНИЗАЦИЙ</t>
  </si>
  <si>
    <t xml:space="preserve">Безвозмездные поступления от негосударственных организаций в бюджеты сельских поселений</t>
  </si>
  <si>
    <t xml:space="preserve">Прочие безвозмездные поступления от негосударственных организаций в бюджеты сельских поселений</t>
  </si>
  <si>
    <t xml:space="preserve">ПРОЧИЕ БЕЗВОЗМЕЗДНЫЕ ПОСТУПЛЕНИЯ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Поступления от денежных пожертвований, предоставляемых физическими лицами получателям средств бюджетов муниципальных районов</t>
  </si>
  <si>
    <t xml:space="preserve">Прочие безвозмездные поступления в бюджеты муниципальных районов</t>
  </si>
  <si>
    <t xml:space="preserve">Прочие безвозмездные поступления в бюджеты сельских поселений</t>
  </si>
  <si>
    <t xml:space="preserve">Прочие безвозмездные поступления в бюджеты городских поселений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ВСЕГО ДО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"/>
    <numFmt numFmtId="167" formatCode="&quot;&quot;###,##0.00"/>
    <numFmt numFmtId="168" formatCode="#,##0.00"/>
    <numFmt numFmtId="169" formatCode="@"/>
  </numFmts>
  <fonts count="2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6"/>
      <name val="Times New Roman"/>
      <family val="1"/>
      <charset val="204"/>
    </font>
    <font>
      <i val="true"/>
      <sz val="16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8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9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8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1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1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1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7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pane xSplit="2" ySplit="3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2" activeCellId="0" sqref="B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8.99"/>
    <col collapsed="false" customWidth="true" hidden="false" outlineLevel="0" max="2" min="2" style="2" width="61.7"/>
    <col collapsed="false" customWidth="true" hidden="false" outlineLevel="0" max="3" min="3" style="2" width="18.85"/>
    <col collapsed="false" customWidth="true" hidden="false" outlineLevel="0" max="4" min="4" style="2" width="16.99"/>
    <col collapsed="false" customWidth="true" hidden="false" outlineLevel="0" max="5" min="5" style="1" width="18.14"/>
    <col collapsed="false" customWidth="true" hidden="false" outlineLevel="0" max="6" min="6" style="1" width="13.7"/>
    <col collapsed="false" customWidth="true" hidden="false" outlineLevel="0" max="7" min="7" style="1" width="11.85"/>
    <col collapsed="false" customWidth="true" hidden="false" outlineLevel="0" max="8" min="8" style="1" width="17.99"/>
    <col collapsed="false" customWidth="true" hidden="false" outlineLevel="0" max="9" min="9" style="1" width="13.28"/>
    <col collapsed="false" customWidth="true" hidden="false" outlineLevel="0" max="10" min="10" style="1" width="13.85"/>
    <col collapsed="false" customWidth="true" hidden="false" outlineLevel="0" max="11" min="11" style="1" width="17.56"/>
    <col collapsed="false" customWidth="true" hidden="false" outlineLevel="0" max="12" min="12" style="1" width="12.99"/>
    <col collapsed="false" customWidth="true" hidden="false" outlineLevel="0" max="13" min="13" style="1" width="11.28"/>
    <col collapsed="false" customWidth="false" hidden="false" outlineLevel="0" max="257" min="14" style="1" width="9.14"/>
  </cols>
  <sheetData>
    <row r="1" customFormat="false" ht="21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0.5" hidden="false" customHeight="true" outlineLevel="0" collapsed="false">
      <c r="K2" s="4"/>
      <c r="M2" s="4" t="s">
        <v>1</v>
      </c>
    </row>
    <row r="3" customFormat="false" ht="44.25" hidden="false" customHeight="true" outlineLevel="0" collapsed="false">
      <c r="A3" s="5"/>
      <c r="B3" s="6" t="s">
        <v>2</v>
      </c>
      <c r="C3" s="7" t="s">
        <v>3</v>
      </c>
      <c r="D3" s="7" t="s">
        <v>4</v>
      </c>
      <c r="E3" s="7" t="s">
        <v>5</v>
      </c>
      <c r="F3" s="8" t="s">
        <v>6</v>
      </c>
      <c r="G3" s="8" t="s">
        <v>7</v>
      </c>
      <c r="H3" s="7" t="s">
        <v>8</v>
      </c>
      <c r="I3" s="8" t="s">
        <v>9</v>
      </c>
      <c r="J3" s="8" t="s">
        <v>10</v>
      </c>
      <c r="K3" s="7" t="s">
        <v>11</v>
      </c>
      <c r="L3" s="8" t="s">
        <v>12</v>
      </c>
      <c r="M3" s="8" t="s">
        <v>13</v>
      </c>
      <c r="N3" s="9"/>
    </row>
    <row r="4" customFormat="false" ht="19.5" hidden="false" customHeight="false" outlineLevel="0" collapsed="false">
      <c r="A4" s="10"/>
      <c r="B4" s="11" t="s">
        <v>14</v>
      </c>
      <c r="C4" s="12" t="n">
        <f aca="false">C5+C23</f>
        <v>357259.5</v>
      </c>
      <c r="D4" s="12" t="n">
        <f aca="false">D5+D23</f>
        <v>354638</v>
      </c>
      <c r="E4" s="12" t="n">
        <f aca="false">E5+E23</f>
        <v>368671</v>
      </c>
      <c r="F4" s="13" t="n">
        <f aca="false">E4/D4*100</f>
        <v>103.956992764453</v>
      </c>
      <c r="G4" s="13" t="n">
        <f aca="false">E4/C4*100</f>
        <v>103.194176781863</v>
      </c>
      <c r="H4" s="12" t="n">
        <f aca="false">H5+H23</f>
        <v>368671</v>
      </c>
      <c r="I4" s="13" t="n">
        <f aca="false">H4/D4*100</f>
        <v>103.956992764453</v>
      </c>
      <c r="J4" s="13" t="n">
        <f aca="false">H4/C4*100</f>
        <v>103.194176781863</v>
      </c>
      <c r="K4" s="12" t="n">
        <f aca="false">K5+K23</f>
        <v>396391</v>
      </c>
      <c r="L4" s="14" t="n">
        <f aca="false">K4/D4*100</f>
        <v>111.773414016546</v>
      </c>
      <c r="M4" s="14" t="n">
        <f aca="false">K4/C4*100</f>
        <v>110.953242670944</v>
      </c>
      <c r="N4" s="9"/>
    </row>
    <row r="5" customFormat="false" ht="15.75" hidden="false" customHeight="false" outlineLevel="0" collapsed="false">
      <c r="A5" s="15"/>
      <c r="B5" s="16" t="s">
        <v>15</v>
      </c>
      <c r="C5" s="17" t="n">
        <f aca="false">C6+C8+C13+C21+C22+C18</f>
        <v>331473.6</v>
      </c>
      <c r="D5" s="17" t="n">
        <f aca="false">D6+D8+D13+D21+D22+D18</f>
        <v>337105</v>
      </c>
      <c r="E5" s="17" t="n">
        <f aca="false">E6+E8+E13+E21+E22+E18</f>
        <v>353491</v>
      </c>
      <c r="F5" s="18" t="n">
        <f aca="false">E5/D5*100</f>
        <v>104.860800047463</v>
      </c>
      <c r="G5" s="18" t="n">
        <f aca="false">E5/C5*100</f>
        <v>106.642278600769</v>
      </c>
      <c r="H5" s="17" t="n">
        <f aca="false">H6+H8+H13+H21+H22+H18</f>
        <v>353491</v>
      </c>
      <c r="I5" s="18" t="n">
        <f aca="false">H5/D5*100</f>
        <v>104.860800047463</v>
      </c>
      <c r="J5" s="18" t="n">
        <f aca="false">H5/C5*100</f>
        <v>106.642278600769</v>
      </c>
      <c r="K5" s="17" t="n">
        <f aca="false">K6+K8+K13+K21+K22+K18</f>
        <v>381158</v>
      </c>
      <c r="L5" s="19" t="n">
        <f aca="false">K5/D5*100</f>
        <v>113.068035181917</v>
      </c>
      <c r="M5" s="19" t="n">
        <f aca="false">K5/C5*100</f>
        <v>114.988946329361</v>
      </c>
      <c r="N5" s="9"/>
    </row>
    <row r="6" customFormat="false" ht="12.75" hidden="false" customHeight="false" outlineLevel="0" collapsed="false">
      <c r="A6" s="5"/>
      <c r="B6" s="20" t="s">
        <v>16</v>
      </c>
      <c r="C6" s="21" t="n">
        <f aca="false">C7</f>
        <v>258598.6</v>
      </c>
      <c r="D6" s="21" t="n">
        <f aca="false">D7</f>
        <v>270232</v>
      </c>
      <c r="E6" s="22" t="n">
        <f aca="false">E7</f>
        <v>280253</v>
      </c>
      <c r="F6" s="23" t="n">
        <f aca="false">E6/D6*100</f>
        <v>103.708295094585</v>
      </c>
      <c r="G6" s="23" t="n">
        <f aca="false">E6/C6*100</f>
        <v>108.373749896558</v>
      </c>
      <c r="H6" s="22" t="n">
        <f aca="false">H7</f>
        <v>280253</v>
      </c>
      <c r="I6" s="23" t="n">
        <f aca="false">H6/D6*100</f>
        <v>103.708295094585</v>
      </c>
      <c r="J6" s="23" t="n">
        <f aca="false">H6/C6*100</f>
        <v>108.373749896558</v>
      </c>
      <c r="K6" s="22" t="n">
        <f aca="false">K7</f>
        <v>303870</v>
      </c>
      <c r="L6" s="24" t="n">
        <f aca="false">K6/D6*100</f>
        <v>112.447822611682</v>
      </c>
      <c r="M6" s="24" t="n">
        <f aca="false">K6/C6*100</f>
        <v>117.50643661644</v>
      </c>
      <c r="N6" s="9"/>
    </row>
    <row r="7" customFormat="false" ht="12.75" hidden="false" customHeight="false" outlineLevel="0" collapsed="false">
      <c r="A7" s="5"/>
      <c r="B7" s="25" t="s">
        <v>17</v>
      </c>
      <c r="C7" s="26" t="n">
        <v>258598.6</v>
      </c>
      <c r="D7" s="26" t="n">
        <v>270232</v>
      </c>
      <c r="E7" s="27" t="n">
        <v>280253</v>
      </c>
      <c r="F7" s="28" t="n">
        <f aca="false">E7/D7*100</f>
        <v>103.708295094585</v>
      </c>
      <c r="G7" s="28" t="n">
        <f aca="false">E7/C7*100</f>
        <v>108.373749896558</v>
      </c>
      <c r="H7" s="26" t="n">
        <v>280253</v>
      </c>
      <c r="I7" s="28" t="n">
        <f aca="false">H7/D7*100</f>
        <v>103.708295094585</v>
      </c>
      <c r="J7" s="28" t="n">
        <f aca="false">H7/C7*100</f>
        <v>108.373749896558</v>
      </c>
      <c r="K7" s="26" t="n">
        <v>303870</v>
      </c>
      <c r="L7" s="29" t="n">
        <f aca="false">K7/D7*100</f>
        <v>112.447822611682</v>
      </c>
      <c r="M7" s="29" t="n">
        <f aca="false">K7/C7*100</f>
        <v>117.50643661644</v>
      </c>
      <c r="N7" s="9"/>
    </row>
    <row r="8" customFormat="false" ht="25.5" hidden="false" customHeight="false" outlineLevel="0" collapsed="false">
      <c r="A8" s="5"/>
      <c r="B8" s="30" t="s">
        <v>18</v>
      </c>
      <c r="C8" s="31" t="n">
        <f aca="false">C9+C10+C11+C12</f>
        <v>19529.6</v>
      </c>
      <c r="D8" s="32" t="n">
        <f aca="false">D9+D10+D11+D12</f>
        <v>15829</v>
      </c>
      <c r="E8" s="32" t="n">
        <f aca="false">E9+E10+E11+E12</f>
        <v>18915</v>
      </c>
      <c r="F8" s="23" t="n">
        <f aca="false">E8/D8*100</f>
        <v>119.495862025396</v>
      </c>
      <c r="G8" s="23" t="n">
        <f aca="false">E8/C8*100</f>
        <v>96.8529821399312</v>
      </c>
      <c r="H8" s="32" t="n">
        <f aca="false">H9+H10+H11+H12</f>
        <v>18915</v>
      </c>
      <c r="I8" s="23" t="n">
        <f aca="false">H8/D8*100</f>
        <v>119.495862025396</v>
      </c>
      <c r="J8" s="23" t="n">
        <f aca="false">H8/C8*100</f>
        <v>96.8529821399312</v>
      </c>
      <c r="K8" s="32" t="n">
        <f aca="false">K9+K10+K11+K12</f>
        <v>19405</v>
      </c>
      <c r="L8" s="24" t="n">
        <f aca="false">K8/D8*100</f>
        <v>122.59144607998</v>
      </c>
      <c r="M8" s="24" t="n">
        <f aca="false">K8/C8*100</f>
        <v>99.3619941012617</v>
      </c>
      <c r="N8" s="9"/>
    </row>
    <row r="9" customFormat="false" ht="51" hidden="false" customHeight="false" outlineLevel="0" collapsed="false">
      <c r="A9" s="5"/>
      <c r="B9" s="33" t="s">
        <v>19</v>
      </c>
      <c r="C9" s="34" t="n">
        <v>9790.3</v>
      </c>
      <c r="D9" s="27" t="n">
        <v>7559</v>
      </c>
      <c r="E9" s="27" t="n">
        <v>9679.4</v>
      </c>
      <c r="F9" s="28" t="n">
        <f aca="false">E9/D9*100</f>
        <v>128.051329540945</v>
      </c>
      <c r="G9" s="28" t="n">
        <f aca="false">E9/C9*100</f>
        <v>98.8672461518033</v>
      </c>
      <c r="H9" s="27" t="n">
        <v>9679.4</v>
      </c>
      <c r="I9" s="28" t="n">
        <f aca="false">H9/D9*100</f>
        <v>128.051329540945</v>
      </c>
      <c r="J9" s="28" t="n">
        <f aca="false">H9/C9*100</f>
        <v>98.8672461518033</v>
      </c>
      <c r="K9" s="35" t="n">
        <v>9921.3</v>
      </c>
      <c r="L9" s="29" t="n">
        <f aca="false">K9/D9*100</f>
        <v>131.251488292102</v>
      </c>
      <c r="M9" s="29" t="n">
        <f aca="false">K9/C9*100</f>
        <v>101.338059099313</v>
      </c>
      <c r="N9" s="9"/>
    </row>
    <row r="10" customFormat="false" ht="63.75" hidden="false" customHeight="false" outlineLevel="0" collapsed="false">
      <c r="A10" s="5"/>
      <c r="B10" s="33" t="s">
        <v>20</v>
      </c>
      <c r="C10" s="34" t="n">
        <v>52.9</v>
      </c>
      <c r="D10" s="27" t="n">
        <v>40</v>
      </c>
      <c r="E10" s="27" t="n">
        <v>55.6</v>
      </c>
      <c r="F10" s="28" t="n">
        <f aca="false">E10/D10*100</f>
        <v>139</v>
      </c>
      <c r="G10" s="28" t="n">
        <f aca="false">E10/C10*100</f>
        <v>105.103969754253</v>
      </c>
      <c r="H10" s="27" t="n">
        <v>55.6</v>
      </c>
      <c r="I10" s="28" t="n">
        <f aca="false">H10/D10*100</f>
        <v>139</v>
      </c>
      <c r="J10" s="28" t="n">
        <f aca="false">H10/C10*100</f>
        <v>105.103969754253</v>
      </c>
      <c r="K10" s="35" t="n">
        <v>56.9</v>
      </c>
      <c r="L10" s="29" t="n">
        <f aca="false">K10/D10*100</f>
        <v>142.25</v>
      </c>
      <c r="M10" s="29" t="n">
        <f aca="false">K10/C10*100</f>
        <v>107.561436672968</v>
      </c>
      <c r="N10" s="9"/>
    </row>
    <row r="11" customFormat="false" ht="51" hidden="false" customHeight="false" outlineLevel="0" collapsed="false">
      <c r="A11" s="5"/>
      <c r="B11" s="33" t="s">
        <v>21</v>
      </c>
      <c r="C11" s="34" t="n">
        <v>10809.6</v>
      </c>
      <c r="D11" s="27" t="n">
        <v>8230</v>
      </c>
      <c r="E11" s="27" t="n">
        <v>9180</v>
      </c>
      <c r="F11" s="28" t="n">
        <f aca="false">E11/D11*100</f>
        <v>111.543134872418</v>
      </c>
      <c r="G11" s="28" t="n">
        <f aca="false">E11/C11*100</f>
        <v>84.9245115452931</v>
      </c>
      <c r="H11" s="27" t="n">
        <v>9180</v>
      </c>
      <c r="I11" s="28" t="n">
        <f aca="false">H11/D11*100</f>
        <v>111.543134872418</v>
      </c>
      <c r="J11" s="28" t="n">
        <f aca="false">H11/C11*100</f>
        <v>84.9245115452931</v>
      </c>
      <c r="K11" s="35" t="n">
        <v>9426.8</v>
      </c>
      <c r="L11" s="29" t="n">
        <f aca="false">K11/D11*100</f>
        <v>114.541919805589</v>
      </c>
      <c r="M11" s="29" t="n">
        <f aca="false">K11/C11*100</f>
        <v>87.207667258733</v>
      </c>
      <c r="N11" s="9"/>
    </row>
    <row r="12" customFormat="false" ht="51" hidden="false" customHeight="false" outlineLevel="0" collapsed="false">
      <c r="A12" s="5"/>
      <c r="B12" s="33" t="s">
        <v>22</v>
      </c>
      <c r="C12" s="36" t="n">
        <v>-1123.2</v>
      </c>
      <c r="D12" s="37"/>
      <c r="E12" s="38"/>
      <c r="F12" s="39"/>
      <c r="G12" s="39"/>
      <c r="H12" s="38"/>
      <c r="I12" s="39"/>
      <c r="J12" s="39"/>
      <c r="K12" s="40"/>
      <c r="L12" s="41"/>
      <c r="M12" s="41"/>
      <c r="N12" s="9"/>
    </row>
    <row r="13" customFormat="false" ht="12.75" hidden="false" customHeight="false" outlineLevel="0" collapsed="false">
      <c r="A13" s="5"/>
      <c r="B13" s="42" t="s">
        <v>23</v>
      </c>
      <c r="C13" s="21" t="n">
        <f aca="false">C14+C15+C16+C17</f>
        <v>33207.6</v>
      </c>
      <c r="D13" s="21" t="n">
        <f aca="false">D14+D15+D16+D17</f>
        <v>31779</v>
      </c>
      <c r="E13" s="21" t="n">
        <f aca="false">E14+E15+E16+E17</f>
        <v>34329</v>
      </c>
      <c r="F13" s="23" t="n">
        <f aca="false">E13/D13*100</f>
        <v>108.024166902672</v>
      </c>
      <c r="G13" s="23" t="n">
        <f aca="false">E13/C13*100</f>
        <v>103.376937809417</v>
      </c>
      <c r="H13" s="21" t="n">
        <f aca="false">H14+H15+H16+H17</f>
        <v>34329</v>
      </c>
      <c r="I13" s="23" t="n">
        <f aca="false">H13/D13*100</f>
        <v>108.024166902672</v>
      </c>
      <c r="J13" s="23" t="n">
        <f aca="false">H13/C13*100</f>
        <v>103.376937809417</v>
      </c>
      <c r="K13" s="21" t="n">
        <f aca="false">K14+K15+K16+K17</f>
        <v>37680</v>
      </c>
      <c r="L13" s="24" t="n">
        <f aca="false">K13/D13*100</f>
        <v>118.568866232418</v>
      </c>
      <c r="M13" s="24" t="n">
        <f aca="false">K13/C13*100</f>
        <v>113.468001300907</v>
      </c>
      <c r="N13" s="9"/>
    </row>
    <row r="14" customFormat="false" ht="25.5" hidden="false" customHeight="false" outlineLevel="0" collapsed="false">
      <c r="A14" s="5"/>
      <c r="B14" s="43" t="s">
        <v>24</v>
      </c>
      <c r="C14" s="34" t="n">
        <v>30868.9</v>
      </c>
      <c r="D14" s="34" t="n">
        <v>29817.3</v>
      </c>
      <c r="E14" s="27" t="n">
        <v>32117</v>
      </c>
      <c r="F14" s="28" t="n">
        <f aca="false">E14/D14*100</f>
        <v>107.712636623705</v>
      </c>
      <c r="G14" s="28" t="n">
        <f aca="false">E14/C14*100</f>
        <v>104.043227973786</v>
      </c>
      <c r="H14" s="26" t="n">
        <v>32117</v>
      </c>
      <c r="I14" s="28" t="n">
        <f aca="false">H14/D14*100</f>
        <v>107.712636623705</v>
      </c>
      <c r="J14" s="28" t="n">
        <f aca="false">H14/C14*100</f>
        <v>104.043227973786</v>
      </c>
      <c r="K14" s="26" t="n">
        <v>35442</v>
      </c>
      <c r="L14" s="29" t="n">
        <f aca="false">K14/D14*100</f>
        <v>118.863881035506</v>
      </c>
      <c r="M14" s="29" t="n">
        <f aca="false">K14/C14*100</f>
        <v>114.814586849548</v>
      </c>
      <c r="N14" s="9"/>
    </row>
    <row r="15" customFormat="false" ht="19.5" hidden="false" customHeight="true" outlineLevel="0" collapsed="false">
      <c r="A15" s="5"/>
      <c r="B15" s="43" t="s">
        <v>25</v>
      </c>
      <c r="C15" s="34" t="n">
        <v>75.2</v>
      </c>
      <c r="D15" s="44" t="n">
        <v>3.7</v>
      </c>
      <c r="E15" s="27"/>
      <c r="F15" s="28" t="n">
        <f aca="false">E15/D15*100</f>
        <v>0</v>
      </c>
      <c r="G15" s="28" t="n">
        <f aca="false">E15/C15*100</f>
        <v>0</v>
      </c>
      <c r="H15" s="26"/>
      <c r="I15" s="28" t="n">
        <f aca="false">H15/D15*100</f>
        <v>0</v>
      </c>
      <c r="J15" s="28" t="n">
        <f aca="false">H15/C15*100</f>
        <v>0</v>
      </c>
      <c r="K15" s="26"/>
      <c r="L15" s="29" t="n">
        <f aca="false">K15/D15*100</f>
        <v>0</v>
      </c>
      <c r="M15" s="29" t="n">
        <f aca="false">K15/C15*100</f>
        <v>0</v>
      </c>
      <c r="N15" s="9"/>
    </row>
    <row r="16" customFormat="false" ht="12.75" hidden="false" customHeight="false" outlineLevel="0" collapsed="false">
      <c r="A16" s="5"/>
      <c r="B16" s="43" t="s">
        <v>26</v>
      </c>
      <c r="C16" s="34" t="n">
        <v>27.3</v>
      </c>
      <c r="D16" s="44" t="n">
        <v>58</v>
      </c>
      <c r="E16" s="27" t="n">
        <v>27</v>
      </c>
      <c r="F16" s="28" t="n">
        <f aca="false">E16/D16*100</f>
        <v>46.551724137931</v>
      </c>
      <c r="G16" s="28" t="n">
        <f aca="false">E16/C16*100</f>
        <v>98.9010989010989</v>
      </c>
      <c r="H16" s="26" t="n">
        <v>27</v>
      </c>
      <c r="I16" s="28" t="n">
        <f aca="false">H16/D16*100</f>
        <v>46.551724137931</v>
      </c>
      <c r="J16" s="28" t="n">
        <f aca="false">H16/C16*100</f>
        <v>98.9010989010989</v>
      </c>
      <c r="K16" s="26" t="n">
        <v>27</v>
      </c>
      <c r="L16" s="29" t="n">
        <f aca="false">K16/D16*100</f>
        <v>46.551724137931</v>
      </c>
      <c r="M16" s="29" t="n">
        <f aca="false">K16/C16*100</f>
        <v>98.9010989010989</v>
      </c>
      <c r="N16" s="9"/>
    </row>
    <row r="17" customFormat="false" ht="25.5" hidden="false" customHeight="false" outlineLevel="0" collapsed="false">
      <c r="A17" s="5"/>
      <c r="B17" s="43" t="s">
        <v>27</v>
      </c>
      <c r="C17" s="34" t="n">
        <v>2236.2</v>
      </c>
      <c r="D17" s="44" t="n">
        <v>1900</v>
      </c>
      <c r="E17" s="27" t="n">
        <v>2185</v>
      </c>
      <c r="F17" s="28" t="n">
        <f aca="false">E17/D17*100</f>
        <v>115</v>
      </c>
      <c r="G17" s="28" t="n">
        <f aca="false">E17/C17*100</f>
        <v>97.7104015740989</v>
      </c>
      <c r="H17" s="26" t="n">
        <v>2185</v>
      </c>
      <c r="I17" s="28" t="n">
        <f aca="false">H17/D17*100</f>
        <v>115</v>
      </c>
      <c r="J17" s="28" t="n">
        <f aca="false">H17/C17*100</f>
        <v>97.7104015740989</v>
      </c>
      <c r="K17" s="26" t="n">
        <v>2211</v>
      </c>
      <c r="L17" s="29" t="n">
        <f aca="false">K17/D17*100</f>
        <v>116.368421052632</v>
      </c>
      <c r="M17" s="29" t="n">
        <f aca="false">K17/C17*100</f>
        <v>98.8730882747518</v>
      </c>
      <c r="N17" s="9"/>
    </row>
    <row r="18" customFormat="false" ht="12.75" hidden="false" customHeight="false" outlineLevel="0" collapsed="false">
      <c r="A18" s="5"/>
      <c r="B18" s="30" t="s">
        <v>28</v>
      </c>
      <c r="C18" s="31" t="n">
        <f aca="false">C19+C20</f>
        <v>17169.6</v>
      </c>
      <c r="D18" s="31" t="n">
        <f aca="false">D19+D20</f>
        <v>16465</v>
      </c>
      <c r="E18" s="31" t="n">
        <f aca="false">E19+E20</f>
        <v>18090</v>
      </c>
      <c r="F18" s="23" t="n">
        <f aca="false">E18/D18*100</f>
        <v>109.86941998178</v>
      </c>
      <c r="G18" s="23" t="n">
        <f aca="false">E18/C18*100</f>
        <v>105.360637405647</v>
      </c>
      <c r="H18" s="31" t="n">
        <f aca="false">H19+H20</f>
        <v>18090</v>
      </c>
      <c r="I18" s="23" t="n">
        <f aca="false">H18/D18*100</f>
        <v>109.86941998178</v>
      </c>
      <c r="J18" s="23" t="n">
        <f aca="false">H18/C18*100</f>
        <v>105.360637405647</v>
      </c>
      <c r="K18" s="31" t="n">
        <f aca="false">K19+K20</f>
        <v>18299</v>
      </c>
      <c r="L18" s="24" t="n">
        <f aca="false">K18/D18*100</f>
        <v>111.138779228667</v>
      </c>
      <c r="M18" s="24" t="n">
        <f aca="false">K18/C18*100</f>
        <v>106.577905134657</v>
      </c>
      <c r="N18" s="9"/>
    </row>
    <row r="19" customFormat="false" ht="12.75" hidden="false" customHeight="false" outlineLevel="0" collapsed="false">
      <c r="A19" s="5"/>
      <c r="B19" s="43" t="s">
        <v>29</v>
      </c>
      <c r="C19" s="34" t="n">
        <v>9434.3</v>
      </c>
      <c r="D19" s="44" t="n">
        <v>8668</v>
      </c>
      <c r="E19" s="27" t="n">
        <v>9956</v>
      </c>
      <c r="F19" s="28" t="n">
        <f aca="false">E19/D19*100</f>
        <v>114.859252422704</v>
      </c>
      <c r="G19" s="28" t="n">
        <f aca="false">E19/C19*100</f>
        <v>105.529822032371</v>
      </c>
      <c r="H19" s="26" t="n">
        <v>9956</v>
      </c>
      <c r="I19" s="28" t="n">
        <f aca="false">H19/D19*100</f>
        <v>114.859252422704</v>
      </c>
      <c r="J19" s="28" t="n">
        <f aca="false">H19/C19*100</f>
        <v>105.529822032371</v>
      </c>
      <c r="K19" s="26" t="n">
        <v>10165</v>
      </c>
      <c r="L19" s="29" t="n">
        <f aca="false">K19/D19*100</f>
        <v>117.270419935395</v>
      </c>
      <c r="M19" s="29" t="n">
        <f aca="false">K19/C19*100</f>
        <v>107.74514272389</v>
      </c>
      <c r="N19" s="9"/>
    </row>
    <row r="20" customFormat="false" ht="12.75" hidden="false" customHeight="false" outlineLevel="0" collapsed="false">
      <c r="A20" s="5"/>
      <c r="B20" s="43" t="s">
        <v>30</v>
      </c>
      <c r="C20" s="34" t="n">
        <v>7735.3</v>
      </c>
      <c r="D20" s="44" t="n">
        <v>7797</v>
      </c>
      <c r="E20" s="27" t="n">
        <v>8134</v>
      </c>
      <c r="F20" s="28" t="n">
        <f aca="false">E20/D20*100</f>
        <v>104.322175195588</v>
      </c>
      <c r="G20" s="28" t="n">
        <f aca="false">E20/C20*100</f>
        <v>105.154292658333</v>
      </c>
      <c r="H20" s="26" t="n">
        <v>8134</v>
      </c>
      <c r="I20" s="28" t="n">
        <f aca="false">H20/D20*100</f>
        <v>104.322175195588</v>
      </c>
      <c r="J20" s="28" t="n">
        <f aca="false">H20/C20*100</f>
        <v>105.154292658333</v>
      </c>
      <c r="K20" s="26" t="n">
        <v>8134</v>
      </c>
      <c r="L20" s="29" t="n">
        <f aca="false">K20/D20*100</f>
        <v>104.322175195588</v>
      </c>
      <c r="M20" s="29" t="n">
        <f aca="false">K20/C20*100</f>
        <v>105.154292658333</v>
      </c>
      <c r="N20" s="9"/>
    </row>
    <row r="21" customFormat="false" ht="15" hidden="false" customHeight="true" outlineLevel="0" collapsed="false">
      <c r="A21" s="5"/>
      <c r="B21" s="42" t="s">
        <v>31</v>
      </c>
      <c r="C21" s="31" t="n">
        <v>2968.2</v>
      </c>
      <c r="D21" s="32" t="n">
        <v>2800</v>
      </c>
      <c r="E21" s="22" t="n">
        <v>1904</v>
      </c>
      <c r="F21" s="23" t="n">
        <f aca="false">E21/D21*100</f>
        <v>68</v>
      </c>
      <c r="G21" s="23" t="n">
        <f aca="false">E21/C21*100</f>
        <v>64.1466208476518</v>
      </c>
      <c r="H21" s="21" t="n">
        <v>1904</v>
      </c>
      <c r="I21" s="23" t="n">
        <f aca="false">H21/D21*100</f>
        <v>68</v>
      </c>
      <c r="J21" s="23" t="n">
        <f aca="false">H21/C21*100</f>
        <v>64.1466208476518</v>
      </c>
      <c r="K21" s="21" t="n">
        <v>1904</v>
      </c>
      <c r="L21" s="24" t="n">
        <f aca="false">K21/D21*100</f>
        <v>68</v>
      </c>
      <c r="M21" s="24" t="n">
        <f aca="false">K21/C21*100</f>
        <v>64.1466208476518</v>
      </c>
      <c r="N21" s="9"/>
    </row>
    <row r="22" customFormat="false" ht="0.75" hidden="true" customHeight="true" outlineLevel="0" collapsed="false">
      <c r="A22" s="5"/>
      <c r="B22" s="45" t="s">
        <v>32</v>
      </c>
      <c r="C22" s="46"/>
      <c r="D22" s="47" t="n">
        <v>0</v>
      </c>
      <c r="E22" s="48"/>
      <c r="F22" s="49" t="e">
        <f aca="false">E22/D22*100</f>
        <v>#DIV/0!</v>
      </c>
      <c r="G22" s="49" t="e">
        <f aca="false">E22/C22*100</f>
        <v>#DIV/0!</v>
      </c>
      <c r="H22" s="50"/>
      <c r="I22" s="49" t="e">
        <f aca="false">H22/D22*100</f>
        <v>#DIV/0!</v>
      </c>
      <c r="J22" s="49" t="e">
        <f aca="false">H22/C22*100</f>
        <v>#DIV/0!</v>
      </c>
      <c r="K22" s="50"/>
      <c r="L22" s="51" t="e">
        <f aca="false">K22/D22*100</f>
        <v>#DIV/0!</v>
      </c>
      <c r="M22" s="51" t="e">
        <f aca="false">K22/C22*100</f>
        <v>#DIV/0!</v>
      </c>
      <c r="N22" s="9"/>
    </row>
    <row r="23" customFormat="false" ht="15.75" hidden="false" customHeight="false" outlineLevel="0" collapsed="false">
      <c r="A23" s="15"/>
      <c r="B23" s="16" t="s">
        <v>33</v>
      </c>
      <c r="C23" s="52" t="n">
        <f aca="false">C24+C25+C26+C27+C28+C29</f>
        <v>25785.9</v>
      </c>
      <c r="D23" s="17" t="n">
        <f aca="false">D24+D25+D26+D27+D28+D29</f>
        <v>17533</v>
      </c>
      <c r="E23" s="17" t="n">
        <f aca="false">E24+E25+E26+E27+E28+E29</f>
        <v>15180</v>
      </c>
      <c r="F23" s="18" t="n">
        <f aca="false">E23/D23*100</f>
        <v>86.5795927679233</v>
      </c>
      <c r="G23" s="18" t="n">
        <f aca="false">E23/C23*100</f>
        <v>58.8693821041732</v>
      </c>
      <c r="H23" s="17" t="n">
        <f aca="false">H24+H25+H26+H27+H28+H29</f>
        <v>15180</v>
      </c>
      <c r="I23" s="53" t="n">
        <f aca="false">H23/D23*100</f>
        <v>86.5795927679233</v>
      </c>
      <c r="J23" s="53" t="n">
        <f aca="false">H23/C23*100</f>
        <v>58.8693821041732</v>
      </c>
      <c r="K23" s="17" t="n">
        <f aca="false">K24+K25+K26+K27+K28+K29</f>
        <v>15233</v>
      </c>
      <c r="L23" s="54" t="n">
        <f aca="false">K23/D23*100</f>
        <v>86.881879883648</v>
      </c>
      <c r="M23" s="54" t="n">
        <f aca="false">K23/C23*100</f>
        <v>59.0749207900442</v>
      </c>
      <c r="N23" s="9"/>
    </row>
    <row r="24" customFormat="false" ht="26.25" hidden="false" customHeight="true" outlineLevel="0" collapsed="false">
      <c r="A24" s="5"/>
      <c r="B24" s="42" t="s">
        <v>34</v>
      </c>
      <c r="C24" s="21" t="n">
        <v>7626.8</v>
      </c>
      <c r="D24" s="22" t="n">
        <v>6041</v>
      </c>
      <c r="E24" s="22" t="n">
        <v>5824</v>
      </c>
      <c r="F24" s="23" t="n">
        <f aca="false">E24/D24*100</f>
        <v>96.4078794901506</v>
      </c>
      <c r="G24" s="23" t="n">
        <f aca="false">E24/C24*100</f>
        <v>76.3623013583679</v>
      </c>
      <c r="H24" s="22" t="n">
        <v>5824</v>
      </c>
      <c r="I24" s="23" t="n">
        <f aca="false">H24/D24*100</f>
        <v>96.4078794901506</v>
      </c>
      <c r="J24" s="23" t="n">
        <f aca="false">H24/C24*100</f>
        <v>76.3623013583679</v>
      </c>
      <c r="K24" s="22" t="n">
        <v>5824</v>
      </c>
      <c r="L24" s="24" t="n">
        <f aca="false">K24/D24*100</f>
        <v>96.4078794901506</v>
      </c>
      <c r="M24" s="24" t="n">
        <f aca="false">K24/C24*100</f>
        <v>76.3623013583679</v>
      </c>
      <c r="N24" s="9"/>
    </row>
    <row r="25" customFormat="false" ht="12.75" hidden="false" customHeight="false" outlineLevel="0" collapsed="false">
      <c r="A25" s="5"/>
      <c r="B25" s="42" t="s">
        <v>35</v>
      </c>
      <c r="C25" s="31" t="n">
        <v>814.4</v>
      </c>
      <c r="D25" s="32" t="n">
        <v>871</v>
      </c>
      <c r="E25" s="22" t="n">
        <v>905</v>
      </c>
      <c r="F25" s="23" t="n">
        <f aca="false">E25/D25*100</f>
        <v>103.90355912744</v>
      </c>
      <c r="G25" s="23" t="n">
        <f aca="false">E25/C25*100</f>
        <v>111.124754420432</v>
      </c>
      <c r="H25" s="21" t="n">
        <v>905</v>
      </c>
      <c r="I25" s="23" t="n">
        <f aca="false">H25/D25*100</f>
        <v>103.90355912744</v>
      </c>
      <c r="J25" s="23" t="n">
        <f aca="false">H25/C25*100</f>
        <v>111.124754420432</v>
      </c>
      <c r="K25" s="21" t="n">
        <v>958</v>
      </c>
      <c r="L25" s="24" t="n">
        <f aca="false">K25/D25*100</f>
        <v>109.988518943743</v>
      </c>
      <c r="M25" s="24" t="n">
        <f aca="false">K25/C25*100</f>
        <v>117.632612966601</v>
      </c>
      <c r="N25" s="9"/>
    </row>
    <row r="26" customFormat="false" ht="25.5" hidden="false" customHeight="false" outlineLevel="0" collapsed="false">
      <c r="A26" s="5"/>
      <c r="B26" s="42" t="s">
        <v>36</v>
      </c>
      <c r="C26" s="31" t="n">
        <v>4931.5</v>
      </c>
      <c r="D26" s="32" t="n">
        <v>5763</v>
      </c>
      <c r="E26" s="22" t="n">
        <v>5001</v>
      </c>
      <c r="F26" s="23" t="n">
        <f aca="false">E26/D26*100</f>
        <v>86.7777199375325</v>
      </c>
      <c r="G26" s="23" t="n">
        <f aca="false">E26/C26*100</f>
        <v>101.409307512927</v>
      </c>
      <c r="H26" s="21" t="n">
        <v>5001</v>
      </c>
      <c r="I26" s="23" t="n">
        <f aca="false">H26/D26*100</f>
        <v>86.7777199375325</v>
      </c>
      <c r="J26" s="23" t="n">
        <f aca="false">H26/C26*100</f>
        <v>101.409307512927</v>
      </c>
      <c r="K26" s="21" t="n">
        <v>5001</v>
      </c>
      <c r="L26" s="24" t="n">
        <f aca="false">K26/D26*100</f>
        <v>86.7777199375325</v>
      </c>
      <c r="M26" s="24" t="n">
        <f aca="false">K26/C26*100</f>
        <v>101.409307512927</v>
      </c>
      <c r="N26" s="9"/>
    </row>
    <row r="27" customFormat="false" ht="25.5" hidden="false" customHeight="false" outlineLevel="0" collapsed="false">
      <c r="A27" s="5"/>
      <c r="B27" s="42" t="s">
        <v>37</v>
      </c>
      <c r="C27" s="21" t="n">
        <v>4050.3</v>
      </c>
      <c r="D27" s="22" t="n">
        <v>3106</v>
      </c>
      <c r="E27" s="22" t="n">
        <v>1618</v>
      </c>
      <c r="F27" s="23" t="n">
        <f aca="false">E27/D27*100</f>
        <v>52.0927237604636</v>
      </c>
      <c r="G27" s="23" t="n">
        <f aca="false">E27/C27*100</f>
        <v>39.9476581981582</v>
      </c>
      <c r="H27" s="22" t="n">
        <v>1618</v>
      </c>
      <c r="I27" s="23" t="n">
        <f aca="false">H27/D27*100</f>
        <v>52.0927237604636</v>
      </c>
      <c r="J27" s="23" t="n">
        <f aca="false">H27/C27*100</f>
        <v>39.9476581981582</v>
      </c>
      <c r="K27" s="22" t="n">
        <v>1618</v>
      </c>
      <c r="L27" s="24" t="n">
        <f aca="false">K27/D27*100</f>
        <v>52.0927237604636</v>
      </c>
      <c r="M27" s="24" t="n">
        <f aca="false">K27/C27*100</f>
        <v>39.9476581981582</v>
      </c>
      <c r="N27" s="9"/>
    </row>
    <row r="28" customFormat="false" ht="12.75" hidden="false" customHeight="false" outlineLevel="0" collapsed="false">
      <c r="A28" s="5"/>
      <c r="B28" s="42" t="s">
        <v>38</v>
      </c>
      <c r="C28" s="31" t="n">
        <v>7930.7</v>
      </c>
      <c r="D28" s="32" t="n">
        <v>1752</v>
      </c>
      <c r="E28" s="22" t="n">
        <v>1832</v>
      </c>
      <c r="F28" s="23" t="n">
        <f aca="false">E28/D28*100</f>
        <v>104.566210045662</v>
      </c>
      <c r="G28" s="23" t="n">
        <f aca="false">E28/C28*100</f>
        <v>23.1001046565877</v>
      </c>
      <c r="H28" s="21" t="n">
        <v>1832</v>
      </c>
      <c r="I28" s="23" t="n">
        <f aca="false">H28/D28*100</f>
        <v>104.566210045662</v>
      </c>
      <c r="J28" s="23" t="n">
        <f aca="false">H28/C28*100</f>
        <v>23.1001046565877</v>
      </c>
      <c r="K28" s="21" t="n">
        <v>1832</v>
      </c>
      <c r="L28" s="24" t="n">
        <f aca="false">K28/D28*100</f>
        <v>104.566210045662</v>
      </c>
      <c r="M28" s="24" t="n">
        <f aca="false">K28/C28*100</f>
        <v>23.1001046565877</v>
      </c>
      <c r="N28" s="9"/>
    </row>
    <row r="29" customFormat="false" ht="15" hidden="false" customHeight="true" outlineLevel="0" collapsed="false">
      <c r="A29" s="5"/>
      <c r="B29" s="42" t="s">
        <v>39</v>
      </c>
      <c r="C29" s="31" t="n">
        <v>432.2</v>
      </c>
      <c r="D29" s="32"/>
      <c r="E29" s="22"/>
      <c r="F29" s="23"/>
      <c r="G29" s="23" t="n">
        <f aca="false">E29/C29*100</f>
        <v>0</v>
      </c>
      <c r="H29" s="21"/>
      <c r="I29" s="23"/>
      <c r="J29" s="23" t="n">
        <f aca="false">H29/C29*100</f>
        <v>0</v>
      </c>
      <c r="K29" s="21"/>
      <c r="L29" s="24"/>
      <c r="M29" s="24" t="n">
        <f aca="false">K29/C29*100</f>
        <v>0</v>
      </c>
      <c r="N29" s="9"/>
    </row>
    <row r="30" customFormat="false" ht="17.25" hidden="false" customHeight="true" outlineLevel="0" collapsed="false">
      <c r="A30" s="10"/>
      <c r="B30" s="55" t="s">
        <v>40</v>
      </c>
      <c r="C30" s="56" t="n">
        <f aca="false">C31+C72+C75+C83+C81</f>
        <v>826375</v>
      </c>
      <c r="D30" s="56" t="n">
        <f aca="false">D31+D72+D75+D83+D81</f>
        <v>718566</v>
      </c>
      <c r="E30" s="56" t="n">
        <f aca="false">E31+E72+E75+E83+E81</f>
        <v>698342.6</v>
      </c>
      <c r="F30" s="13" t="n">
        <f aca="false">E30/D30*100</f>
        <v>97.1855890760209</v>
      </c>
      <c r="G30" s="13" t="n">
        <f aca="false">E30/C30*100</f>
        <v>84.5067433066102</v>
      </c>
      <c r="H30" s="56" t="n">
        <f aca="false">H31+H72+H75+H83+H81</f>
        <v>698342.6</v>
      </c>
      <c r="I30" s="13" t="n">
        <f aca="false">H30/D30*100</f>
        <v>97.1855890760209</v>
      </c>
      <c r="J30" s="13" t="n">
        <f aca="false">H30/C30*100</f>
        <v>84.5067433066102</v>
      </c>
      <c r="K30" s="56" t="n">
        <f aca="false">K31+K72+K75+K83+K81</f>
        <v>618727.4</v>
      </c>
      <c r="L30" s="57" t="n">
        <f aca="false">K30/D30*100</f>
        <v>86.1058552728629</v>
      </c>
      <c r="M30" s="57" t="n">
        <f aca="false">K30/C30*100</f>
        <v>74.8724731508093</v>
      </c>
      <c r="N30" s="9"/>
    </row>
    <row r="31" customFormat="false" ht="30.75" hidden="false" customHeight="true" outlineLevel="0" collapsed="false">
      <c r="A31" s="10"/>
      <c r="B31" s="58" t="s">
        <v>41</v>
      </c>
      <c r="C31" s="21" t="n">
        <f aca="false">C32+C36+C59+C68</f>
        <v>823453.3</v>
      </c>
      <c r="D31" s="21" t="n">
        <f aca="false">D32+D36+D59+D68</f>
        <v>701187</v>
      </c>
      <c r="E31" s="21" t="n">
        <f aca="false">E32+E36+E59+E68</f>
        <v>698342.6</v>
      </c>
      <c r="F31" s="23" t="n">
        <f aca="false">E31/D31*100</f>
        <v>99.5943450178055</v>
      </c>
      <c r="G31" s="23" t="n">
        <f aca="false">E31/C31*100</f>
        <v>84.8065822311964</v>
      </c>
      <c r="H31" s="21" t="n">
        <f aca="false">H32+H36+H59+H68</f>
        <v>698342.6</v>
      </c>
      <c r="I31" s="23" t="n">
        <f aca="false">H31/D31*100</f>
        <v>99.5943450178055</v>
      </c>
      <c r="J31" s="23" t="n">
        <f aca="false">H31/C31*100</f>
        <v>84.8065822311964</v>
      </c>
      <c r="K31" s="21" t="n">
        <f aca="false">K32+K36+K59+K68</f>
        <v>618727.4</v>
      </c>
      <c r="L31" s="24" t="n">
        <f aca="false">K31/D31*100</f>
        <v>88.2399987449853</v>
      </c>
      <c r="M31" s="24" t="n">
        <f aca="false">K31/C31*100</f>
        <v>75.1381286589051</v>
      </c>
      <c r="N31" s="9"/>
    </row>
    <row r="32" customFormat="false" ht="30" hidden="false" customHeight="true" outlineLevel="0" collapsed="false">
      <c r="A32" s="59" t="s">
        <v>42</v>
      </c>
      <c r="B32" s="58" t="s">
        <v>43</v>
      </c>
      <c r="C32" s="60" t="n">
        <f aca="false">C34+C35+C33</f>
        <v>155148.5</v>
      </c>
      <c r="D32" s="60" t="n">
        <f aca="false">D34+D35+D33</f>
        <v>153705</v>
      </c>
      <c r="E32" s="60" t="n">
        <f aca="false">E34+E35+E33</f>
        <v>166983.9</v>
      </c>
      <c r="F32" s="23" t="n">
        <f aca="false">E32/D32*100</f>
        <v>108.63921147653</v>
      </c>
      <c r="G32" s="23" t="n">
        <f aca="false">E32/C32*100</f>
        <v>107.628433404126</v>
      </c>
      <c r="H32" s="60" t="n">
        <f aca="false">H34+H35+H33</f>
        <v>166983.9</v>
      </c>
      <c r="I32" s="23" t="n">
        <f aca="false">H32/D32*100</f>
        <v>108.63921147653</v>
      </c>
      <c r="J32" s="23" t="n">
        <f aca="false">H32/C32*100</f>
        <v>107.628433404126</v>
      </c>
      <c r="K32" s="60" t="n">
        <f aca="false">K34+K35+K33</f>
        <v>147179.8</v>
      </c>
      <c r="L32" s="24" t="n">
        <f aca="false">K32/D32*100</f>
        <v>95.7547249601509</v>
      </c>
      <c r="M32" s="24" t="n">
        <f aca="false">K32/C32*100</f>
        <v>94.8638240137675</v>
      </c>
      <c r="N32" s="9"/>
    </row>
    <row r="33" customFormat="false" ht="30" hidden="false" customHeight="true" outlineLevel="0" collapsed="false">
      <c r="A33" s="59"/>
      <c r="B33" s="61" t="s">
        <v>44</v>
      </c>
      <c r="C33" s="62" t="n">
        <v>67470.4</v>
      </c>
      <c r="D33" s="62" t="n">
        <v>48602</v>
      </c>
      <c r="E33" s="62" t="n">
        <v>52305.7</v>
      </c>
      <c r="F33" s="63"/>
      <c r="G33" s="63"/>
      <c r="H33" s="62" t="n">
        <v>52305.7</v>
      </c>
      <c r="I33" s="63"/>
      <c r="J33" s="63"/>
      <c r="K33" s="62" t="n">
        <v>25942.7</v>
      </c>
      <c r="L33" s="64"/>
      <c r="M33" s="64"/>
      <c r="N33" s="9"/>
    </row>
    <row r="34" customFormat="false" ht="30" hidden="false" customHeight="true" outlineLevel="0" collapsed="false">
      <c r="A34" s="59"/>
      <c r="B34" s="65" t="s">
        <v>45</v>
      </c>
      <c r="C34" s="66" t="n">
        <v>772.8</v>
      </c>
      <c r="D34" s="67" t="n">
        <v>6572.3</v>
      </c>
      <c r="E34" s="68"/>
      <c r="F34" s="28" t="n">
        <f aca="false">E34/D34*100</f>
        <v>0</v>
      </c>
      <c r="G34" s="28" t="n">
        <f aca="false">E34/C34*100</f>
        <v>0</v>
      </c>
      <c r="H34" s="68"/>
      <c r="I34" s="28" t="n">
        <f aca="false">H34/D34*100</f>
        <v>0</v>
      </c>
      <c r="J34" s="28" t="n">
        <f aca="false">H34/C34*100</f>
        <v>0</v>
      </c>
      <c r="K34" s="69" t="n">
        <v>1601.4</v>
      </c>
      <c r="L34" s="29" t="n">
        <f aca="false">K34/D34*100</f>
        <v>24.3658993046574</v>
      </c>
      <c r="M34" s="29" t="n">
        <f aca="false">K34/C34*100</f>
        <v>207.22049689441</v>
      </c>
      <c r="N34" s="9"/>
    </row>
    <row r="35" customFormat="false" ht="38.25" hidden="false" customHeight="false" outlineLevel="0" collapsed="false">
      <c r="A35" s="59"/>
      <c r="B35" s="65" t="s">
        <v>46</v>
      </c>
      <c r="C35" s="66" t="n">
        <v>86905.3</v>
      </c>
      <c r="D35" s="67" t="n">
        <v>98530.7</v>
      </c>
      <c r="E35" s="70" t="n">
        <v>114678.2</v>
      </c>
      <c r="F35" s="28" t="n">
        <v>0</v>
      </c>
      <c r="G35" s="28" t="n">
        <v>0</v>
      </c>
      <c r="H35" s="70" t="n">
        <v>114678.2</v>
      </c>
      <c r="I35" s="28" t="n">
        <v>0</v>
      </c>
      <c r="J35" s="28" t="n">
        <v>0</v>
      </c>
      <c r="K35" s="70" t="n">
        <v>119635.7</v>
      </c>
      <c r="L35" s="29" t="n">
        <v>0</v>
      </c>
      <c r="M35" s="29" t="n">
        <v>0</v>
      </c>
      <c r="N35" s="9"/>
    </row>
    <row r="36" customFormat="false" ht="27.75" hidden="false" customHeight="true" outlineLevel="0" collapsed="false">
      <c r="A36" s="71" t="s">
        <v>47</v>
      </c>
      <c r="B36" s="58" t="s">
        <v>48</v>
      </c>
      <c r="C36" s="72" t="n">
        <f aca="false">C37+C38+C39+C40+C41++C42+C43+C44+C45+C46+C47+C48+C49+C52+C54+C55+C58+C57+C53+C56+C50</f>
        <v>309610.1</v>
      </c>
      <c r="D36" s="72" t="n">
        <f aca="false">D37+D38+D39+D40+D41++D42+D43+D44+D45+D46+D47+D48+D49+D52+D54+D55+D58+D57+D53+D56+D50+D51</f>
        <v>136966.6</v>
      </c>
      <c r="E36" s="72" t="n">
        <f aca="false">E37+E38+E39+E40+E41++E42+E43+E44+E45+E46+E47+E48+E49+E52+E54+E55+E58+E57+E53+E56+E50</f>
        <v>131230.5</v>
      </c>
      <c r="F36" s="23" t="n">
        <f aca="false">E36/D36*100</f>
        <v>95.8120446882671</v>
      </c>
      <c r="G36" s="23" t="n">
        <f aca="false">E36/C36*100</f>
        <v>42.3857296645038</v>
      </c>
      <c r="H36" s="72" t="n">
        <f aca="false">H37+H38+H39+H40+H41++H42+H43+H44+H45+H46+H47+H48+H49+H52+H54+H55+H58+H57+H53+H56+H50</f>
        <v>131230.5</v>
      </c>
      <c r="I36" s="23" t="n">
        <f aca="false">H36/D36*100</f>
        <v>95.8120446882671</v>
      </c>
      <c r="J36" s="23" t="n">
        <f aca="false">H36/C36*100</f>
        <v>42.3857296645038</v>
      </c>
      <c r="K36" s="72" t="n">
        <f aca="false">K37+K38+K39+K40+K41++K42+K43+K44+K45+K46+K47+K48+K49+K52+K54+K55+K58+K57+K53+K56+K50</f>
        <v>56896.9</v>
      </c>
      <c r="L36" s="24" t="n">
        <f aca="false">K36/D36*100</f>
        <v>41.5407113851114</v>
      </c>
      <c r="M36" s="24" t="n">
        <f aca="false">K36/C36*100</f>
        <v>18.3769521730719</v>
      </c>
      <c r="N36" s="9"/>
    </row>
    <row r="37" customFormat="false" ht="27.75" hidden="false" customHeight="true" outlineLevel="0" collapsed="false">
      <c r="A37" s="71"/>
      <c r="B37" s="65" t="s">
        <v>49</v>
      </c>
      <c r="C37" s="73"/>
      <c r="D37" s="62"/>
      <c r="E37" s="73"/>
      <c r="F37" s="28"/>
      <c r="G37" s="28"/>
      <c r="H37" s="70" t="n">
        <v>0</v>
      </c>
      <c r="I37" s="28"/>
      <c r="J37" s="28"/>
      <c r="K37" s="70" t="n">
        <v>0</v>
      </c>
      <c r="L37" s="29"/>
      <c r="M37" s="29"/>
      <c r="N37" s="9"/>
    </row>
    <row r="38" customFormat="false" ht="81" hidden="false" customHeight="true" outlineLevel="0" collapsed="false">
      <c r="A38" s="71"/>
      <c r="B38" s="74" t="s">
        <v>50</v>
      </c>
      <c r="C38" s="73" t="n">
        <v>19113.1</v>
      </c>
      <c r="D38" s="62"/>
      <c r="E38" s="70"/>
      <c r="F38" s="28"/>
      <c r="G38" s="28" t="n">
        <f aca="false">E38/C38*100</f>
        <v>0</v>
      </c>
      <c r="H38" s="70"/>
      <c r="I38" s="28"/>
      <c r="J38" s="28" t="n">
        <f aca="false">H38/C38*100</f>
        <v>0</v>
      </c>
      <c r="K38" s="70"/>
      <c r="L38" s="29"/>
      <c r="M38" s="29" t="n">
        <f aca="false">K38/C38*100</f>
        <v>0</v>
      </c>
      <c r="N38" s="9"/>
    </row>
    <row r="39" customFormat="false" ht="72.75" hidden="false" customHeight="true" outlineLevel="0" collapsed="false">
      <c r="A39" s="71"/>
      <c r="B39" s="74" t="s">
        <v>51</v>
      </c>
      <c r="C39" s="73" t="n">
        <v>796.4</v>
      </c>
      <c r="D39" s="62"/>
      <c r="E39" s="70"/>
      <c r="F39" s="28"/>
      <c r="G39" s="28" t="n">
        <f aca="false">E39/C39*100</f>
        <v>0</v>
      </c>
      <c r="H39" s="70"/>
      <c r="I39" s="28"/>
      <c r="J39" s="28" t="n">
        <f aca="false">H39/C39*100</f>
        <v>0</v>
      </c>
      <c r="K39" s="70"/>
      <c r="L39" s="29"/>
      <c r="M39" s="29" t="n">
        <f aca="false">K39/C39*100</f>
        <v>0</v>
      </c>
      <c r="N39" s="9"/>
    </row>
    <row r="40" customFormat="false" ht="72.75" hidden="false" customHeight="true" outlineLevel="0" collapsed="false">
      <c r="A40" s="71"/>
      <c r="B40" s="74" t="s">
        <v>52</v>
      </c>
      <c r="C40" s="73"/>
      <c r="D40" s="62"/>
      <c r="E40" s="70"/>
      <c r="F40" s="28"/>
      <c r="G40" s="28"/>
      <c r="H40" s="70"/>
      <c r="I40" s="28"/>
      <c r="J40" s="28"/>
      <c r="K40" s="70"/>
      <c r="L40" s="29"/>
      <c r="M40" s="29"/>
      <c r="N40" s="9"/>
    </row>
    <row r="41" customFormat="false" ht="48.75" hidden="false" customHeight="true" outlineLevel="0" collapsed="false">
      <c r="A41" s="71"/>
      <c r="B41" s="74" t="s">
        <v>53</v>
      </c>
      <c r="C41" s="73"/>
      <c r="D41" s="62" t="n">
        <v>1041.7</v>
      </c>
      <c r="E41" s="70"/>
      <c r="F41" s="28" t="n">
        <f aca="false">E41/D41*100</f>
        <v>0</v>
      </c>
      <c r="G41" s="28"/>
      <c r="H41" s="70"/>
      <c r="I41" s="28" t="n">
        <f aca="false">H41/D41*100</f>
        <v>0</v>
      </c>
      <c r="J41" s="28"/>
      <c r="K41" s="70"/>
      <c r="L41" s="29" t="n">
        <f aca="false">K41/D41*100</f>
        <v>0</v>
      </c>
      <c r="M41" s="29"/>
      <c r="N41" s="9"/>
    </row>
    <row r="42" customFormat="false" ht="66.95" hidden="false" customHeight="true" outlineLevel="0" collapsed="false">
      <c r="A42" s="71"/>
      <c r="B42" s="74" t="s">
        <v>54</v>
      </c>
      <c r="C42" s="73"/>
      <c r="D42" s="62" t="n">
        <v>2195.1</v>
      </c>
      <c r="E42" s="75" t="n">
        <v>4427.4</v>
      </c>
      <c r="F42" s="28" t="n">
        <f aca="false">E42/D42*100</f>
        <v>201.694683613503</v>
      </c>
      <c r="G42" s="28"/>
      <c r="H42" s="75" t="n">
        <v>4427.4</v>
      </c>
      <c r="I42" s="28" t="n">
        <f aca="false">H42/D42*100</f>
        <v>201.694683613503</v>
      </c>
      <c r="J42" s="28"/>
      <c r="K42" s="70"/>
      <c r="L42" s="29" t="n">
        <f aca="false">K42/D42*100</f>
        <v>0</v>
      </c>
      <c r="M42" s="29"/>
      <c r="N42" s="9"/>
    </row>
    <row r="43" customFormat="false" ht="58.35" hidden="false" customHeight="true" outlineLevel="0" collapsed="false">
      <c r="A43" s="71"/>
      <c r="B43" s="74" t="s">
        <v>55</v>
      </c>
      <c r="C43" s="73" t="n">
        <v>3135.1</v>
      </c>
      <c r="D43" s="62"/>
      <c r="E43" s="70"/>
      <c r="F43" s="28" t="e">
        <f aca="false">E43/D43*100</f>
        <v>#DIV/0!</v>
      </c>
      <c r="G43" s="28" t="n">
        <f aca="false">E43/C43*100</f>
        <v>0</v>
      </c>
      <c r="H43" s="70"/>
      <c r="I43" s="28"/>
      <c r="J43" s="28" t="n">
        <f aca="false">H43/C43*100</f>
        <v>0</v>
      </c>
      <c r="K43" s="70"/>
      <c r="L43" s="29"/>
      <c r="M43" s="29" t="n">
        <f aca="false">K43/C43*100</f>
        <v>0</v>
      </c>
      <c r="N43" s="9"/>
    </row>
    <row r="44" customFormat="false" ht="36.75" hidden="false" customHeight="true" outlineLevel="0" collapsed="false">
      <c r="A44" s="71"/>
      <c r="B44" s="74" t="s">
        <v>56</v>
      </c>
      <c r="C44" s="73" t="n">
        <v>4744</v>
      </c>
      <c r="D44" s="62" t="n">
        <v>3196.9</v>
      </c>
      <c r="E44" s="70" t="n">
        <v>3478.6</v>
      </c>
      <c r="F44" s="28" t="n">
        <f aca="false">E44/D44*100</f>
        <v>108.811661296881</v>
      </c>
      <c r="G44" s="28" t="n">
        <f aca="false">E44/C44*100</f>
        <v>73.3263069139966</v>
      </c>
      <c r="H44" s="70" t="n">
        <v>3478.6</v>
      </c>
      <c r="I44" s="28" t="n">
        <f aca="false">H44/D44*100</f>
        <v>108.811661296881</v>
      </c>
      <c r="J44" s="28" t="n">
        <f aca="false">H44/C44*100</f>
        <v>73.3263069139966</v>
      </c>
      <c r="K44" s="76"/>
      <c r="L44" s="29" t="n">
        <f aca="false">K44/D44*100</f>
        <v>0</v>
      </c>
      <c r="M44" s="29" t="n">
        <f aca="false">K44/C44*100</f>
        <v>0</v>
      </c>
      <c r="N44" s="9"/>
    </row>
    <row r="45" customFormat="false" ht="36.75" hidden="false" customHeight="true" outlineLevel="0" collapsed="false">
      <c r="A45" s="71"/>
      <c r="B45" s="74" t="s">
        <v>57</v>
      </c>
      <c r="C45" s="73" t="n">
        <v>100762.3</v>
      </c>
      <c r="D45" s="62"/>
      <c r="E45" s="70"/>
      <c r="F45" s="28" t="e">
        <f aca="false">E45/D45*100</f>
        <v>#DIV/0!</v>
      </c>
      <c r="G45" s="28" t="n">
        <f aca="false">E45/C45*100</f>
        <v>0</v>
      </c>
      <c r="H45" s="77"/>
      <c r="I45" s="28"/>
      <c r="J45" s="28" t="n">
        <f aca="false">H45/C45*100</f>
        <v>0</v>
      </c>
      <c r="K45" s="76"/>
      <c r="L45" s="29"/>
      <c r="M45" s="29" t="n">
        <f aca="false">K45/C45*100</f>
        <v>0</v>
      </c>
      <c r="N45" s="9"/>
    </row>
    <row r="46" customFormat="false" ht="57" hidden="false" customHeight="true" outlineLevel="0" collapsed="false">
      <c r="A46" s="71"/>
      <c r="B46" s="74" t="s">
        <v>58</v>
      </c>
      <c r="C46" s="73" t="n">
        <v>12184.1</v>
      </c>
      <c r="D46" s="62" t="n">
        <v>13112.6</v>
      </c>
      <c r="E46" s="76" t="n">
        <v>12341.6</v>
      </c>
      <c r="F46" s="28" t="n">
        <f aca="false">E46/D46*100</f>
        <v>94.1201592361546</v>
      </c>
      <c r="G46" s="28" t="n">
        <f aca="false">E46/C46*100</f>
        <v>101.292668313622</v>
      </c>
      <c r="H46" s="77" t="n">
        <v>12341.6</v>
      </c>
      <c r="I46" s="28" t="n">
        <f aca="false">H46/D46*100</f>
        <v>94.1201592361546</v>
      </c>
      <c r="J46" s="28" t="n">
        <f aca="false">H46/C46*100</f>
        <v>101.292668313622</v>
      </c>
      <c r="K46" s="76" t="n">
        <v>12063.1</v>
      </c>
      <c r="L46" s="29" t="n">
        <f aca="false">K46/D46*100</f>
        <v>91.9962478837149</v>
      </c>
      <c r="M46" s="29" t="n">
        <f aca="false">K46/C46*100</f>
        <v>99.0069024384239</v>
      </c>
      <c r="N46" s="9"/>
    </row>
    <row r="47" customFormat="false" ht="52.5" hidden="false" customHeight="true" outlineLevel="0" collapsed="false">
      <c r="A47" s="71"/>
      <c r="B47" s="74" t="s">
        <v>59</v>
      </c>
      <c r="C47" s="73" t="n">
        <v>1540.2</v>
      </c>
      <c r="D47" s="62"/>
      <c r="E47" s="76"/>
      <c r="F47" s="28" t="e">
        <f aca="false">E47/D47*100</f>
        <v>#DIV/0!</v>
      </c>
      <c r="G47" s="28" t="n">
        <f aca="false">E47/C47*100</f>
        <v>0</v>
      </c>
      <c r="H47" s="77"/>
      <c r="I47" s="28"/>
      <c r="J47" s="28" t="n">
        <f aca="false">H47/C47*100</f>
        <v>0</v>
      </c>
      <c r="K47" s="76"/>
      <c r="L47" s="29"/>
      <c r="M47" s="29" t="n">
        <f aca="false">K47/C47*100</f>
        <v>0</v>
      </c>
      <c r="N47" s="9"/>
    </row>
    <row r="48" customFormat="false" ht="27.75" hidden="false" customHeight="true" outlineLevel="0" collapsed="false">
      <c r="A48" s="71"/>
      <c r="B48" s="78" t="s">
        <v>60</v>
      </c>
      <c r="C48" s="73" t="n">
        <v>4970.1</v>
      </c>
      <c r="D48" s="62" t="n">
        <v>4750.9</v>
      </c>
      <c r="E48" s="73" t="n">
        <v>4068.8</v>
      </c>
      <c r="F48" s="28" t="n">
        <f aca="false">E48/D48*100</f>
        <v>85.642720326675</v>
      </c>
      <c r="G48" s="28" t="n">
        <f aca="false">E48/C48*100</f>
        <v>81.8655560250297</v>
      </c>
      <c r="H48" s="70" t="n">
        <v>4068.8</v>
      </c>
      <c r="I48" s="28" t="n">
        <f aca="false">H48/D48*100</f>
        <v>85.642720326675</v>
      </c>
      <c r="J48" s="28" t="n">
        <f aca="false">H48/C48*100</f>
        <v>81.8655560250297</v>
      </c>
      <c r="K48" s="70" t="n">
        <v>4003.6</v>
      </c>
      <c r="L48" s="29" t="n">
        <f aca="false">K48/D48*100</f>
        <v>84.2703487760214</v>
      </c>
      <c r="M48" s="29" t="n">
        <f aca="false">K48/C48*100</f>
        <v>80.5537111929338</v>
      </c>
      <c r="N48" s="9"/>
    </row>
    <row r="49" customFormat="false" ht="27.75" hidden="false" customHeight="true" outlineLevel="0" collapsed="false">
      <c r="A49" s="71"/>
      <c r="B49" s="78" t="s">
        <v>61</v>
      </c>
      <c r="C49" s="73" t="n">
        <v>271.8</v>
      </c>
      <c r="D49" s="62" t="n">
        <v>87.6</v>
      </c>
      <c r="E49" s="73" t="n">
        <v>81.5</v>
      </c>
      <c r="F49" s="28" t="n">
        <f aca="false">E49/D49*100</f>
        <v>93.0365296803653</v>
      </c>
      <c r="G49" s="28" t="n">
        <f aca="false">E49/C49*100</f>
        <v>29.9852832965416</v>
      </c>
      <c r="H49" s="70" t="n">
        <v>81.5</v>
      </c>
      <c r="I49" s="28" t="n">
        <f aca="false">H49/D49*100</f>
        <v>93.0365296803653</v>
      </c>
      <c r="J49" s="28" t="n">
        <f aca="false">H49/C49*100</f>
        <v>29.9852832965416</v>
      </c>
      <c r="K49" s="79"/>
      <c r="L49" s="29" t="n">
        <f aca="false">K49/D49*100</f>
        <v>0</v>
      </c>
      <c r="M49" s="29" t="n">
        <f aca="false">K49/C49*100</f>
        <v>0</v>
      </c>
      <c r="N49" s="9"/>
    </row>
    <row r="50" customFormat="false" ht="27.75" hidden="false" customHeight="true" outlineLevel="0" collapsed="false">
      <c r="A50" s="71"/>
      <c r="B50" s="78" t="s">
        <v>62</v>
      </c>
      <c r="C50" s="73" t="n">
        <v>324.6</v>
      </c>
      <c r="D50" s="62"/>
      <c r="E50" s="73"/>
      <c r="F50" s="28"/>
      <c r="G50" s="28"/>
      <c r="H50" s="70"/>
      <c r="I50" s="28"/>
      <c r="J50" s="28"/>
      <c r="K50" s="79"/>
      <c r="L50" s="29"/>
      <c r="M50" s="29"/>
      <c r="N50" s="9"/>
    </row>
    <row r="51" customFormat="false" ht="27.75" hidden="false" customHeight="true" outlineLevel="0" collapsed="false">
      <c r="A51" s="71"/>
      <c r="B51" s="78" t="s">
        <v>63</v>
      </c>
      <c r="C51" s="73"/>
      <c r="D51" s="62" t="n">
        <v>10943.3</v>
      </c>
      <c r="E51" s="73"/>
      <c r="F51" s="28"/>
      <c r="G51" s="28"/>
      <c r="H51" s="70"/>
      <c r="I51" s="28"/>
      <c r="J51" s="28"/>
      <c r="K51" s="79"/>
      <c r="L51" s="29"/>
      <c r="M51" s="29"/>
      <c r="N51" s="9"/>
    </row>
    <row r="52" customFormat="false" ht="27.75" hidden="false" customHeight="true" outlineLevel="0" collapsed="false">
      <c r="A52" s="71"/>
      <c r="B52" s="78" t="s">
        <v>64</v>
      </c>
      <c r="C52" s="73" t="n">
        <v>6963.5</v>
      </c>
      <c r="D52" s="62" t="n">
        <v>7013.7</v>
      </c>
      <c r="E52" s="73" t="n">
        <v>6632</v>
      </c>
      <c r="F52" s="28" t="n">
        <f aca="false">E52/D52*100</f>
        <v>94.5577940316809</v>
      </c>
      <c r="G52" s="28" t="n">
        <f aca="false">E52/C52*100</f>
        <v>95.2394629137646</v>
      </c>
      <c r="H52" s="70" t="n">
        <v>6632</v>
      </c>
      <c r="I52" s="28" t="n">
        <f aca="false">H52/D52*100</f>
        <v>94.5577940316809</v>
      </c>
      <c r="J52" s="28" t="n">
        <f aca="false">H52/C52*100</f>
        <v>95.2394629137646</v>
      </c>
      <c r="K52" s="79"/>
      <c r="L52" s="29" t="n">
        <f aca="false">K52/D52*100</f>
        <v>0</v>
      </c>
      <c r="M52" s="29" t="n">
        <f aca="false">K52/C52*100</f>
        <v>0</v>
      </c>
      <c r="N52" s="9"/>
    </row>
    <row r="53" customFormat="false" ht="27.75" hidden="false" customHeight="true" outlineLevel="0" collapsed="false">
      <c r="A53" s="71"/>
      <c r="B53" s="78" t="s">
        <v>65</v>
      </c>
      <c r="C53" s="73" t="n">
        <v>11540.7</v>
      </c>
      <c r="D53" s="62" t="n">
        <v>6729.3</v>
      </c>
      <c r="E53" s="73" t="n">
        <v>7800.5</v>
      </c>
      <c r="F53" s="28" t="n">
        <f aca="false">E53/D53*100</f>
        <v>115.91844619797</v>
      </c>
      <c r="G53" s="28" t="n">
        <f aca="false">E53/C53*100</f>
        <v>67.5912206365298</v>
      </c>
      <c r="H53" s="70" t="n">
        <v>7800.5</v>
      </c>
      <c r="I53" s="28" t="n">
        <f aca="false">H53/D53*100</f>
        <v>115.91844619797</v>
      </c>
      <c r="J53" s="28" t="n">
        <f aca="false">H53/C53*100</f>
        <v>67.5912206365298</v>
      </c>
      <c r="K53" s="79"/>
      <c r="L53" s="29"/>
      <c r="M53" s="29"/>
      <c r="N53" s="9"/>
    </row>
    <row r="54" customFormat="false" ht="27.75" hidden="false" customHeight="true" outlineLevel="0" collapsed="false">
      <c r="A54" s="71"/>
      <c r="B54" s="78" t="s">
        <v>66</v>
      </c>
      <c r="C54" s="73"/>
      <c r="D54" s="62"/>
      <c r="E54" s="73" t="n">
        <v>2106.5</v>
      </c>
      <c r="F54" s="28"/>
      <c r="G54" s="28"/>
      <c r="H54" s="70" t="n">
        <v>2106.5</v>
      </c>
      <c r="I54" s="28"/>
      <c r="J54" s="28"/>
      <c r="K54" s="79"/>
      <c r="L54" s="29"/>
      <c r="M54" s="29"/>
      <c r="N54" s="9"/>
    </row>
    <row r="55" customFormat="false" ht="25.5" hidden="false" customHeight="false" outlineLevel="0" collapsed="false">
      <c r="A55" s="71"/>
      <c r="B55" s="74" t="s">
        <v>67</v>
      </c>
      <c r="C55" s="73"/>
      <c r="D55" s="62"/>
      <c r="E55" s="70" t="n">
        <v>5827</v>
      </c>
      <c r="F55" s="28"/>
      <c r="G55" s="28"/>
      <c r="H55" s="73" t="n">
        <v>5827</v>
      </c>
      <c r="I55" s="28"/>
      <c r="J55" s="28"/>
      <c r="K55" s="73" t="n">
        <v>5826.9</v>
      </c>
      <c r="L55" s="29"/>
      <c r="M55" s="29"/>
      <c r="N55" s="9"/>
    </row>
    <row r="56" customFormat="false" ht="12.75" hidden="false" customHeight="false" outlineLevel="0" collapsed="false">
      <c r="A56" s="71"/>
      <c r="B56" s="74" t="s">
        <v>68</v>
      </c>
      <c r="C56" s="73" t="n">
        <v>3717.7</v>
      </c>
      <c r="D56" s="62"/>
      <c r="E56" s="70"/>
      <c r="F56" s="28"/>
      <c r="G56" s="28"/>
      <c r="H56" s="73"/>
      <c r="I56" s="28"/>
      <c r="J56" s="28"/>
      <c r="K56" s="73"/>
      <c r="L56" s="29"/>
      <c r="M56" s="29"/>
      <c r="N56" s="9"/>
    </row>
    <row r="57" customFormat="false" ht="51" hidden="false" customHeight="false" outlineLevel="0" collapsed="false">
      <c r="A57" s="71"/>
      <c r="B57" s="74" t="s">
        <v>69</v>
      </c>
      <c r="C57" s="73" t="n">
        <v>1259.7</v>
      </c>
      <c r="D57" s="62"/>
      <c r="E57" s="70"/>
      <c r="F57" s="28"/>
      <c r="G57" s="28"/>
      <c r="H57" s="73"/>
      <c r="I57" s="28"/>
      <c r="J57" s="28"/>
      <c r="K57" s="73"/>
      <c r="L57" s="29"/>
      <c r="M57" s="29"/>
      <c r="N57" s="9"/>
    </row>
    <row r="58" customFormat="false" ht="20.65" hidden="false" customHeight="true" outlineLevel="0" collapsed="false">
      <c r="A58" s="71"/>
      <c r="B58" s="65" t="s">
        <v>70</v>
      </c>
      <c r="C58" s="73" t="n">
        <v>138286.8</v>
      </c>
      <c r="D58" s="70" t="n">
        <v>87895.5</v>
      </c>
      <c r="E58" s="70" t="n">
        <v>84466.6</v>
      </c>
      <c r="F58" s="28" t="n">
        <f aca="false">E58/D58*100</f>
        <v>96.098890159337</v>
      </c>
      <c r="G58" s="28" t="n">
        <f aca="false">E58/C58*100</f>
        <v>61.0807394487399</v>
      </c>
      <c r="H58" s="70" t="n">
        <v>84466.6</v>
      </c>
      <c r="I58" s="28" t="n">
        <f aca="false">H58/D58*100</f>
        <v>96.098890159337</v>
      </c>
      <c r="J58" s="28" t="n">
        <f aca="false">H58/C58*100</f>
        <v>61.0807394487399</v>
      </c>
      <c r="K58" s="70" t="n">
        <v>35003.3</v>
      </c>
      <c r="L58" s="29" t="n">
        <f aca="false">K58/D58*100</f>
        <v>39.823767997224</v>
      </c>
      <c r="M58" s="29" t="n">
        <f aca="false">K58/C58*100</f>
        <v>25.3121049876055</v>
      </c>
      <c r="N58" s="9"/>
    </row>
    <row r="59" s="81" customFormat="true" ht="25.5" hidden="false" customHeight="false" outlineLevel="0" collapsed="false">
      <c r="A59" s="71" t="s">
        <v>71</v>
      </c>
      <c r="B59" s="58" t="s">
        <v>72</v>
      </c>
      <c r="C59" s="22" t="n">
        <f aca="false">C60+C61+C62+C63+C64+C66+C67+C65</f>
        <v>356497.1</v>
      </c>
      <c r="D59" s="22" t="n">
        <f aca="false">D60+D61+D62+D63+D64+D66+D67</f>
        <v>366771.4</v>
      </c>
      <c r="E59" s="22" t="n">
        <f aca="false">E60+E61+E62+E63+E64+E66+E67</f>
        <v>400128.2</v>
      </c>
      <c r="F59" s="23" t="n">
        <f aca="false">E59/D59*100</f>
        <v>109.094711310642</v>
      </c>
      <c r="G59" s="23" t="n">
        <f aca="false">E59/C59*100</f>
        <v>112.238837286474</v>
      </c>
      <c r="H59" s="22" t="n">
        <f aca="false">H60+H61+H62+H63+H64+H66+H67</f>
        <v>400128.2</v>
      </c>
      <c r="I59" s="23" t="n">
        <f aca="false">H59/D59*100</f>
        <v>109.094711310642</v>
      </c>
      <c r="J59" s="23" t="n">
        <f aca="false">H59/C59*100</f>
        <v>112.238837286474</v>
      </c>
      <c r="K59" s="22" t="n">
        <f aca="false">K60+K61+K62+K63+K64+K66+K67</f>
        <v>414650.7</v>
      </c>
      <c r="L59" s="24" t="n">
        <f aca="false">K59/D59*100</f>
        <v>113.054262137124</v>
      </c>
      <c r="M59" s="24" t="n">
        <f aca="false">K59/C59*100</f>
        <v>116.312502962857</v>
      </c>
      <c r="N59" s="80"/>
    </row>
    <row r="60" s="81" customFormat="true" ht="25.5" hidden="false" customHeight="false" outlineLevel="0" collapsed="false">
      <c r="A60" s="71"/>
      <c r="B60" s="61" t="s">
        <v>73</v>
      </c>
      <c r="C60" s="82" t="n">
        <v>339180.7</v>
      </c>
      <c r="D60" s="82" t="n">
        <v>347669.9</v>
      </c>
      <c r="E60" s="82" t="n">
        <v>380819.2</v>
      </c>
      <c r="F60" s="28" t="n">
        <f aca="false">E60/D60*100</f>
        <v>109.534705190182</v>
      </c>
      <c r="G60" s="28" t="n">
        <f aca="false">F60/E60*100</f>
        <v>0.0287629156277262</v>
      </c>
      <c r="H60" s="82" t="n">
        <v>380819.2</v>
      </c>
      <c r="I60" s="63" t="n">
        <f aca="false">H60/D60*100</f>
        <v>109.534705190182</v>
      </c>
      <c r="J60" s="63" t="n">
        <f aca="false">H60/C60*100</f>
        <v>112.276199677635</v>
      </c>
      <c r="K60" s="82" t="n">
        <v>393916.6</v>
      </c>
      <c r="L60" s="64" t="n">
        <f aca="false">K60/D60*100</f>
        <v>113.301899301608</v>
      </c>
      <c r="M60" s="64" t="n">
        <f aca="false">K60/C60*100</f>
        <v>116.137681182921</v>
      </c>
      <c r="N60" s="80"/>
    </row>
    <row r="61" s="81" customFormat="true" ht="38.25" hidden="false" customHeight="false" outlineLevel="0" collapsed="false">
      <c r="A61" s="71"/>
      <c r="B61" s="61" t="s">
        <v>74</v>
      </c>
      <c r="C61" s="82" t="n">
        <v>1020.8</v>
      </c>
      <c r="D61" s="82" t="n">
        <v>665</v>
      </c>
      <c r="E61" s="27"/>
      <c r="F61" s="63" t="n">
        <f aca="false">E61/D61*100</f>
        <v>0</v>
      </c>
      <c r="G61" s="63" t="n">
        <f aca="false">E61/C61*100</f>
        <v>0</v>
      </c>
      <c r="H61" s="82"/>
      <c r="I61" s="63" t="n">
        <f aca="false">H61/D61*100</f>
        <v>0</v>
      </c>
      <c r="J61" s="63" t="n">
        <f aca="false">H61/C61*100</f>
        <v>0</v>
      </c>
      <c r="K61" s="82"/>
      <c r="L61" s="64" t="n">
        <f aca="false">K61/D61*100</f>
        <v>0</v>
      </c>
      <c r="M61" s="64" t="n">
        <f aca="false">K61/C61*100</f>
        <v>0</v>
      </c>
      <c r="N61" s="80"/>
    </row>
    <row r="62" s="81" customFormat="true" ht="38.25" hidden="false" customHeight="false" outlineLevel="0" collapsed="false">
      <c r="A62" s="71"/>
      <c r="B62" s="65" t="s">
        <v>75</v>
      </c>
      <c r="C62" s="83" t="n">
        <v>23.5</v>
      </c>
      <c r="D62" s="82" t="n">
        <v>0.7</v>
      </c>
      <c r="E62" s="70" t="n">
        <v>2.5</v>
      </c>
      <c r="F62" s="28" t="n">
        <f aca="false">E62/D62*100</f>
        <v>357.142857142857</v>
      </c>
      <c r="G62" s="28" t="n">
        <f aca="false">E62/C62*100</f>
        <v>10.6382978723404</v>
      </c>
      <c r="H62" s="70" t="n">
        <v>2.5</v>
      </c>
      <c r="I62" s="63" t="n">
        <f aca="false">H62/D62*100</f>
        <v>357.142857142857</v>
      </c>
      <c r="J62" s="63" t="n">
        <f aca="false">H62/C62*100</f>
        <v>10.6382978723404</v>
      </c>
      <c r="K62" s="70" t="n">
        <v>2.6</v>
      </c>
      <c r="L62" s="64" t="n">
        <f aca="false">K62/D62*100</f>
        <v>371.428571428572</v>
      </c>
      <c r="M62" s="64" t="n">
        <f aca="false">K62/C62*100</f>
        <v>11.063829787234</v>
      </c>
      <c r="N62" s="80"/>
    </row>
    <row r="63" s="81" customFormat="true" ht="38.25" hidden="false" customHeight="false" outlineLevel="0" collapsed="false">
      <c r="A63" s="71"/>
      <c r="B63" s="65" t="s">
        <v>76</v>
      </c>
      <c r="C63" s="83" t="n">
        <v>11051.1</v>
      </c>
      <c r="D63" s="82" t="n">
        <v>13835.1</v>
      </c>
      <c r="E63" s="70" t="n">
        <v>13975.1</v>
      </c>
      <c r="F63" s="28" t="n">
        <f aca="false">E63/D63*100</f>
        <v>101.011918959747</v>
      </c>
      <c r="G63" s="28" t="n">
        <f aca="false">E63/C63*100</f>
        <v>126.458904543439</v>
      </c>
      <c r="H63" s="70" t="n">
        <v>13975.1</v>
      </c>
      <c r="I63" s="63" t="n">
        <f aca="false">H63/D63*100</f>
        <v>101.011918959747</v>
      </c>
      <c r="J63" s="63" t="n">
        <f aca="false">H63/C63*100</f>
        <v>126.458904543439</v>
      </c>
      <c r="K63" s="70" t="n">
        <v>14000</v>
      </c>
      <c r="L63" s="64" t="n">
        <f aca="false">K63/D63*100</f>
        <v>101.191895974731</v>
      </c>
      <c r="M63" s="64" t="n">
        <f aca="false">K63/C63*100</f>
        <v>126.684221480215</v>
      </c>
      <c r="N63" s="80"/>
    </row>
    <row r="64" s="81" customFormat="true" ht="51" hidden="false" customHeight="false" outlineLevel="0" collapsed="false">
      <c r="A64" s="71"/>
      <c r="B64" s="65" t="s">
        <v>77</v>
      </c>
      <c r="C64" s="83" t="n">
        <v>652.1</v>
      </c>
      <c r="D64" s="82" t="n">
        <v>1956.3</v>
      </c>
      <c r="E64" s="70" t="n">
        <v>2035.4</v>
      </c>
      <c r="F64" s="28" t="n">
        <f aca="false">E64/D64*100</f>
        <v>104.043347134898</v>
      </c>
      <c r="G64" s="28" t="n">
        <f aca="false">E64/C64*100</f>
        <v>312.130041404693</v>
      </c>
      <c r="H64" s="70" t="n">
        <v>2035.4</v>
      </c>
      <c r="I64" s="63" t="n">
        <f aca="false">H64/D64*100</f>
        <v>104.043347134898</v>
      </c>
      <c r="J64" s="63" t="n">
        <f aca="false">H64/C64*100</f>
        <v>312.130041404693</v>
      </c>
      <c r="K64" s="70" t="n">
        <v>2035.3</v>
      </c>
      <c r="L64" s="64" t="n">
        <f aca="false">K64/D64*100</f>
        <v>104.038235444461</v>
      </c>
      <c r="M64" s="64" t="n">
        <f aca="false">K64/C64*100</f>
        <v>312.114706333384</v>
      </c>
      <c r="N64" s="80"/>
    </row>
    <row r="65" s="81" customFormat="true" ht="38.25" hidden="false" customHeight="false" outlineLevel="0" collapsed="false">
      <c r="A65" s="71"/>
      <c r="B65" s="84" t="s">
        <v>78</v>
      </c>
      <c r="C65" s="83" t="n">
        <v>1012.3</v>
      </c>
      <c r="D65" s="82"/>
      <c r="E65" s="70"/>
      <c r="F65" s="28"/>
      <c r="G65" s="28"/>
      <c r="H65" s="70"/>
      <c r="I65" s="63"/>
      <c r="J65" s="63"/>
      <c r="K65" s="70"/>
      <c r="L65" s="64"/>
      <c r="M65" s="64"/>
      <c r="N65" s="80"/>
    </row>
    <row r="66" s="81" customFormat="true" ht="51" hidden="false" customHeight="false" outlineLevel="0" collapsed="false">
      <c r="A66" s="71"/>
      <c r="B66" s="84" t="s">
        <v>79</v>
      </c>
      <c r="C66" s="83" t="n">
        <v>1012.3</v>
      </c>
      <c r="D66" s="82"/>
      <c r="E66" s="70"/>
      <c r="F66" s="28"/>
      <c r="G66" s="28" t="n">
        <v>0</v>
      </c>
      <c r="H66" s="70"/>
      <c r="I66" s="63"/>
      <c r="J66" s="63" t="n">
        <f aca="false">H66/C66*100</f>
        <v>0</v>
      </c>
      <c r="K66" s="70" t="n">
        <v>1400</v>
      </c>
      <c r="L66" s="64"/>
      <c r="M66" s="64" t="n">
        <f aca="false">K66/C66*100</f>
        <v>138.298923244098</v>
      </c>
      <c r="N66" s="80"/>
    </row>
    <row r="67" s="81" customFormat="true" ht="25.5" hidden="false" customHeight="false" outlineLevel="0" collapsed="false">
      <c r="A67" s="71"/>
      <c r="B67" s="84" t="s">
        <v>80</v>
      </c>
      <c r="C67" s="27" t="n">
        <v>2544.3</v>
      </c>
      <c r="D67" s="82" t="n">
        <v>2644.4</v>
      </c>
      <c r="E67" s="70" t="n">
        <v>3296</v>
      </c>
      <c r="F67" s="28" t="n">
        <f aca="false">E67/D67*100</f>
        <v>124.64075026471</v>
      </c>
      <c r="G67" s="28" t="n">
        <v>0</v>
      </c>
      <c r="H67" s="70" t="n">
        <v>3296</v>
      </c>
      <c r="I67" s="63" t="n">
        <f aca="false">H67/D67*100</f>
        <v>124.64075026471</v>
      </c>
      <c r="J67" s="63" t="n">
        <f aca="false">H67/C67*100</f>
        <v>129.544471956923</v>
      </c>
      <c r="K67" s="27" t="n">
        <v>3296.2</v>
      </c>
      <c r="L67" s="64" t="n">
        <f aca="false">K67/D67*100</f>
        <v>124.648313417032</v>
      </c>
      <c r="M67" s="64" t="n">
        <f aca="false">K67/C67*100</f>
        <v>129.552332665173</v>
      </c>
      <c r="N67" s="80"/>
    </row>
    <row r="68" customFormat="false" ht="15.75" hidden="false" customHeight="true" outlineLevel="0" collapsed="false">
      <c r="A68" s="71" t="s">
        <v>81</v>
      </c>
      <c r="B68" s="58" t="s">
        <v>82</v>
      </c>
      <c r="C68" s="21" t="n">
        <f aca="false">C69+C70+C71</f>
        <v>2197.6</v>
      </c>
      <c r="D68" s="21" t="n">
        <f aca="false">D69+D70+D71</f>
        <v>43744</v>
      </c>
      <c r="E68" s="21" t="n">
        <f aca="false">E69+E70+E71</f>
        <v>0</v>
      </c>
      <c r="F68" s="23" t="n">
        <f aca="false">E68/D68*100</f>
        <v>0</v>
      </c>
      <c r="G68" s="23" t="n">
        <f aca="false">E68/C68*100</f>
        <v>0</v>
      </c>
      <c r="H68" s="21" t="n">
        <f aca="false">H69+H70+H71</f>
        <v>0</v>
      </c>
      <c r="I68" s="23" t="n">
        <f aca="false">H68/D68*100</f>
        <v>0</v>
      </c>
      <c r="J68" s="23" t="n">
        <f aca="false">H68/C68*100</f>
        <v>0</v>
      </c>
      <c r="K68" s="21" t="n">
        <f aca="false">K69+K70+K71</f>
        <v>0</v>
      </c>
      <c r="L68" s="24" t="n">
        <f aca="false">K68/D68*100</f>
        <v>0</v>
      </c>
      <c r="M68" s="24" t="n">
        <f aca="false">K68/C68*100</f>
        <v>0</v>
      </c>
      <c r="N68" s="9"/>
    </row>
    <row r="69" customFormat="false" ht="2.25" hidden="true" customHeight="true" outlineLevel="0" collapsed="false">
      <c r="A69" s="71"/>
      <c r="B69" s="65" t="s">
        <v>83</v>
      </c>
      <c r="C69" s="85"/>
      <c r="D69" s="27"/>
      <c r="E69" s="82"/>
      <c r="F69" s="28" t="e">
        <f aca="false">E69/D69*100</f>
        <v>#DIV/0!</v>
      </c>
      <c r="G69" s="28" t="e">
        <f aca="false">E69/C69*100</f>
        <v>#DIV/0!</v>
      </c>
      <c r="H69" s="27"/>
      <c r="I69" s="28" t="e">
        <f aca="false">H69/D69*100</f>
        <v>#DIV/0!</v>
      </c>
      <c r="J69" s="28" t="e">
        <f aca="false">H69/C69*100</f>
        <v>#DIV/0!</v>
      </c>
      <c r="K69" s="27"/>
      <c r="L69" s="29" t="e">
        <f aca="false">K69/D69*100</f>
        <v>#DIV/0!</v>
      </c>
      <c r="M69" s="29" t="e">
        <f aca="false">K69/C69*100</f>
        <v>#DIV/0!</v>
      </c>
      <c r="N69" s="9"/>
    </row>
    <row r="70" customFormat="false" ht="25.5" hidden="false" customHeight="false" outlineLevel="0" collapsed="false">
      <c r="A70" s="71"/>
      <c r="B70" s="65" t="s">
        <v>84</v>
      </c>
      <c r="C70" s="26"/>
      <c r="D70" s="27"/>
      <c r="E70" s="27"/>
      <c r="F70" s="28"/>
      <c r="G70" s="28"/>
      <c r="H70" s="27"/>
      <c r="I70" s="28"/>
      <c r="J70" s="28"/>
      <c r="K70" s="27"/>
      <c r="L70" s="29"/>
      <c r="M70" s="29"/>
      <c r="N70" s="9"/>
    </row>
    <row r="71" customFormat="false" ht="12.75" hidden="false" customHeight="false" outlineLevel="0" collapsed="false">
      <c r="A71" s="71"/>
      <c r="B71" s="65" t="s">
        <v>85</v>
      </c>
      <c r="C71" s="26" t="n">
        <v>2197.6</v>
      </c>
      <c r="D71" s="27" t="n">
        <v>43744</v>
      </c>
      <c r="E71" s="27"/>
      <c r="F71" s="28" t="n">
        <f aca="false">E71/D71*100</f>
        <v>0</v>
      </c>
      <c r="G71" s="28" t="n">
        <f aca="false">E71/C71*100</f>
        <v>0</v>
      </c>
      <c r="H71" s="27"/>
      <c r="I71" s="28" t="n">
        <f aca="false">H71/D71*100</f>
        <v>0</v>
      </c>
      <c r="J71" s="28" t="n">
        <f aca="false">H71/C71*100</f>
        <v>0</v>
      </c>
      <c r="K71" s="27"/>
      <c r="L71" s="29" t="n">
        <f aca="false">K71/D71*100</f>
        <v>0</v>
      </c>
      <c r="M71" s="29" t="n">
        <f aca="false">K71/C71*100</f>
        <v>0</v>
      </c>
      <c r="N71" s="9"/>
    </row>
    <row r="72" customFormat="false" ht="30" hidden="false" customHeight="true" outlineLevel="0" collapsed="false">
      <c r="A72" s="71"/>
      <c r="B72" s="58" t="s">
        <v>86</v>
      </c>
      <c r="C72" s="21" t="n">
        <f aca="false">C73+C74</f>
        <v>1927.2</v>
      </c>
      <c r="D72" s="21" t="n">
        <f aca="false">D73+D74</f>
        <v>15579.2</v>
      </c>
      <c r="E72" s="21" t="n">
        <f aca="false">E73+E74</f>
        <v>0</v>
      </c>
      <c r="F72" s="23" t="n">
        <f aca="false">E72/D72*100</f>
        <v>0</v>
      </c>
      <c r="G72" s="23" t="n">
        <f aca="false">E72/C72*100</f>
        <v>0</v>
      </c>
      <c r="H72" s="21" t="n">
        <f aca="false">H73+H74</f>
        <v>0</v>
      </c>
      <c r="I72" s="23" t="n">
        <f aca="false">H72/D72*100</f>
        <v>0</v>
      </c>
      <c r="J72" s="23" t="n">
        <f aca="false">H72/C72*100</f>
        <v>0</v>
      </c>
      <c r="K72" s="21" t="n">
        <f aca="false">K73+K74</f>
        <v>0</v>
      </c>
      <c r="L72" s="24" t="n">
        <f aca="false">K72/D72*100</f>
        <v>0</v>
      </c>
      <c r="M72" s="24" t="n">
        <f aca="false">K72/C72*100</f>
        <v>0</v>
      </c>
      <c r="N72" s="9"/>
    </row>
    <row r="73" customFormat="false" ht="30" hidden="false" customHeight="true" outlineLevel="0" collapsed="false">
      <c r="A73" s="71"/>
      <c r="B73" s="65" t="s">
        <v>87</v>
      </c>
      <c r="C73" s="26" t="n">
        <v>1927.2</v>
      </c>
      <c r="D73" s="27" t="n">
        <v>15579.2</v>
      </c>
      <c r="E73" s="27"/>
      <c r="F73" s="28" t="n">
        <f aca="false">E73/D73*100</f>
        <v>0</v>
      </c>
      <c r="G73" s="28" t="n">
        <f aca="false">E73/C73*100</f>
        <v>0</v>
      </c>
      <c r="H73" s="27"/>
      <c r="I73" s="28" t="n">
        <f aca="false">H73/D73*100</f>
        <v>0</v>
      </c>
      <c r="J73" s="28" t="n">
        <f aca="false">H73/C73*100</f>
        <v>0</v>
      </c>
      <c r="K73" s="27"/>
      <c r="L73" s="29" t="n">
        <f aca="false">K73/D73*100</f>
        <v>0</v>
      </c>
      <c r="M73" s="29" t="n">
        <f aca="false">K73/C73*100</f>
        <v>0</v>
      </c>
      <c r="N73" s="9"/>
    </row>
    <row r="74" customFormat="false" ht="30" hidden="false" customHeight="true" outlineLevel="0" collapsed="false">
      <c r="A74" s="71"/>
      <c r="B74" s="86" t="s">
        <v>88</v>
      </c>
      <c r="C74" s="26"/>
      <c r="D74" s="27"/>
      <c r="E74" s="27"/>
      <c r="F74" s="28"/>
      <c r="G74" s="28"/>
      <c r="H74" s="27"/>
      <c r="I74" s="28"/>
      <c r="J74" s="28"/>
      <c r="K74" s="27"/>
      <c r="L74" s="29"/>
      <c r="M74" s="29"/>
      <c r="N74" s="9"/>
    </row>
    <row r="75" customFormat="false" ht="15.75" hidden="false" customHeight="true" outlineLevel="0" collapsed="false">
      <c r="A75" s="5"/>
      <c r="B75" s="58" t="s">
        <v>89</v>
      </c>
      <c r="C75" s="21" t="n">
        <f aca="false">C77+C80+C78+C79</f>
        <v>1500.5</v>
      </c>
      <c r="D75" s="21" t="n">
        <f aca="false">D77+D80+D78+D79</f>
        <v>1799.8</v>
      </c>
      <c r="E75" s="21" t="n">
        <f aca="false">E77+E80+E78+E79</f>
        <v>0</v>
      </c>
      <c r="F75" s="23" t="n">
        <f aca="false">E75/D75*100</f>
        <v>0</v>
      </c>
      <c r="G75" s="23" t="n">
        <f aca="false">E75/C75*100</f>
        <v>0</v>
      </c>
      <c r="H75" s="21" t="n">
        <f aca="false">H77+H80+H78+H79</f>
        <v>0</v>
      </c>
      <c r="I75" s="23" t="n">
        <f aca="false">H75/D75*100</f>
        <v>0</v>
      </c>
      <c r="J75" s="23" t="n">
        <f aca="false">H75/C75*100</f>
        <v>0</v>
      </c>
      <c r="K75" s="21" t="n">
        <f aca="false">K77+K80+K78+K79</f>
        <v>0</v>
      </c>
      <c r="L75" s="24" t="n">
        <f aca="false">K75/D75*100</f>
        <v>0</v>
      </c>
      <c r="M75" s="24" t="n">
        <f aca="false">K75/C75*100</f>
        <v>0</v>
      </c>
      <c r="N75" s="9"/>
    </row>
    <row r="76" customFormat="false" ht="38.25" hidden="true" customHeight="true" outlineLevel="0" collapsed="false">
      <c r="A76" s="5"/>
      <c r="B76" s="45" t="s">
        <v>90</v>
      </c>
      <c r="C76" s="50"/>
      <c r="D76" s="48"/>
      <c r="E76" s="48"/>
      <c r="F76" s="49" t="e">
        <f aca="false">E76/D76*100</f>
        <v>#DIV/0!</v>
      </c>
      <c r="G76" s="49" t="e">
        <f aca="false">E76/C76*100</f>
        <v>#DIV/0!</v>
      </c>
      <c r="H76" s="48"/>
      <c r="I76" s="49" t="e">
        <f aca="false">H76/D76*100</f>
        <v>#DIV/0!</v>
      </c>
      <c r="J76" s="49" t="e">
        <f aca="false">H76/C76*100</f>
        <v>#DIV/0!</v>
      </c>
      <c r="K76" s="48"/>
      <c r="L76" s="51" t="e">
        <f aca="false">K76/D76*100</f>
        <v>#DIV/0!</v>
      </c>
      <c r="M76" s="51" t="e">
        <f aca="false">K76/C76*100</f>
        <v>#DIV/0!</v>
      </c>
      <c r="N76" s="9"/>
    </row>
    <row r="77" customFormat="false" ht="29.25" hidden="false" customHeight="true" outlineLevel="0" collapsed="false">
      <c r="A77" s="5"/>
      <c r="B77" s="87" t="s">
        <v>91</v>
      </c>
      <c r="C77" s="26"/>
      <c r="D77" s="27" t="n">
        <v>1799.8</v>
      </c>
      <c r="E77" s="27"/>
      <c r="F77" s="28" t="n">
        <f aca="false">E77/D77*100</f>
        <v>0</v>
      </c>
      <c r="G77" s="28"/>
      <c r="H77" s="27"/>
      <c r="I77" s="28" t="n">
        <f aca="false">H77/D77*100</f>
        <v>0</v>
      </c>
      <c r="J77" s="28"/>
      <c r="K77" s="27"/>
      <c r="L77" s="29" t="n">
        <f aca="false">K77/D77*100</f>
        <v>0</v>
      </c>
      <c r="M77" s="29"/>
      <c r="N77" s="9"/>
    </row>
    <row r="78" customFormat="false" ht="18.95" hidden="false" customHeight="true" outlineLevel="0" collapsed="false">
      <c r="A78" s="5"/>
      <c r="B78" s="87" t="s">
        <v>92</v>
      </c>
      <c r="C78" s="26" t="n">
        <v>676</v>
      </c>
      <c r="D78" s="27"/>
      <c r="E78" s="27"/>
      <c r="F78" s="28"/>
      <c r="G78" s="28" t="n">
        <f aca="false">E78/C78*100</f>
        <v>0</v>
      </c>
      <c r="H78" s="27"/>
      <c r="I78" s="28"/>
      <c r="J78" s="28" t="n">
        <f aca="false">H78/C78*100</f>
        <v>0</v>
      </c>
      <c r="K78" s="27"/>
      <c r="L78" s="29"/>
      <c r="M78" s="29" t="n">
        <f aca="false">K78/C78*100</f>
        <v>0</v>
      </c>
      <c r="N78" s="9"/>
    </row>
    <row r="79" customFormat="false" ht="12.75" hidden="false" customHeight="false" outlineLevel="0" collapsed="false">
      <c r="A79" s="5"/>
      <c r="B79" s="86" t="s">
        <v>93</v>
      </c>
      <c r="C79" s="26" t="n">
        <v>705</v>
      </c>
      <c r="D79" s="27"/>
      <c r="E79" s="27"/>
      <c r="F79" s="28"/>
      <c r="G79" s="28" t="n">
        <f aca="false">E79/C79*100</f>
        <v>0</v>
      </c>
      <c r="H79" s="27"/>
      <c r="I79" s="28"/>
      <c r="J79" s="28" t="n">
        <f aca="false">H79/C79*100</f>
        <v>0</v>
      </c>
      <c r="K79" s="27"/>
      <c r="L79" s="29"/>
      <c r="M79" s="29" t="n">
        <f aca="false">K79/C79*100</f>
        <v>0</v>
      </c>
      <c r="N79" s="9"/>
    </row>
    <row r="80" customFormat="false" ht="18.75" hidden="false" customHeight="true" outlineLevel="0" collapsed="false">
      <c r="A80" s="5"/>
      <c r="B80" s="86" t="s">
        <v>94</v>
      </c>
      <c r="C80" s="26" t="n">
        <v>119.5</v>
      </c>
      <c r="D80" s="27"/>
      <c r="E80" s="27"/>
      <c r="F80" s="28"/>
      <c r="G80" s="28" t="n">
        <f aca="false">E80/C80*100</f>
        <v>0</v>
      </c>
      <c r="H80" s="27"/>
      <c r="I80" s="28"/>
      <c r="J80" s="28" t="n">
        <f aca="false">H80/C80*100</f>
        <v>0</v>
      </c>
      <c r="K80" s="27"/>
      <c r="L80" s="29"/>
      <c r="M80" s="29" t="n">
        <f aca="false">K80/C80*100</f>
        <v>0</v>
      </c>
      <c r="N80" s="9"/>
    </row>
    <row r="81" customFormat="false" ht="55.5" hidden="false" customHeight="true" outlineLevel="0" collapsed="false">
      <c r="A81" s="5"/>
      <c r="B81" s="88" t="s">
        <v>95</v>
      </c>
      <c r="C81" s="21" t="n">
        <f aca="false">C82</f>
        <v>0</v>
      </c>
      <c r="D81" s="21" t="n">
        <f aca="false">D82</f>
        <v>0</v>
      </c>
      <c r="E81" s="21" t="n">
        <f aca="false">E82</f>
        <v>0</v>
      </c>
      <c r="F81" s="23"/>
      <c r="G81" s="23"/>
      <c r="H81" s="21" t="n">
        <f aca="false">H82</f>
        <v>0</v>
      </c>
      <c r="I81" s="23"/>
      <c r="J81" s="23"/>
      <c r="K81" s="21" t="n">
        <f aca="false">K82</f>
        <v>0</v>
      </c>
      <c r="L81" s="24"/>
      <c r="M81" s="24"/>
      <c r="N81" s="9"/>
    </row>
    <row r="82" customFormat="false" ht="70.5" hidden="false" customHeight="true" outlineLevel="0" collapsed="false">
      <c r="A82" s="5"/>
      <c r="B82" s="87" t="s">
        <v>96</v>
      </c>
      <c r="C82" s="26"/>
      <c r="D82" s="27"/>
      <c r="E82" s="27"/>
      <c r="F82" s="28"/>
      <c r="G82" s="28"/>
      <c r="H82" s="27"/>
      <c r="I82" s="28"/>
      <c r="J82" s="28"/>
      <c r="K82" s="27"/>
      <c r="L82" s="29"/>
      <c r="M82" s="29"/>
      <c r="N82" s="9"/>
    </row>
    <row r="83" customFormat="false" ht="40.5" hidden="false" customHeight="true" outlineLevel="0" collapsed="false">
      <c r="A83" s="5"/>
      <c r="B83" s="88" t="s">
        <v>90</v>
      </c>
      <c r="C83" s="21" t="n">
        <f aca="false">C84+C85+C86</f>
        <v>-506</v>
      </c>
      <c r="D83" s="21" t="n">
        <f aca="false">D84+D85+D86</f>
        <v>0</v>
      </c>
      <c r="E83" s="21" t="n">
        <f aca="false">E84+E85+E86</f>
        <v>0</v>
      </c>
      <c r="F83" s="23"/>
      <c r="G83" s="23" t="n">
        <f aca="false">E83/C83*100</f>
        <v>-0</v>
      </c>
      <c r="H83" s="21" t="n">
        <f aca="false">H84+H85+H86</f>
        <v>0</v>
      </c>
      <c r="I83" s="23"/>
      <c r="J83" s="23" t="n">
        <f aca="false">H83/C83*100</f>
        <v>-0</v>
      </c>
      <c r="K83" s="21" t="n">
        <f aca="false">K84+K85+K86</f>
        <v>0</v>
      </c>
      <c r="L83" s="24"/>
      <c r="M83" s="24" t="n">
        <f aca="false">K83/C83*100</f>
        <v>-0</v>
      </c>
      <c r="N83" s="9"/>
    </row>
    <row r="84" customFormat="false" ht="39.4" hidden="false" customHeight="true" outlineLevel="0" collapsed="false">
      <c r="A84" s="5"/>
      <c r="B84" s="87" t="s">
        <v>97</v>
      </c>
      <c r="C84" s="26" t="n">
        <v>-469.5</v>
      </c>
      <c r="D84" s="27"/>
      <c r="E84" s="27"/>
      <c r="F84" s="28"/>
      <c r="G84" s="28" t="n">
        <f aca="false">E84/C84*100</f>
        <v>-0</v>
      </c>
      <c r="H84" s="27"/>
      <c r="I84" s="28"/>
      <c r="J84" s="28" t="n">
        <f aca="false">H84/C84*100</f>
        <v>-0</v>
      </c>
      <c r="K84" s="27"/>
      <c r="L84" s="29"/>
      <c r="M84" s="29" t="n">
        <f aca="false">K84/C84*100</f>
        <v>-0</v>
      </c>
      <c r="N84" s="9"/>
    </row>
    <row r="85" customFormat="false" ht="42.75" hidden="false" customHeight="true" outlineLevel="0" collapsed="false">
      <c r="A85" s="5"/>
      <c r="B85" s="87" t="s">
        <v>98</v>
      </c>
      <c r="C85" s="26" t="n">
        <v>-24.5</v>
      </c>
      <c r="D85" s="27"/>
      <c r="E85" s="27"/>
      <c r="F85" s="28"/>
      <c r="G85" s="28" t="n">
        <f aca="false">E85/C85*100</f>
        <v>-0</v>
      </c>
      <c r="H85" s="27"/>
      <c r="I85" s="28"/>
      <c r="J85" s="28" t="n">
        <f aca="false">H85/C85*100</f>
        <v>-0</v>
      </c>
      <c r="K85" s="27"/>
      <c r="L85" s="29"/>
      <c r="M85" s="29" t="n">
        <f aca="false">K85/C85*100</f>
        <v>-0</v>
      </c>
      <c r="N85" s="9"/>
    </row>
    <row r="86" customFormat="false" ht="42.75" hidden="false" customHeight="true" outlineLevel="0" collapsed="false">
      <c r="A86" s="5"/>
      <c r="B86" s="87" t="s">
        <v>99</v>
      </c>
      <c r="C86" s="26" t="n">
        <v>-12</v>
      </c>
      <c r="D86" s="27"/>
      <c r="E86" s="27"/>
      <c r="F86" s="28"/>
      <c r="G86" s="28" t="n">
        <f aca="false">E86/C86*100</f>
        <v>-0</v>
      </c>
      <c r="H86" s="27"/>
      <c r="I86" s="28"/>
      <c r="J86" s="28" t="n">
        <f aca="false">H86/C86*100</f>
        <v>-0</v>
      </c>
      <c r="K86" s="27"/>
      <c r="L86" s="29"/>
      <c r="M86" s="29" t="n">
        <f aca="false">K86/C86*100</f>
        <v>-0</v>
      </c>
      <c r="N86" s="9"/>
    </row>
    <row r="87" customFormat="false" ht="21.75" hidden="false" customHeight="true" outlineLevel="0" collapsed="false">
      <c r="A87" s="10"/>
      <c r="B87" s="89" t="s">
        <v>100</v>
      </c>
      <c r="C87" s="90" t="n">
        <f aca="false">C4+C30</f>
        <v>1183634.5</v>
      </c>
      <c r="D87" s="90" t="n">
        <f aca="false">D4+D30</f>
        <v>1073204</v>
      </c>
      <c r="E87" s="90" t="n">
        <f aca="false">E4+E30</f>
        <v>1067013.6</v>
      </c>
      <c r="F87" s="91" t="n">
        <f aca="false">E87/D87*100</f>
        <v>99.4231851539875</v>
      </c>
      <c r="G87" s="91" t="n">
        <f aca="false">E87/C87*100</f>
        <v>90.1472202778814</v>
      </c>
      <c r="H87" s="92" t="n">
        <f aca="false">H4+H30</f>
        <v>1067013.6</v>
      </c>
      <c r="I87" s="91" t="n">
        <f aca="false">H87/D87*100</f>
        <v>99.4231851539875</v>
      </c>
      <c r="J87" s="91" t="n">
        <f aca="false">H87/C87*100</f>
        <v>90.1472202778814</v>
      </c>
      <c r="K87" s="92" t="n">
        <f aca="false">K4+K30</f>
        <v>1015118.4</v>
      </c>
      <c r="L87" s="93" t="n">
        <f aca="false">K87/D87*100</f>
        <v>94.5876459647933</v>
      </c>
      <c r="M87" s="93" t="n">
        <f aca="false">K87/C87*100</f>
        <v>85.7628262778755</v>
      </c>
    </row>
  </sheetData>
  <mergeCells count="1">
    <mergeCell ref="B1:M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23-12-04T12:56:56Z</cp:lastPrinted>
  <dcterms:modified xsi:type="dcterms:W3CDTF">2023-12-05T05:14:01Z</dcterms:modified>
  <cp:revision>0</cp:revision>
  <dc:subject/>
  <dc:title/>
</cp:coreProperties>
</file>