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2-2023" sheetId="1" state="visible" r:id="rId2"/>
    <sheet name="Лист1" sheetId="2" state="visible" r:id="rId3"/>
  </sheets>
  <definedNames>
    <definedName function="false" hidden="false" localSheetId="0" name="_xlnm.Print_Titles" vbProcedure="false">'2022-2023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2">
  <si>
    <t xml:space="preserve">Сведения о фактически поступивших доходах бюджета Тотемского муниципального округа за 2023 год по видам доходов в сравнении с первоначально утвержденными решением о бюджете значениями и с уточненными значениями с учетом внесенных изменений, а также фактическими доходами за 2022 год        </t>
  </si>
  <si>
    <t xml:space="preserve">тыс.руб.</t>
  </si>
  <si>
    <t xml:space="preserve">Наименование доходов</t>
  </si>
  <si>
    <t xml:space="preserve">факт 2022 год, тыс.руб.</t>
  </si>
  <si>
    <t xml:space="preserve">Первоначальный план 2023 год тыс.руб.</t>
  </si>
  <si>
    <t xml:space="preserve">Уточненный план 2023 год тыс.руб.</t>
  </si>
  <si>
    <t xml:space="preserve"> Исполнение бюджета за 2023 год, тыс.руб. </t>
  </si>
  <si>
    <t xml:space="preserve">% исполнения к 2022 г.</t>
  </si>
  <si>
    <t xml:space="preserve">% исполнения первоначального плана</t>
  </si>
  <si>
    <t xml:space="preserve">% исполнения уточненного плана</t>
  </si>
  <si>
    <t xml:space="preserve">Примечание (пояснения по показателям факта за 2023 г., где отклонение составило более 10% от первоначального значения)</t>
  </si>
  <si>
    <t xml:space="preserve">НАЛОГОВЫЕ И НЕНАЛОГОВЫЕ ДОХОДЫ</t>
  </si>
  <si>
    <t xml:space="preserve">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 (УСЛУГИ) , РЕАЛИЗУЕМЫЕ НА ТЕРРИТОРИИ РОССИЙСКОЙ ФЕДЕРАЦИИ</t>
  </si>
  <si>
    <t xml:space="preserve">Увеличение реализации бензина и дизельного топлива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внеплановые работы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Поступление от продажи объектов муниципальной собственности</t>
  </si>
  <si>
    <t xml:space="preserve">ШТРАФЫ, САНКЦИИ, ВОЗМЕЩЕНИЕ УЩЕРБА</t>
  </si>
  <si>
    <t xml:space="preserve">Платежи по искам о возмещении вреда, причиненного окружающей среде</t>
  </si>
  <si>
    <t xml:space="preserve">ПРОЧИЕ НЕНАЛОГОВЫЕ ДОХОДЫ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 </t>
  </si>
  <si>
    <t xml:space="preserve">Дотации бюджетам на выравнивание бюджетной обеспеченности из бюджета субъекта Российской Федерации</t>
  </si>
  <si>
    <t xml:space="preserve">Дотации бюджетам на поддержку мер по обеспечению сбалансированности бюджетов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2 02 02000 00 0000 151</t>
  </si>
  <si>
    <t xml:space="preserve">СУБСИДИИ БЮДЖЕТАМ СУБЪЕКТОВ РОССИЙСКОЙ ФЕДЕРАЦИИ (МЕЖБЮДЖЕТНЫЕ СУБСИДИИ)</t>
  </si>
  <si>
    <t xml:space="preserve">Субсидии бюджетам на софинансирование капитальных вложений в объекты муниципальной собственности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муниципальных район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Субсидии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Субсидии бюджетам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обеспечение 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на проведение комплексных кадастровых работ</t>
  </si>
  <si>
    <t xml:space="preserve">Субсидии бюджетам на поддержку отрасли культуры</t>
  </si>
  <si>
    <t xml:space="preserve">Субсидии бюджетам на развитие сети учреждений культурно-досугового типа</t>
  </si>
  <si>
    <t xml:space="preserve">Субсидии бюджетам на реализацию программ формирования современной городской среды</t>
  </si>
  <si>
    <t xml:space="preserve">Субсидии бюджетам на обеспечение комплексного развития сельских территорий</t>
  </si>
  <si>
    <t xml:space="preserve">Субсидии бюджетам на подготовку проектов межевания  земельных участков и на проведение кадастровых работпроведение комплексных кадастровых работ</t>
  </si>
  <si>
    <t xml:space="preserve">Субсидии бюджетам на реализацию мероприятий по модернизации школьных систем образования</t>
  </si>
  <si>
    <t xml:space="preserve">Субсидии бюджетам на техническое оснащение муниципальных музеев</t>
  </si>
  <si>
    <t xml:space="preserve">Субсидии  бюджетам  на 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мм</t>
  </si>
  <si>
    <t xml:space="preserve">Прочие субсидии 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лября 1995 года N 181-ФЗ "О социальной защите инвалидов в Российской Федерации"</t>
  </si>
  <si>
    <t xml:space="preserve">Единая субвенция местным бюджетам из бюджета субъекта Российской Федерации</t>
  </si>
  <si>
    <t xml:space="preserve">2 02 04000 00 0000 151</t>
  </si>
  <si>
    <t xml:space="preserve">ИНЫЕ МЕЖБЮДЖЕТНЫЕ ТРАНСФЕРТЫ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на создание виртуальных концертных залов</t>
  </si>
  <si>
    <t xml:space="preserve">Прочие межбюджетные трансферты, передаваемые бюджетам</t>
  </si>
  <si>
    <t xml:space="preserve">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сельских поселений</t>
  </si>
  <si>
    <t xml:space="preserve">Прочие безвозмездные поступления от негосударственных организаций в бюджеты сельских поселений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Прочие безвозмездные поступления в бюджеты муниципальных районов</t>
  </si>
  <si>
    <t xml:space="preserve">Прочие безвозмездные поступления в бюджеты сельских поселений</t>
  </si>
  <si>
    <t xml:space="preserve">Прочие безвозмездные поступления в бюджеты городских поселений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&quot;&quot;###,##0.00"/>
    <numFmt numFmtId="168" formatCode="#,##0.00"/>
    <numFmt numFmtId="169" formatCode="@"/>
  </numFmts>
  <fonts count="2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28" activeCellId="0" sqref="J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99"/>
    <col collapsed="false" customWidth="true" hidden="false" outlineLevel="0" max="2" min="2" style="2" width="61.7"/>
    <col collapsed="false" customWidth="true" hidden="false" outlineLevel="0" max="3" min="3" style="2" width="18.85"/>
    <col collapsed="false" customWidth="true" hidden="false" outlineLevel="0" max="4" min="4" style="2" width="16.99"/>
    <col collapsed="false" customWidth="true" hidden="false" outlineLevel="0" max="5" min="5" style="1" width="18.14"/>
    <col collapsed="false" customWidth="true" hidden="false" outlineLevel="0" max="6" min="6" style="1" width="17.99"/>
    <col collapsed="false" customWidth="true" hidden="false" outlineLevel="0" max="7" min="7" style="1" width="13.28"/>
    <col collapsed="false" customWidth="true" hidden="false" outlineLevel="0" max="8" min="8" style="1" width="13.85"/>
    <col collapsed="false" customWidth="true" hidden="false" outlineLevel="0" max="9" min="9" style="1" width="12.99"/>
    <col collapsed="false" customWidth="true" hidden="false" outlineLevel="0" max="10" min="10" style="1" width="21.42"/>
    <col collapsed="false" customWidth="false" hidden="false" outlineLevel="0" max="257" min="11" style="1" width="9.14"/>
  </cols>
  <sheetData>
    <row r="1" customFormat="false" ht="10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0.5" hidden="false" customHeight="true" outlineLevel="0" collapsed="false">
      <c r="J2" s="4" t="s">
        <v>1</v>
      </c>
    </row>
    <row r="3" customFormat="false" ht="66.75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 t="s">
        <v>8</v>
      </c>
      <c r="I3" s="8" t="s">
        <v>9</v>
      </c>
      <c r="J3" s="9" t="s">
        <v>10</v>
      </c>
      <c r="K3" s="10"/>
    </row>
    <row r="4" customFormat="false" ht="19.5" hidden="false" customHeight="false" outlineLevel="0" collapsed="false">
      <c r="A4" s="11"/>
      <c r="B4" s="12" t="s">
        <v>11</v>
      </c>
      <c r="C4" s="13" t="n">
        <f aca="false">C5+C23</f>
        <v>357259.5</v>
      </c>
      <c r="D4" s="13" t="n">
        <f aca="false">D5+D23</f>
        <v>354238</v>
      </c>
      <c r="E4" s="13" t="n">
        <f aca="false">E5+E23</f>
        <v>345638</v>
      </c>
      <c r="F4" s="13" t="n">
        <f aca="false">F5+F23</f>
        <v>354879.6</v>
      </c>
      <c r="G4" s="14" t="n">
        <f aca="false">F4/C4*100</f>
        <v>99.3338455660381</v>
      </c>
      <c r="H4" s="14" t="n">
        <f aca="false">F4/D4*100</f>
        <v>100.181121167125</v>
      </c>
      <c r="I4" s="14" t="n">
        <f aca="false">F4/E4*100</f>
        <v>102.673780082051</v>
      </c>
      <c r="J4" s="15"/>
      <c r="K4" s="10"/>
    </row>
    <row r="5" customFormat="false" ht="15.75" hidden="false" customHeight="false" outlineLevel="0" collapsed="false">
      <c r="A5" s="16"/>
      <c r="B5" s="17" t="s">
        <v>12</v>
      </c>
      <c r="C5" s="18" t="n">
        <f aca="false">C6+C8+C13+C21+C22+C18</f>
        <v>331473.6</v>
      </c>
      <c r="D5" s="18" t="n">
        <f aca="false">D6+D8+D13+D21+D22+D18</f>
        <v>337105</v>
      </c>
      <c r="E5" s="18" t="n">
        <f aca="false">E6+E8+E13+E21+E22+E18</f>
        <v>323596.1</v>
      </c>
      <c r="F5" s="18" t="n">
        <f aca="false">F6+F8+F13+F21+F22+F18</f>
        <v>332546.1</v>
      </c>
      <c r="G5" s="14" t="n">
        <f aca="false">F5/C5*100</f>
        <v>100.323555179055</v>
      </c>
      <c r="H5" s="14" t="n">
        <f aca="false">F5/D5*100</f>
        <v>98.6476320434286</v>
      </c>
      <c r="I5" s="14" t="n">
        <f aca="false">F5/E5*100</f>
        <v>102.765793530886</v>
      </c>
      <c r="J5" s="19"/>
      <c r="K5" s="10"/>
    </row>
    <row r="6" customFormat="false" ht="12.75" hidden="false" customHeight="false" outlineLevel="0" collapsed="false">
      <c r="A6" s="5"/>
      <c r="B6" s="20" t="s">
        <v>13</v>
      </c>
      <c r="C6" s="21" t="n">
        <f aca="false">C7</f>
        <v>258598.6</v>
      </c>
      <c r="D6" s="21" t="n">
        <f aca="false">D7</f>
        <v>270232</v>
      </c>
      <c r="E6" s="22" t="n">
        <f aca="false">E7</f>
        <v>259541.1</v>
      </c>
      <c r="F6" s="22" t="n">
        <f aca="false">F7</f>
        <v>266617.2</v>
      </c>
      <c r="G6" s="14" t="n">
        <f aca="false">F6/C6*100</f>
        <v>103.100790182159</v>
      </c>
      <c r="H6" s="14" t="n">
        <f aca="false">F6/D6*100</f>
        <v>98.6623345865775</v>
      </c>
      <c r="I6" s="14" t="n">
        <f aca="false">F6/E6*100</f>
        <v>102.726388999661</v>
      </c>
      <c r="J6" s="23"/>
      <c r="K6" s="10"/>
    </row>
    <row r="7" customFormat="false" ht="12.75" hidden="false" customHeight="false" outlineLevel="0" collapsed="false">
      <c r="A7" s="5"/>
      <c r="B7" s="24" t="s">
        <v>14</v>
      </c>
      <c r="C7" s="25" t="n">
        <v>258598.6</v>
      </c>
      <c r="D7" s="25" t="n">
        <v>270232</v>
      </c>
      <c r="E7" s="26" t="n">
        <v>259541.1</v>
      </c>
      <c r="F7" s="25" t="n">
        <v>266617.2</v>
      </c>
      <c r="G7" s="14" t="n">
        <f aca="false">F7/C7*100</f>
        <v>103.100790182159</v>
      </c>
      <c r="H7" s="14" t="n">
        <f aca="false">F7/D7*100</f>
        <v>98.6623345865775</v>
      </c>
      <c r="I7" s="14" t="n">
        <f aca="false">F7/E7*100</f>
        <v>102.726388999661</v>
      </c>
      <c r="J7" s="27"/>
      <c r="K7" s="10"/>
    </row>
    <row r="8" customFormat="false" ht="38.25" hidden="false" customHeight="false" outlineLevel="0" collapsed="false">
      <c r="A8" s="5"/>
      <c r="B8" s="28" t="s">
        <v>15</v>
      </c>
      <c r="C8" s="29" t="n">
        <f aca="false">C9+C10+C11+C12</f>
        <v>19529.6</v>
      </c>
      <c r="D8" s="30" t="n">
        <f aca="false">D9+D10+D11+D12</f>
        <v>15829</v>
      </c>
      <c r="E8" s="30" t="n">
        <f aca="false">E9+E10+E11+E12</f>
        <v>15829</v>
      </c>
      <c r="F8" s="30" t="n">
        <f aca="false">F9+F10+F11+F12</f>
        <v>17434.6</v>
      </c>
      <c r="G8" s="14" t="n">
        <f aca="false">F8/C8*100</f>
        <v>89.2726937571686</v>
      </c>
      <c r="H8" s="14" t="n">
        <f aca="false">F8/D8*100</f>
        <v>110.143407669467</v>
      </c>
      <c r="I8" s="14" t="n">
        <f aca="false">F8/E8*100</f>
        <v>110.143407669467</v>
      </c>
      <c r="J8" s="31" t="s">
        <v>16</v>
      </c>
      <c r="K8" s="10"/>
    </row>
    <row r="9" customFormat="false" ht="51" hidden="false" customHeight="false" outlineLevel="0" collapsed="false">
      <c r="A9" s="5"/>
      <c r="B9" s="32" t="s">
        <v>17</v>
      </c>
      <c r="C9" s="33" t="n">
        <v>9790.3</v>
      </c>
      <c r="D9" s="26" t="n">
        <v>7559</v>
      </c>
      <c r="E9" s="26" t="n">
        <v>7559</v>
      </c>
      <c r="F9" s="26" t="n">
        <v>9033.8</v>
      </c>
      <c r="G9" s="14" t="n">
        <f aca="false">F9/C9*100</f>
        <v>92.2729640562598</v>
      </c>
      <c r="H9" s="14" t="n">
        <f aca="false">F9/D9*100</f>
        <v>119.510517264188</v>
      </c>
      <c r="I9" s="14" t="n">
        <f aca="false">F9/E9*100</f>
        <v>119.510517264188</v>
      </c>
      <c r="J9" s="27"/>
      <c r="K9" s="10"/>
    </row>
    <row r="10" customFormat="false" ht="63.75" hidden="false" customHeight="false" outlineLevel="0" collapsed="false">
      <c r="A10" s="5"/>
      <c r="B10" s="32" t="s">
        <v>18</v>
      </c>
      <c r="C10" s="33" t="n">
        <v>52.9</v>
      </c>
      <c r="D10" s="26" t="n">
        <v>40</v>
      </c>
      <c r="E10" s="26" t="n">
        <v>40</v>
      </c>
      <c r="F10" s="26" t="n">
        <v>47.2</v>
      </c>
      <c r="G10" s="14" t="n">
        <f aca="false">F10/C10*100</f>
        <v>89.2249527410208</v>
      </c>
      <c r="H10" s="14" t="n">
        <f aca="false">F10/D10*100</f>
        <v>118</v>
      </c>
      <c r="I10" s="14" t="n">
        <f aca="false">F10/E10*100</f>
        <v>118</v>
      </c>
      <c r="J10" s="27"/>
      <c r="K10" s="10"/>
    </row>
    <row r="11" customFormat="false" ht="51" hidden="false" customHeight="false" outlineLevel="0" collapsed="false">
      <c r="A11" s="5"/>
      <c r="B11" s="32" t="s">
        <v>19</v>
      </c>
      <c r="C11" s="33" t="n">
        <v>10809.6</v>
      </c>
      <c r="D11" s="26" t="n">
        <v>8230</v>
      </c>
      <c r="E11" s="26" t="n">
        <v>8230</v>
      </c>
      <c r="F11" s="26" t="n">
        <v>9337.1</v>
      </c>
      <c r="G11" s="14" t="n">
        <f aca="false">F11/C11*100</f>
        <v>86.3778493191237</v>
      </c>
      <c r="H11" s="14" t="n">
        <f aca="false">F11/D11*100</f>
        <v>113.452004860267</v>
      </c>
      <c r="I11" s="14" t="n">
        <f aca="false">F11/E11*100</f>
        <v>113.452004860267</v>
      </c>
      <c r="J11" s="27"/>
      <c r="K11" s="10"/>
    </row>
    <row r="12" customFormat="false" ht="51" hidden="false" customHeight="false" outlineLevel="0" collapsed="false">
      <c r="A12" s="5"/>
      <c r="B12" s="32" t="s">
        <v>20</v>
      </c>
      <c r="C12" s="34" t="n">
        <v>-1123.2</v>
      </c>
      <c r="D12" s="35"/>
      <c r="E12" s="36"/>
      <c r="F12" s="36" t="n">
        <v>-983.5</v>
      </c>
      <c r="G12" s="14" t="n">
        <f aca="false">F12/C12*100</f>
        <v>87.5623219373219</v>
      </c>
      <c r="H12" s="14"/>
      <c r="I12" s="14"/>
      <c r="J12" s="37"/>
      <c r="K12" s="10"/>
    </row>
    <row r="13" customFormat="false" ht="12.75" hidden="false" customHeight="false" outlineLevel="0" collapsed="false">
      <c r="A13" s="5"/>
      <c r="B13" s="38" t="s">
        <v>21</v>
      </c>
      <c r="C13" s="21" t="n">
        <f aca="false">C14+C15+C16+C17</f>
        <v>33207.6</v>
      </c>
      <c r="D13" s="21" t="n">
        <f aca="false">D14+D15+D16+D17</f>
        <v>31779</v>
      </c>
      <c r="E13" s="21" t="n">
        <f aca="false">E14+E15+E16+E17</f>
        <v>30358</v>
      </c>
      <c r="F13" s="21" t="n">
        <f aca="false">F14+F15+F16+F17</f>
        <v>30297.8</v>
      </c>
      <c r="G13" s="14" t="n">
        <f aca="false">F13/C13*100</f>
        <v>91.2375480311736</v>
      </c>
      <c r="H13" s="14" t="n">
        <f aca="false">F13/D13*100</f>
        <v>95.3390603857894</v>
      </c>
      <c r="I13" s="14" t="n">
        <f aca="false">F13/E13*100</f>
        <v>99.8016997167139</v>
      </c>
      <c r="J13" s="23"/>
      <c r="K13" s="10"/>
    </row>
    <row r="14" customFormat="false" ht="25.5" hidden="false" customHeight="false" outlineLevel="0" collapsed="false">
      <c r="A14" s="5"/>
      <c r="B14" s="39" t="s">
        <v>22</v>
      </c>
      <c r="C14" s="33" t="n">
        <v>30868.9</v>
      </c>
      <c r="D14" s="33" t="n">
        <v>28972</v>
      </c>
      <c r="E14" s="26" t="n">
        <v>29600</v>
      </c>
      <c r="F14" s="25" t="n">
        <v>29714</v>
      </c>
      <c r="G14" s="14" t="n">
        <f aca="false">F14/C14*100</f>
        <v>96.2586940253783</v>
      </c>
      <c r="H14" s="14" t="n">
        <f aca="false">F14/D14*100</f>
        <v>102.561093469557</v>
      </c>
      <c r="I14" s="14" t="n">
        <f aca="false">F14/E14*100</f>
        <v>100.385135135135</v>
      </c>
      <c r="J14" s="27"/>
      <c r="K14" s="10"/>
    </row>
    <row r="15" customFormat="false" ht="19.5" hidden="false" customHeight="true" outlineLevel="0" collapsed="false">
      <c r="A15" s="5"/>
      <c r="B15" s="39" t="s">
        <v>23</v>
      </c>
      <c r="C15" s="33" t="n">
        <v>75.2</v>
      </c>
      <c r="D15" s="40"/>
      <c r="E15" s="26"/>
      <c r="F15" s="25" t="n">
        <v>-68.7</v>
      </c>
      <c r="G15" s="14" t="n">
        <f aca="false">F15/C15*100</f>
        <v>-91.3563829787234</v>
      </c>
      <c r="H15" s="14"/>
      <c r="I15" s="14"/>
      <c r="J15" s="27"/>
      <c r="K15" s="10"/>
    </row>
    <row r="16" customFormat="false" ht="12.75" hidden="false" customHeight="false" outlineLevel="0" collapsed="false">
      <c r="A16" s="5"/>
      <c r="B16" s="39" t="s">
        <v>24</v>
      </c>
      <c r="C16" s="33" t="n">
        <v>27.3</v>
      </c>
      <c r="D16" s="40" t="n">
        <v>27</v>
      </c>
      <c r="E16" s="26" t="n">
        <v>58</v>
      </c>
      <c r="F16" s="25" t="n">
        <v>58.5</v>
      </c>
      <c r="G16" s="14" t="n">
        <f aca="false">F16/C16*100</f>
        <v>214.285714285714</v>
      </c>
      <c r="H16" s="14" t="n">
        <f aca="false">F16/D16*100</f>
        <v>216.666666666667</v>
      </c>
      <c r="I16" s="14" t="n">
        <f aca="false">F16/E16*100</f>
        <v>100.862068965517</v>
      </c>
      <c r="J16" s="27"/>
      <c r="K16" s="10"/>
    </row>
    <row r="17" customFormat="false" ht="25.5" hidden="false" customHeight="false" outlineLevel="0" collapsed="false">
      <c r="A17" s="5"/>
      <c r="B17" s="39" t="s">
        <v>25</v>
      </c>
      <c r="C17" s="33" t="n">
        <v>2236.2</v>
      </c>
      <c r="D17" s="40" t="n">
        <v>2780</v>
      </c>
      <c r="E17" s="26" t="n">
        <v>700</v>
      </c>
      <c r="F17" s="25" t="n">
        <v>594</v>
      </c>
      <c r="G17" s="14" t="n">
        <f aca="false">F17/C17*100</f>
        <v>26.562919237993</v>
      </c>
      <c r="H17" s="14" t="n">
        <f aca="false">F17/D17*100</f>
        <v>21.3669064748201</v>
      </c>
      <c r="I17" s="14" t="n">
        <f aca="false">F17/E17*100</f>
        <v>84.8571428571429</v>
      </c>
      <c r="J17" s="27"/>
      <c r="K17" s="10"/>
    </row>
    <row r="18" customFormat="false" ht="12.75" hidden="false" customHeight="false" outlineLevel="0" collapsed="false">
      <c r="A18" s="5"/>
      <c r="B18" s="28" t="s">
        <v>26</v>
      </c>
      <c r="C18" s="29" t="n">
        <f aca="false">C19+C20</f>
        <v>17169.6</v>
      </c>
      <c r="D18" s="29" t="n">
        <f aca="false">D19+D20</f>
        <v>16465</v>
      </c>
      <c r="E18" s="29" t="n">
        <f aca="false">E19+E20</f>
        <v>15555</v>
      </c>
      <c r="F18" s="29" t="n">
        <f aca="false">F19+F20</f>
        <v>15885.5</v>
      </c>
      <c r="G18" s="14" t="n">
        <f aca="false">F18/C18*100</f>
        <v>92.5210837759762</v>
      </c>
      <c r="H18" s="14" t="n">
        <f aca="false">F18/D18*100</f>
        <v>96.4804129972669</v>
      </c>
      <c r="I18" s="14" t="n">
        <f aca="false">F18/E18*100</f>
        <v>102.124718739955</v>
      </c>
      <c r="J18" s="23"/>
      <c r="K18" s="10"/>
    </row>
    <row r="19" customFormat="false" ht="12.75" hidden="false" customHeight="false" outlineLevel="0" collapsed="false">
      <c r="A19" s="5"/>
      <c r="B19" s="39" t="s">
        <v>27</v>
      </c>
      <c r="C19" s="33" t="n">
        <v>9434.3</v>
      </c>
      <c r="D19" s="40" t="n">
        <v>8668</v>
      </c>
      <c r="E19" s="26" t="n">
        <v>8668</v>
      </c>
      <c r="F19" s="25" t="n">
        <v>8849.1</v>
      </c>
      <c r="G19" s="14" t="n">
        <f aca="false">F19/C19*100</f>
        <v>93.7971020637461</v>
      </c>
      <c r="H19" s="14" t="n">
        <f aca="false">F19/D19*100</f>
        <v>102.089293954776</v>
      </c>
      <c r="I19" s="14" t="n">
        <f aca="false">F19/E19*100</f>
        <v>102.089293954776</v>
      </c>
      <c r="J19" s="27"/>
      <c r="K19" s="10"/>
    </row>
    <row r="20" customFormat="false" ht="12.75" hidden="false" customHeight="false" outlineLevel="0" collapsed="false">
      <c r="A20" s="5"/>
      <c r="B20" s="39" t="s">
        <v>28</v>
      </c>
      <c r="C20" s="33" t="n">
        <v>7735.3</v>
      </c>
      <c r="D20" s="40" t="n">
        <v>7797</v>
      </c>
      <c r="E20" s="26" t="n">
        <v>6887</v>
      </c>
      <c r="F20" s="25" t="n">
        <v>7036.4</v>
      </c>
      <c r="G20" s="14" t="n">
        <f aca="false">F20/C20*100</f>
        <v>90.9647977454009</v>
      </c>
      <c r="H20" s="14" t="n">
        <f aca="false">F20/D20*100</f>
        <v>90.2449660125689</v>
      </c>
      <c r="I20" s="14" t="n">
        <f aca="false">F20/E20*100</f>
        <v>102.169304486714</v>
      </c>
      <c r="J20" s="27"/>
      <c r="K20" s="10"/>
    </row>
    <row r="21" customFormat="false" ht="15" hidden="false" customHeight="true" outlineLevel="0" collapsed="false">
      <c r="A21" s="5"/>
      <c r="B21" s="38" t="s">
        <v>29</v>
      </c>
      <c r="C21" s="29" t="n">
        <v>2968.2</v>
      </c>
      <c r="D21" s="30" t="n">
        <v>2800</v>
      </c>
      <c r="E21" s="22" t="n">
        <v>2313</v>
      </c>
      <c r="F21" s="21" t="n">
        <v>2311</v>
      </c>
      <c r="G21" s="14" t="n">
        <f aca="false">F21/C21*100</f>
        <v>77.8586348628799</v>
      </c>
      <c r="H21" s="14" t="n">
        <f aca="false">F21/D21*100</f>
        <v>82.5357142857143</v>
      </c>
      <c r="I21" s="14" t="n">
        <f aca="false">F21/E21*100</f>
        <v>99.9135322092521</v>
      </c>
      <c r="J21" s="23"/>
      <c r="K21" s="10"/>
    </row>
    <row r="22" customFormat="false" ht="0.75" hidden="true" customHeight="true" outlineLevel="0" collapsed="false">
      <c r="A22" s="5"/>
      <c r="B22" s="41" t="s">
        <v>30</v>
      </c>
      <c r="C22" s="42"/>
      <c r="D22" s="43" t="n">
        <v>0</v>
      </c>
      <c r="E22" s="44"/>
      <c r="F22" s="45"/>
      <c r="G22" s="14" t="e">
        <f aca="false">F22/C22*100</f>
        <v>#DIV/0!</v>
      </c>
      <c r="H22" s="14" t="e">
        <f aca="false">F22/D22*100</f>
        <v>#DIV/0!</v>
      </c>
      <c r="I22" s="14" t="e">
        <f aca="false">F22/E22*100</f>
        <v>#DIV/0!</v>
      </c>
      <c r="J22" s="46"/>
      <c r="K22" s="10"/>
    </row>
    <row r="23" customFormat="false" ht="15.75" hidden="false" customHeight="false" outlineLevel="0" collapsed="false">
      <c r="A23" s="16"/>
      <c r="B23" s="17" t="s">
        <v>31</v>
      </c>
      <c r="C23" s="47" t="n">
        <f aca="false">C24+C25+C26+C27+C28+C29</f>
        <v>25785.9</v>
      </c>
      <c r="D23" s="18" t="n">
        <f aca="false">D24+D25+D26+D27+D28+D29</f>
        <v>17133</v>
      </c>
      <c r="E23" s="18" t="n">
        <f aca="false">E24+E25+E26+E27+E28+E29</f>
        <v>22041.9</v>
      </c>
      <c r="F23" s="18" t="n">
        <f aca="false">F24+F25+F26+F27+F28+F29</f>
        <v>22333.5</v>
      </c>
      <c r="G23" s="14" t="n">
        <f aca="false">F23/C23*100</f>
        <v>86.6112875641339</v>
      </c>
      <c r="H23" s="14" t="n">
        <f aca="false">F23/D23*100</f>
        <v>130.353703379443</v>
      </c>
      <c r="I23" s="14" t="n">
        <f aca="false">F23/E23*100</f>
        <v>101.322934955698</v>
      </c>
      <c r="J23" s="48"/>
      <c r="K23" s="10"/>
    </row>
    <row r="24" customFormat="false" ht="26.25" hidden="false" customHeight="true" outlineLevel="0" collapsed="false">
      <c r="A24" s="5"/>
      <c r="B24" s="38" t="s">
        <v>32</v>
      </c>
      <c r="C24" s="21" t="n">
        <v>7626.8</v>
      </c>
      <c r="D24" s="22" t="n">
        <v>6557</v>
      </c>
      <c r="E24" s="22" t="n">
        <v>6863.8</v>
      </c>
      <c r="F24" s="22" t="n">
        <v>6896</v>
      </c>
      <c r="G24" s="14" t="n">
        <f aca="false">F24/C24*100</f>
        <v>90.4179996853202</v>
      </c>
      <c r="H24" s="14" t="n">
        <f aca="false">F24/D24*100</f>
        <v>105.170047277718</v>
      </c>
      <c r="I24" s="14" t="n">
        <f aca="false">F24/E24*100</f>
        <v>100.469127888342</v>
      </c>
      <c r="J24" s="23"/>
      <c r="K24" s="10"/>
    </row>
    <row r="25" customFormat="false" ht="12.75" hidden="false" customHeight="false" outlineLevel="0" collapsed="false">
      <c r="A25" s="5"/>
      <c r="B25" s="38" t="s">
        <v>33</v>
      </c>
      <c r="C25" s="29" t="n">
        <v>814.4</v>
      </c>
      <c r="D25" s="30" t="n">
        <v>871</v>
      </c>
      <c r="E25" s="22" t="n">
        <v>1205.3</v>
      </c>
      <c r="F25" s="21" t="n">
        <v>1206.9</v>
      </c>
      <c r="G25" s="14" t="n">
        <f aca="false">F25/C25*100</f>
        <v>148.194990176817</v>
      </c>
      <c r="H25" s="14" t="n">
        <f aca="false">F25/D25*100</f>
        <v>138.564867967853</v>
      </c>
      <c r="I25" s="14" t="n">
        <f aca="false">F25/E25*100</f>
        <v>100.132747033933</v>
      </c>
      <c r="J25" s="23" t="s">
        <v>34</v>
      </c>
      <c r="K25" s="10"/>
    </row>
    <row r="26" customFormat="false" ht="25.5" hidden="false" customHeight="false" outlineLevel="0" collapsed="false">
      <c r="A26" s="5"/>
      <c r="B26" s="38" t="s">
        <v>35</v>
      </c>
      <c r="C26" s="29" t="n">
        <v>4931.5</v>
      </c>
      <c r="D26" s="30" t="n">
        <v>5763</v>
      </c>
      <c r="E26" s="22" t="n">
        <v>5707.2</v>
      </c>
      <c r="F26" s="21" t="n">
        <v>5864.7</v>
      </c>
      <c r="G26" s="14" t="n">
        <f aca="false">F26/C26*100</f>
        <v>118.923248504512</v>
      </c>
      <c r="H26" s="14" t="n">
        <f aca="false">F26/D26*100</f>
        <v>101.764705882353</v>
      </c>
      <c r="I26" s="14" t="n">
        <f aca="false">F26/E26*100</f>
        <v>102.759671993272</v>
      </c>
      <c r="J26" s="23"/>
      <c r="K26" s="10"/>
    </row>
    <row r="27" customFormat="false" ht="51" hidden="false" customHeight="false" outlineLevel="0" collapsed="false">
      <c r="A27" s="5"/>
      <c r="B27" s="38" t="s">
        <v>36</v>
      </c>
      <c r="C27" s="21" t="n">
        <v>4050.3</v>
      </c>
      <c r="D27" s="22" t="n">
        <v>1860</v>
      </c>
      <c r="E27" s="22" t="n">
        <v>4078</v>
      </c>
      <c r="F27" s="22" t="n">
        <v>4103</v>
      </c>
      <c r="G27" s="14" t="n">
        <f aca="false">F27/C27*100</f>
        <v>101.301138187295</v>
      </c>
      <c r="H27" s="14" t="n">
        <f aca="false">F27/D27*100</f>
        <v>220.591397849462</v>
      </c>
      <c r="I27" s="14" t="n">
        <f aca="false">F27/E27*100</f>
        <v>100.613045610593</v>
      </c>
      <c r="J27" s="31" t="s">
        <v>37</v>
      </c>
      <c r="K27" s="10"/>
    </row>
    <row r="28" customFormat="false" ht="51" hidden="false" customHeight="false" outlineLevel="0" collapsed="false">
      <c r="A28" s="5"/>
      <c r="B28" s="38" t="s">
        <v>38</v>
      </c>
      <c r="C28" s="29" t="n">
        <v>7930.7</v>
      </c>
      <c r="D28" s="30" t="n">
        <v>1642</v>
      </c>
      <c r="E28" s="22" t="n">
        <v>4187.6</v>
      </c>
      <c r="F28" s="21" t="n">
        <v>4267.3</v>
      </c>
      <c r="G28" s="14" t="n">
        <f aca="false">F28/C28*100</f>
        <v>53.8073562232842</v>
      </c>
      <c r="H28" s="14" t="n">
        <f aca="false">F28/D28*100</f>
        <v>259.884287454324</v>
      </c>
      <c r="I28" s="14" t="n">
        <f aca="false">F28/E28*100</f>
        <v>101.903238131627</v>
      </c>
      <c r="J28" s="31" t="s">
        <v>39</v>
      </c>
      <c r="K28" s="10"/>
    </row>
    <row r="29" customFormat="false" ht="15" hidden="false" customHeight="true" outlineLevel="0" collapsed="false">
      <c r="A29" s="5"/>
      <c r="B29" s="38" t="s">
        <v>40</v>
      </c>
      <c r="C29" s="29" t="n">
        <v>432.2</v>
      </c>
      <c r="D29" s="30" t="n">
        <v>440</v>
      </c>
      <c r="E29" s="22"/>
      <c r="F29" s="21" t="n">
        <v>-4.4</v>
      </c>
      <c r="G29" s="14" t="n">
        <f aca="false">F29/C29*100</f>
        <v>-1.0180472003702</v>
      </c>
      <c r="H29" s="14" t="n">
        <f aca="false">F29/D29*100</f>
        <v>-1</v>
      </c>
      <c r="I29" s="14"/>
      <c r="J29" s="23"/>
      <c r="K29" s="10"/>
    </row>
    <row r="30" customFormat="false" ht="17.25" hidden="false" customHeight="true" outlineLevel="0" collapsed="false">
      <c r="A30" s="11"/>
      <c r="B30" s="49" t="s">
        <v>41</v>
      </c>
      <c r="C30" s="50" t="n">
        <f aca="false">C31+C72+C75+C83+C81</f>
        <v>826375</v>
      </c>
      <c r="D30" s="50" t="n">
        <f aca="false">D31+D72+D75+D83+D81</f>
        <v>608556.3</v>
      </c>
      <c r="E30" s="50" t="n">
        <f aca="false">E31+E72+E75+E83+E81</f>
        <v>738533.9</v>
      </c>
      <c r="F30" s="50" t="n">
        <f aca="false">F31+F72+F75+F83+F81</f>
        <v>725861.9</v>
      </c>
      <c r="G30" s="14" t="n">
        <f aca="false">F30/C30*100</f>
        <v>87.8368658296778</v>
      </c>
      <c r="H30" s="14" t="n">
        <f aca="false">F30/D30*100</f>
        <v>119.276047261363</v>
      </c>
      <c r="I30" s="14" t="n">
        <f aca="false">G30/E30*100</f>
        <v>0.0118934101507971</v>
      </c>
      <c r="J30" s="51"/>
      <c r="K30" s="10"/>
    </row>
    <row r="31" customFormat="false" ht="30.75" hidden="false" customHeight="true" outlineLevel="0" collapsed="false">
      <c r="A31" s="11"/>
      <c r="B31" s="52" t="s">
        <v>42</v>
      </c>
      <c r="C31" s="21" t="n">
        <f aca="false">C32+C36+C59+C68</f>
        <v>823453.3</v>
      </c>
      <c r="D31" s="21" t="n">
        <f aca="false">D32+D36+D59+D68</f>
        <v>608556.3</v>
      </c>
      <c r="E31" s="21" t="n">
        <f aca="false">E32+E36+E59+E68</f>
        <v>736155</v>
      </c>
      <c r="F31" s="21" t="n">
        <f aca="false">F32+F36+F59+F68</f>
        <v>725139.3</v>
      </c>
      <c r="G31" s="14" t="n">
        <f aca="false">F31/C31*100</f>
        <v>88.0607679876928</v>
      </c>
      <c r="H31" s="14" t="n">
        <f aca="false">F31/D31*100</f>
        <v>119.157307220384</v>
      </c>
      <c r="I31" s="14" t="n">
        <f aca="false">G31/E31*100</f>
        <v>0.0119622590334499</v>
      </c>
      <c r="J31" s="23"/>
      <c r="K31" s="10"/>
    </row>
    <row r="32" customFormat="false" ht="30" hidden="false" customHeight="true" outlineLevel="0" collapsed="false">
      <c r="A32" s="53" t="s">
        <v>43</v>
      </c>
      <c r="B32" s="52" t="s">
        <v>44</v>
      </c>
      <c r="C32" s="54" t="n">
        <f aca="false">C34+C35+C33</f>
        <v>155148.5</v>
      </c>
      <c r="D32" s="54" t="n">
        <f aca="false">D34+D35+D33</f>
        <v>147132.7</v>
      </c>
      <c r="E32" s="54" t="n">
        <f aca="false">E34+E35+E33</f>
        <v>202921</v>
      </c>
      <c r="F32" s="54" t="n">
        <f aca="false">F34+F35+F33</f>
        <v>202921</v>
      </c>
      <c r="G32" s="14" t="n">
        <f aca="false">F32/C32*100</f>
        <v>130.791467529496</v>
      </c>
      <c r="H32" s="14" t="n">
        <f aca="false">F32/D32*100</f>
        <v>137.91699601788</v>
      </c>
      <c r="I32" s="14" t="n">
        <f aca="false">G32/E32*100</f>
        <v>0.0644543775801893</v>
      </c>
      <c r="J32" s="23"/>
      <c r="K32" s="10"/>
    </row>
    <row r="33" customFormat="false" ht="30" hidden="false" customHeight="true" outlineLevel="0" collapsed="false">
      <c r="A33" s="53"/>
      <c r="B33" s="55" t="s">
        <v>45</v>
      </c>
      <c r="C33" s="56" t="n">
        <v>67470.4</v>
      </c>
      <c r="D33" s="56" t="n">
        <v>48602</v>
      </c>
      <c r="E33" s="56" t="n">
        <v>48602</v>
      </c>
      <c r="F33" s="56" t="n">
        <v>48602</v>
      </c>
      <c r="G33" s="14" t="n">
        <f aca="false">F33/C33*100</f>
        <v>72.034551447746</v>
      </c>
      <c r="H33" s="14" t="n">
        <f aca="false">F33/D33*100</f>
        <v>100</v>
      </c>
      <c r="I33" s="14" t="n">
        <f aca="false">G33/E33*100</f>
        <v>0.148213142355759</v>
      </c>
      <c r="J33" s="57"/>
      <c r="K33" s="10"/>
    </row>
    <row r="34" customFormat="false" ht="30" hidden="false" customHeight="true" outlineLevel="0" collapsed="false">
      <c r="A34" s="53"/>
      <c r="B34" s="58" t="s">
        <v>46</v>
      </c>
      <c r="C34" s="59" t="n">
        <v>772.8</v>
      </c>
      <c r="D34" s="60"/>
      <c r="E34" s="61" t="n">
        <v>55258</v>
      </c>
      <c r="F34" s="61" t="n">
        <v>55258</v>
      </c>
      <c r="G34" s="14" t="n">
        <f aca="false">F34/C34*100</f>
        <v>7150.36231884058</v>
      </c>
      <c r="H34" s="14"/>
      <c r="I34" s="14"/>
      <c r="J34" s="27"/>
      <c r="K34" s="10"/>
    </row>
    <row r="35" customFormat="false" ht="38.25" hidden="false" customHeight="false" outlineLevel="0" collapsed="false">
      <c r="A35" s="53"/>
      <c r="B35" s="58" t="s">
        <v>47</v>
      </c>
      <c r="C35" s="59" t="n">
        <v>86905.3</v>
      </c>
      <c r="D35" s="60" t="n">
        <v>98530.7</v>
      </c>
      <c r="E35" s="62" t="n">
        <v>99061</v>
      </c>
      <c r="F35" s="62" t="n">
        <v>99061</v>
      </c>
      <c r="G35" s="14" t="n">
        <f aca="false">F35/C35*100</f>
        <v>113.987294215658</v>
      </c>
      <c r="H35" s="14" t="n">
        <f aca="false">F35/D35*100</f>
        <v>100.538207888506</v>
      </c>
      <c r="I35" s="14" t="n">
        <f aca="false">G35/E35*100</f>
        <v>0.115067780676207</v>
      </c>
      <c r="J35" s="27"/>
      <c r="K35" s="10"/>
    </row>
    <row r="36" customFormat="false" ht="27.75" hidden="false" customHeight="true" outlineLevel="0" collapsed="false">
      <c r="A36" s="63" t="s">
        <v>48</v>
      </c>
      <c r="B36" s="52" t="s">
        <v>49</v>
      </c>
      <c r="C36" s="64" t="n">
        <f aca="false">C37+C38+C39+C40+C41++C42+C43+C44+C45+C46+C47+C48+C49+C52+C54+C55+C58+C57+C53+C56+C50</f>
        <v>309610.1</v>
      </c>
      <c r="D36" s="64" t="n">
        <f aca="false">D37+D38+D39+D40+D41++D42+D43+D44+D45+D46+D47+D48+D49+D52+D54+D55+D58+D57+D53+D56+D50+D51</f>
        <v>96067.8</v>
      </c>
      <c r="E36" s="64" t="n">
        <f aca="false">E37+E38+E39+E40+E41++E42+E43+E44+E45+E46+E47+E48+E49+E52+E54+E55+E58+E57+E53+E56+E50+E51</f>
        <v>131542.8</v>
      </c>
      <c r="F36" s="64" t="n">
        <f aca="false">F37+F38+F39+F40+F41++F42+F43+F44+F45+F46+F47+F48+F49+F52+F54+F55+F58+F57+F53+F56+F50+F51</f>
        <v>120611.1</v>
      </c>
      <c r="G36" s="14" t="n">
        <f aca="false">F36/C36*100</f>
        <v>38.9558027984229</v>
      </c>
      <c r="H36" s="14" t="n">
        <f aca="false">F36/D36*100</f>
        <v>125.547894299651</v>
      </c>
      <c r="I36" s="14" t="n">
        <f aca="false">G36/E36*100</f>
        <v>0.0296145458348332</v>
      </c>
      <c r="J36" s="23"/>
      <c r="K36" s="10"/>
    </row>
    <row r="37" customFormat="false" ht="27.75" hidden="false" customHeight="true" outlineLevel="0" collapsed="false">
      <c r="A37" s="63"/>
      <c r="B37" s="58" t="s">
        <v>50</v>
      </c>
      <c r="C37" s="65"/>
      <c r="D37" s="56"/>
      <c r="E37" s="65"/>
      <c r="F37" s="62"/>
      <c r="G37" s="14"/>
      <c r="H37" s="14"/>
      <c r="I37" s="14"/>
      <c r="J37" s="27"/>
      <c r="K37" s="10"/>
    </row>
    <row r="38" customFormat="false" ht="81" hidden="false" customHeight="true" outlineLevel="0" collapsed="false">
      <c r="A38" s="63"/>
      <c r="B38" s="66" t="s">
        <v>51</v>
      </c>
      <c r="C38" s="65" t="n">
        <v>19113.1</v>
      </c>
      <c r="D38" s="56"/>
      <c r="E38" s="62"/>
      <c r="F38" s="62"/>
      <c r="G38" s="14" t="n">
        <f aca="false">F38/C38*100</f>
        <v>0</v>
      </c>
      <c r="H38" s="14"/>
      <c r="I38" s="14"/>
      <c r="J38" s="27"/>
      <c r="K38" s="10"/>
    </row>
    <row r="39" customFormat="false" ht="72.75" hidden="false" customHeight="true" outlineLevel="0" collapsed="false">
      <c r="A39" s="63"/>
      <c r="B39" s="66" t="s">
        <v>52</v>
      </c>
      <c r="C39" s="65" t="n">
        <v>796.4</v>
      </c>
      <c r="D39" s="56"/>
      <c r="E39" s="62"/>
      <c r="F39" s="62"/>
      <c r="G39" s="14" t="n">
        <f aca="false">F39/C39*100</f>
        <v>0</v>
      </c>
      <c r="H39" s="14"/>
      <c r="I39" s="14"/>
      <c r="J39" s="27"/>
      <c r="K39" s="10"/>
    </row>
    <row r="40" customFormat="false" ht="72.75" hidden="false" customHeight="true" outlineLevel="0" collapsed="false">
      <c r="A40" s="63"/>
      <c r="B40" s="66" t="s">
        <v>53</v>
      </c>
      <c r="C40" s="65"/>
      <c r="D40" s="56"/>
      <c r="E40" s="62"/>
      <c r="F40" s="62"/>
      <c r="G40" s="14"/>
      <c r="H40" s="14"/>
      <c r="I40" s="14"/>
      <c r="J40" s="27"/>
      <c r="K40" s="10"/>
    </row>
    <row r="41" customFormat="false" ht="55.15" hidden="false" customHeight="true" outlineLevel="0" collapsed="false">
      <c r="A41" s="63"/>
      <c r="B41" s="66" t="s">
        <v>54</v>
      </c>
      <c r="C41" s="65"/>
      <c r="D41" s="56" t="n">
        <v>1041.7</v>
      </c>
      <c r="E41" s="62" t="n">
        <v>1041.7</v>
      </c>
      <c r="F41" s="62" t="n">
        <v>1041.6</v>
      </c>
      <c r="G41" s="14"/>
      <c r="H41" s="14" t="n">
        <f aca="false">F41/D41*100</f>
        <v>99.9904003071902</v>
      </c>
      <c r="I41" s="14" t="n">
        <f aca="false">G41/E41*100</f>
        <v>0</v>
      </c>
      <c r="J41" s="27"/>
      <c r="K41" s="10"/>
    </row>
    <row r="42" customFormat="false" ht="66.95" hidden="false" customHeight="true" outlineLevel="0" collapsed="false">
      <c r="A42" s="63"/>
      <c r="B42" s="66" t="s">
        <v>55</v>
      </c>
      <c r="C42" s="65"/>
      <c r="D42" s="56" t="n">
        <v>2195.1</v>
      </c>
      <c r="E42" s="67" t="n">
        <v>2191</v>
      </c>
      <c r="F42" s="67" t="n">
        <v>2191</v>
      </c>
      <c r="G42" s="14"/>
      <c r="H42" s="14" t="n">
        <f aca="false">F42/D42*100</f>
        <v>99.8132203544258</v>
      </c>
      <c r="I42" s="14" t="n">
        <f aca="false">G42/E42*100</f>
        <v>0</v>
      </c>
      <c r="J42" s="27"/>
      <c r="K42" s="10"/>
    </row>
    <row r="43" customFormat="false" ht="58.35" hidden="false" customHeight="true" outlineLevel="0" collapsed="false">
      <c r="A43" s="63"/>
      <c r="B43" s="66" t="s">
        <v>56</v>
      </c>
      <c r="C43" s="65" t="n">
        <v>3135.1</v>
      </c>
      <c r="D43" s="56"/>
      <c r="E43" s="62"/>
      <c r="F43" s="62"/>
      <c r="G43" s="14" t="n">
        <f aca="false">F43/C43*100</f>
        <v>0</v>
      </c>
      <c r="H43" s="14"/>
      <c r="I43" s="14"/>
      <c r="J43" s="27"/>
      <c r="K43" s="10"/>
    </row>
    <row r="44" customFormat="false" ht="36.75" hidden="false" customHeight="true" outlineLevel="0" collapsed="false">
      <c r="A44" s="63"/>
      <c r="B44" s="66" t="s">
        <v>57</v>
      </c>
      <c r="C44" s="65" t="n">
        <v>4744</v>
      </c>
      <c r="D44" s="56" t="n">
        <v>3196.9</v>
      </c>
      <c r="E44" s="62" t="n">
        <v>3196.9</v>
      </c>
      <c r="F44" s="62" t="n">
        <v>3196.9</v>
      </c>
      <c r="G44" s="14" t="n">
        <f aca="false">F44/C44*100</f>
        <v>67.3882799325464</v>
      </c>
      <c r="H44" s="14" t="n">
        <f aca="false">F44/D44*100</f>
        <v>100</v>
      </c>
      <c r="I44" s="14" t="n">
        <f aca="false">G44/E44*100</f>
        <v>2.1079258010118</v>
      </c>
      <c r="J44" s="27"/>
      <c r="K44" s="10"/>
    </row>
    <row r="45" customFormat="false" ht="36.75" hidden="false" customHeight="true" outlineLevel="0" collapsed="false">
      <c r="A45" s="63"/>
      <c r="B45" s="66" t="s">
        <v>58</v>
      </c>
      <c r="C45" s="65" t="n">
        <v>100762.3</v>
      </c>
      <c r="D45" s="56"/>
      <c r="E45" s="62"/>
      <c r="F45" s="68"/>
      <c r="G45" s="14" t="n">
        <f aca="false">F45/C45*100</f>
        <v>0</v>
      </c>
      <c r="H45" s="14"/>
      <c r="I45" s="14"/>
      <c r="J45" s="27"/>
      <c r="K45" s="10"/>
    </row>
    <row r="46" customFormat="false" ht="57" hidden="false" customHeight="true" outlineLevel="0" collapsed="false">
      <c r="A46" s="63"/>
      <c r="B46" s="66" t="s">
        <v>59</v>
      </c>
      <c r="C46" s="65" t="n">
        <v>12184.1</v>
      </c>
      <c r="D46" s="56" t="n">
        <v>13112.6</v>
      </c>
      <c r="E46" s="69" t="n">
        <v>12182.2</v>
      </c>
      <c r="F46" s="68" t="n">
        <v>12182.2</v>
      </c>
      <c r="G46" s="14" t="n">
        <f aca="false">F46/C46*100</f>
        <v>99.9844059060579</v>
      </c>
      <c r="H46" s="14" t="n">
        <f aca="false">F46/D46*100</f>
        <v>92.9045345698031</v>
      </c>
      <c r="I46" s="14" t="n">
        <f aca="false">G46/E46*100</f>
        <v>0.820741786426572</v>
      </c>
      <c r="J46" s="27"/>
      <c r="K46" s="10"/>
    </row>
    <row r="47" customFormat="false" ht="52.5" hidden="false" customHeight="true" outlineLevel="0" collapsed="false">
      <c r="A47" s="63"/>
      <c r="B47" s="66" t="s">
        <v>60</v>
      </c>
      <c r="C47" s="65" t="n">
        <v>1540.2</v>
      </c>
      <c r="D47" s="56"/>
      <c r="E47" s="69"/>
      <c r="F47" s="68"/>
      <c r="G47" s="14" t="n">
        <f aca="false">F47/C47*100</f>
        <v>0</v>
      </c>
      <c r="H47" s="14"/>
      <c r="I47" s="14"/>
      <c r="J47" s="27"/>
      <c r="K47" s="10"/>
    </row>
    <row r="48" customFormat="false" ht="27.75" hidden="false" customHeight="true" outlineLevel="0" collapsed="false">
      <c r="A48" s="63"/>
      <c r="B48" s="70" t="s">
        <v>61</v>
      </c>
      <c r="C48" s="65" t="n">
        <v>4970.1</v>
      </c>
      <c r="D48" s="56" t="n">
        <v>4999.1</v>
      </c>
      <c r="E48" s="65" t="n">
        <v>4751</v>
      </c>
      <c r="F48" s="62" t="n">
        <v>4751</v>
      </c>
      <c r="G48" s="14" t="n">
        <f aca="false">F48/C48*100</f>
        <v>95.5916379952114</v>
      </c>
      <c r="H48" s="14" t="n">
        <f aca="false">F48/D48*100</f>
        <v>95.0371066792023</v>
      </c>
      <c r="I48" s="14" t="n">
        <f aca="false">G48/E48*100</f>
        <v>2.01203195106738</v>
      </c>
      <c r="J48" s="27"/>
      <c r="K48" s="10"/>
    </row>
    <row r="49" customFormat="false" ht="27.75" hidden="false" customHeight="true" outlineLevel="0" collapsed="false">
      <c r="A49" s="63"/>
      <c r="B49" s="70" t="s">
        <v>62</v>
      </c>
      <c r="C49" s="65" t="n">
        <v>271.8</v>
      </c>
      <c r="D49" s="56"/>
      <c r="E49" s="65"/>
      <c r="F49" s="62"/>
      <c r="G49" s="14" t="n">
        <f aca="false">F49/C49*100</f>
        <v>0</v>
      </c>
      <c r="H49" s="14"/>
      <c r="I49" s="14"/>
      <c r="J49" s="27"/>
      <c r="K49" s="10"/>
    </row>
    <row r="50" customFormat="false" ht="27.75" hidden="false" customHeight="true" outlineLevel="0" collapsed="false">
      <c r="A50" s="63"/>
      <c r="B50" s="70" t="s">
        <v>63</v>
      </c>
      <c r="C50" s="65" t="n">
        <v>324.6</v>
      </c>
      <c r="D50" s="56"/>
      <c r="E50" s="65"/>
      <c r="F50" s="62"/>
      <c r="G50" s="14" t="n">
        <f aca="false">F50/C50*100</f>
        <v>0</v>
      </c>
      <c r="H50" s="14"/>
      <c r="I50" s="14"/>
      <c r="J50" s="27"/>
      <c r="K50" s="10"/>
    </row>
    <row r="51" customFormat="false" ht="27.75" hidden="false" customHeight="true" outlineLevel="0" collapsed="false">
      <c r="A51" s="63"/>
      <c r="B51" s="70" t="s">
        <v>64</v>
      </c>
      <c r="C51" s="65"/>
      <c r="D51" s="56"/>
      <c r="E51" s="65" t="n">
        <v>10943.3</v>
      </c>
      <c r="F51" s="62" t="n">
        <v>10355.7</v>
      </c>
      <c r="G51" s="14"/>
      <c r="H51" s="14"/>
      <c r="I51" s="14"/>
      <c r="J51" s="27"/>
      <c r="K51" s="10"/>
    </row>
    <row r="52" customFormat="false" ht="27.75" hidden="false" customHeight="true" outlineLevel="0" collapsed="false">
      <c r="A52" s="63"/>
      <c r="B52" s="70" t="s">
        <v>65</v>
      </c>
      <c r="C52" s="65" t="n">
        <v>6963.5</v>
      </c>
      <c r="D52" s="56" t="n">
        <v>7013.7</v>
      </c>
      <c r="E52" s="65" t="n">
        <v>5567.1</v>
      </c>
      <c r="F52" s="62" t="n">
        <v>5567.1</v>
      </c>
      <c r="G52" s="14" t="n">
        <f aca="false">F52/C52*100</f>
        <v>79.9468658002441</v>
      </c>
      <c r="H52" s="14" t="n">
        <f aca="false">F52/D52*100</f>
        <v>79.3746524658882</v>
      </c>
      <c r="I52" s="14" t="n">
        <f aca="false">G52/E52*100</f>
        <v>1.43605945286135</v>
      </c>
      <c r="J52" s="27"/>
      <c r="K52" s="10"/>
    </row>
    <row r="53" customFormat="false" ht="27.75" hidden="false" customHeight="true" outlineLevel="0" collapsed="false">
      <c r="A53" s="63"/>
      <c r="B53" s="70" t="s">
        <v>66</v>
      </c>
      <c r="C53" s="65" t="n">
        <v>11540.7</v>
      </c>
      <c r="D53" s="56" t="n">
        <v>6095.5</v>
      </c>
      <c r="E53" s="65" t="n">
        <v>12509.7</v>
      </c>
      <c r="F53" s="62" t="n">
        <v>12509.7</v>
      </c>
      <c r="G53" s="14" t="n">
        <f aca="false">F53/C53*100</f>
        <v>108.396371104006</v>
      </c>
      <c r="H53" s="14" t="n">
        <f aca="false">F53/D53*100</f>
        <v>205.228447215159</v>
      </c>
      <c r="I53" s="14" t="n">
        <f aca="false">G53/E53*100</f>
        <v>0.866498565944873</v>
      </c>
      <c r="J53" s="27"/>
      <c r="K53" s="10"/>
    </row>
    <row r="54" customFormat="false" ht="27.75" hidden="false" customHeight="true" outlineLevel="0" collapsed="false">
      <c r="A54" s="63"/>
      <c r="B54" s="70" t="s">
        <v>67</v>
      </c>
      <c r="C54" s="65"/>
      <c r="D54" s="56" t="n">
        <v>87.6</v>
      </c>
      <c r="E54" s="65" t="n">
        <v>58</v>
      </c>
      <c r="F54" s="62" t="n">
        <v>58</v>
      </c>
      <c r="G54" s="14"/>
      <c r="H54" s="14" t="n">
        <f aca="false">F54/D54*100</f>
        <v>66.2100456621005</v>
      </c>
      <c r="I54" s="14" t="n">
        <f aca="false">G54/E54*100</f>
        <v>0</v>
      </c>
      <c r="J54" s="27"/>
      <c r="K54" s="10"/>
    </row>
    <row r="55" customFormat="false" ht="25.5" hidden="false" customHeight="false" outlineLevel="0" collapsed="false">
      <c r="A55" s="63"/>
      <c r="B55" s="66" t="s">
        <v>68</v>
      </c>
      <c r="C55" s="65"/>
      <c r="D55" s="56"/>
      <c r="E55" s="62"/>
      <c r="F55" s="65"/>
      <c r="G55" s="14"/>
      <c r="H55" s="14"/>
      <c r="I55" s="14"/>
      <c r="J55" s="27"/>
      <c r="K55" s="10"/>
    </row>
    <row r="56" customFormat="false" ht="12.75" hidden="false" customHeight="false" outlineLevel="0" collapsed="false">
      <c r="A56" s="63"/>
      <c r="B56" s="66" t="s">
        <v>69</v>
      </c>
      <c r="C56" s="65" t="n">
        <v>3717.7</v>
      </c>
      <c r="D56" s="56"/>
      <c r="E56" s="62"/>
      <c r="F56" s="65"/>
      <c r="G56" s="14"/>
      <c r="H56" s="14"/>
      <c r="I56" s="14"/>
      <c r="J56" s="27"/>
      <c r="K56" s="10"/>
    </row>
    <row r="57" customFormat="false" ht="51" hidden="false" customHeight="false" outlineLevel="0" collapsed="false">
      <c r="A57" s="63"/>
      <c r="B57" s="66" t="s">
        <v>70</v>
      </c>
      <c r="C57" s="65" t="n">
        <v>1259.7</v>
      </c>
      <c r="D57" s="56"/>
      <c r="E57" s="62"/>
      <c r="F57" s="65"/>
      <c r="G57" s="14"/>
      <c r="H57" s="14"/>
      <c r="I57" s="14"/>
      <c r="J57" s="27"/>
      <c r="K57" s="10"/>
    </row>
    <row r="58" customFormat="false" ht="20.65" hidden="false" customHeight="true" outlineLevel="0" collapsed="false">
      <c r="A58" s="63"/>
      <c r="B58" s="58" t="s">
        <v>71</v>
      </c>
      <c r="C58" s="65" t="n">
        <v>138286.8</v>
      </c>
      <c r="D58" s="62" t="n">
        <v>58325.6</v>
      </c>
      <c r="E58" s="62" t="n">
        <v>79101.9</v>
      </c>
      <c r="F58" s="62" t="n">
        <v>68757.9</v>
      </c>
      <c r="G58" s="14" t="n">
        <f aca="false">F58/C58*100</f>
        <v>49.7212315275211</v>
      </c>
      <c r="H58" s="14" t="n">
        <f aca="false">F58/D58*100</f>
        <v>117.886314071351</v>
      </c>
      <c r="I58" s="14" t="n">
        <f aca="false">G58/E58*100</f>
        <v>0.0628571899379422</v>
      </c>
      <c r="J58" s="27"/>
      <c r="K58" s="10"/>
    </row>
    <row r="59" s="72" customFormat="true" ht="25.5" hidden="false" customHeight="false" outlineLevel="0" collapsed="false">
      <c r="A59" s="63" t="s">
        <v>72</v>
      </c>
      <c r="B59" s="52" t="s">
        <v>73</v>
      </c>
      <c r="C59" s="22" t="n">
        <f aca="false">C60+C61+C62+C63+C64+C66+C67+C65</f>
        <v>356497.1</v>
      </c>
      <c r="D59" s="22" t="n">
        <f aca="false">D60+D61+D62+D63+D64+D66+D67</f>
        <v>365355.8</v>
      </c>
      <c r="E59" s="22" t="n">
        <f aca="false">E60+E61+E62+E63+E64+E66+E67</f>
        <v>369971.7</v>
      </c>
      <c r="F59" s="22" t="n">
        <f aca="false">F60+F61+F62+F63+F64+F66+F67</f>
        <v>369971.7</v>
      </c>
      <c r="G59" s="14" t="n">
        <f aca="false">F59/C59*100</f>
        <v>103.779722191289</v>
      </c>
      <c r="H59" s="14" t="n">
        <f aca="false">F59/D59*100</f>
        <v>101.26339858297</v>
      </c>
      <c r="I59" s="14" t="n">
        <f aca="false">G59/E59*100</f>
        <v>0.0280507190661579</v>
      </c>
      <c r="J59" s="23"/>
      <c r="K59" s="71"/>
    </row>
    <row r="60" s="72" customFormat="true" ht="25.5" hidden="false" customHeight="false" outlineLevel="0" collapsed="false">
      <c r="A60" s="63"/>
      <c r="B60" s="55" t="s">
        <v>74</v>
      </c>
      <c r="C60" s="73" t="n">
        <v>339180.7</v>
      </c>
      <c r="D60" s="73" t="n">
        <v>346254.3</v>
      </c>
      <c r="E60" s="73" t="n">
        <v>349132.9</v>
      </c>
      <c r="F60" s="73" t="n">
        <v>349132.9</v>
      </c>
      <c r="G60" s="14" t="n">
        <f aca="false">F60/C60*100</f>
        <v>102.93418817757</v>
      </c>
      <c r="H60" s="14" t="n">
        <f aca="false">F60/D60*100</f>
        <v>100.831354296539</v>
      </c>
      <c r="I60" s="14" t="n">
        <f aca="false">G60/E60*100</f>
        <v>0.0294828096056173</v>
      </c>
      <c r="J60" s="57"/>
      <c r="K60" s="71"/>
    </row>
    <row r="61" s="72" customFormat="true" ht="38.25" hidden="false" customHeight="false" outlineLevel="0" collapsed="false">
      <c r="A61" s="63"/>
      <c r="B61" s="55" t="s">
        <v>75</v>
      </c>
      <c r="C61" s="73" t="n">
        <v>1020.8</v>
      </c>
      <c r="D61" s="73" t="n">
        <v>665</v>
      </c>
      <c r="E61" s="26" t="n">
        <v>665</v>
      </c>
      <c r="F61" s="73" t="n">
        <v>665</v>
      </c>
      <c r="G61" s="14" t="n">
        <f aca="false">F61/C61*100</f>
        <v>65.1449843260188</v>
      </c>
      <c r="H61" s="14" t="n">
        <f aca="false">F61/D61*100</f>
        <v>100</v>
      </c>
      <c r="I61" s="14" t="n">
        <f aca="false">G61/E61*100</f>
        <v>9.79623824451411</v>
      </c>
      <c r="J61" s="57"/>
      <c r="K61" s="71"/>
    </row>
    <row r="62" s="72" customFormat="true" ht="38.25" hidden="false" customHeight="false" outlineLevel="0" collapsed="false">
      <c r="A62" s="63"/>
      <c r="B62" s="58" t="s">
        <v>76</v>
      </c>
      <c r="C62" s="74" t="n">
        <v>23.5</v>
      </c>
      <c r="D62" s="73" t="n">
        <v>0.7</v>
      </c>
      <c r="E62" s="62" t="n">
        <v>0.7</v>
      </c>
      <c r="F62" s="62" t="n">
        <v>0.7</v>
      </c>
      <c r="G62" s="14" t="n">
        <f aca="false">F62/C62*100</f>
        <v>2.97872340425532</v>
      </c>
      <c r="H62" s="14" t="n">
        <f aca="false">F62/D62*100</f>
        <v>100</v>
      </c>
      <c r="I62" s="14" t="n">
        <f aca="false">G62/E62*100</f>
        <v>425.531914893617</v>
      </c>
      <c r="J62" s="57"/>
      <c r="K62" s="71"/>
    </row>
    <row r="63" s="72" customFormat="true" ht="38.25" hidden="false" customHeight="false" outlineLevel="0" collapsed="false">
      <c r="A63" s="63"/>
      <c r="B63" s="58" t="s">
        <v>77</v>
      </c>
      <c r="C63" s="74" t="n">
        <v>11051.1</v>
      </c>
      <c r="D63" s="73" t="n">
        <v>13835.1</v>
      </c>
      <c r="E63" s="62" t="n">
        <v>13972.5</v>
      </c>
      <c r="F63" s="62" t="n">
        <v>13972.5</v>
      </c>
      <c r="G63" s="14" t="n">
        <f aca="false">F63/C63*100</f>
        <v>126.435377473736</v>
      </c>
      <c r="H63" s="14" t="n">
        <f aca="false">F63/D63*100</f>
        <v>100.993126179066</v>
      </c>
      <c r="I63" s="14" t="n">
        <f aca="false">G63/E63*100</f>
        <v>0.904887296287247</v>
      </c>
      <c r="J63" s="57"/>
      <c r="K63" s="71"/>
    </row>
    <row r="64" s="72" customFormat="true" ht="51" hidden="false" customHeight="false" outlineLevel="0" collapsed="false">
      <c r="A64" s="63"/>
      <c r="B64" s="58" t="s">
        <v>78</v>
      </c>
      <c r="C64" s="74" t="n">
        <v>652.1</v>
      </c>
      <c r="D64" s="73" t="n">
        <v>1956.3</v>
      </c>
      <c r="E64" s="62" t="n">
        <v>1956.2</v>
      </c>
      <c r="F64" s="62" t="n">
        <v>1956.2</v>
      </c>
      <c r="G64" s="14" t="n">
        <f aca="false">F64/C64*100</f>
        <v>299.984664928692</v>
      </c>
      <c r="H64" s="14" t="n">
        <f aca="false">F64/D64*100</f>
        <v>99.994888309564</v>
      </c>
      <c r="I64" s="14" t="n">
        <f aca="false">G64/E64*100</f>
        <v>15.3350713080816</v>
      </c>
      <c r="J64" s="57"/>
      <c r="K64" s="71"/>
    </row>
    <row r="65" s="72" customFormat="true" ht="38.25" hidden="false" customHeight="false" outlineLevel="0" collapsed="false">
      <c r="A65" s="63"/>
      <c r="B65" s="75" t="s">
        <v>79</v>
      </c>
      <c r="C65" s="74" t="n">
        <v>1012.3</v>
      </c>
      <c r="D65" s="73"/>
      <c r="E65" s="62"/>
      <c r="F65" s="62"/>
      <c r="G65" s="14" t="n">
        <f aca="false">F65/C65*100</f>
        <v>0</v>
      </c>
      <c r="H65" s="14"/>
      <c r="I65" s="14"/>
      <c r="J65" s="57"/>
      <c r="K65" s="71"/>
    </row>
    <row r="66" s="72" customFormat="true" ht="51" hidden="false" customHeight="false" outlineLevel="0" collapsed="false">
      <c r="A66" s="63"/>
      <c r="B66" s="75" t="s">
        <v>80</v>
      </c>
      <c r="C66" s="74" t="n">
        <v>1012.3</v>
      </c>
      <c r="D66" s="73"/>
      <c r="E66" s="62" t="n">
        <v>1600</v>
      </c>
      <c r="F66" s="62" t="n">
        <v>1600</v>
      </c>
      <c r="G66" s="14" t="n">
        <f aca="false">F66/C66*100</f>
        <v>158.055912278969</v>
      </c>
      <c r="H66" s="14"/>
      <c r="I66" s="14" t="n">
        <f aca="false">G66/E66*100</f>
        <v>9.87849451743554</v>
      </c>
      <c r="J66" s="57"/>
      <c r="K66" s="71"/>
    </row>
    <row r="67" s="72" customFormat="true" ht="25.5" hidden="false" customHeight="false" outlineLevel="0" collapsed="false">
      <c r="A67" s="63"/>
      <c r="B67" s="75" t="s">
        <v>81</v>
      </c>
      <c r="C67" s="26" t="n">
        <v>2544.3</v>
      </c>
      <c r="D67" s="73" t="n">
        <v>2644.4</v>
      </c>
      <c r="E67" s="62" t="n">
        <v>2644.4</v>
      </c>
      <c r="F67" s="62" t="n">
        <v>2644.4</v>
      </c>
      <c r="G67" s="14" t="n">
        <f aca="false">F67/C67*100</f>
        <v>103.934284479032</v>
      </c>
      <c r="H67" s="14" t="n">
        <f aca="false">F67/D67*100</f>
        <v>100</v>
      </c>
      <c r="I67" s="14" t="n">
        <f aca="false">G67/E67*100</f>
        <v>3.93035412490665</v>
      </c>
      <c r="J67" s="57"/>
      <c r="K67" s="71"/>
    </row>
    <row r="68" customFormat="false" ht="15.75" hidden="false" customHeight="true" outlineLevel="0" collapsed="false">
      <c r="A68" s="63" t="s">
        <v>82</v>
      </c>
      <c r="B68" s="52" t="s">
        <v>83</v>
      </c>
      <c r="C68" s="21" t="n">
        <f aca="false">C69+C70+C71</f>
        <v>2197.6</v>
      </c>
      <c r="D68" s="21" t="n">
        <f aca="false">D69+D70+D71</f>
        <v>0</v>
      </c>
      <c r="E68" s="21" t="n">
        <f aca="false">E69+E70+E71</f>
        <v>31719.5</v>
      </c>
      <c r="F68" s="21" t="n">
        <f aca="false">F69+F70+F71</f>
        <v>31635.5</v>
      </c>
      <c r="G68" s="14" t="n">
        <f aca="false">F68/C68*100</f>
        <v>1439.54768838733</v>
      </c>
      <c r="H68" s="14"/>
      <c r="I68" s="14" t="n">
        <f aca="false">G68/E68*100</f>
        <v>4.53836815960949</v>
      </c>
      <c r="J68" s="23"/>
      <c r="K68" s="10"/>
    </row>
    <row r="69" customFormat="false" ht="2.25" hidden="true" customHeight="true" outlineLevel="0" collapsed="false">
      <c r="A69" s="63"/>
      <c r="B69" s="58" t="s">
        <v>84</v>
      </c>
      <c r="C69" s="76"/>
      <c r="D69" s="26"/>
      <c r="E69" s="73"/>
      <c r="F69" s="26"/>
      <c r="G69" s="14" t="e">
        <f aca="false">F69/C69*100</f>
        <v>#DIV/0!</v>
      </c>
      <c r="H69" s="14"/>
      <c r="I69" s="14" t="e">
        <f aca="false">G69/E69*100</f>
        <v>#DIV/0!</v>
      </c>
      <c r="J69" s="27"/>
      <c r="K69" s="10"/>
    </row>
    <row r="70" customFormat="false" ht="25.5" hidden="false" customHeight="false" outlineLevel="0" collapsed="false">
      <c r="A70" s="63"/>
      <c r="B70" s="58" t="s">
        <v>85</v>
      </c>
      <c r="C70" s="25"/>
      <c r="D70" s="26"/>
      <c r="E70" s="26"/>
      <c r="F70" s="26"/>
      <c r="G70" s="14"/>
      <c r="H70" s="14"/>
      <c r="I70" s="14"/>
      <c r="J70" s="27"/>
      <c r="K70" s="10"/>
    </row>
    <row r="71" customFormat="false" ht="12.75" hidden="false" customHeight="false" outlineLevel="0" collapsed="false">
      <c r="A71" s="63"/>
      <c r="B71" s="58" t="s">
        <v>86</v>
      </c>
      <c r="C71" s="25" t="n">
        <v>2197.6</v>
      </c>
      <c r="D71" s="26"/>
      <c r="E71" s="26" t="n">
        <v>31719.5</v>
      </c>
      <c r="F71" s="26" t="n">
        <v>31635.5</v>
      </c>
      <c r="G71" s="14" t="n">
        <f aca="false">F71/C71*100</f>
        <v>1439.54768838733</v>
      </c>
      <c r="H71" s="14"/>
      <c r="I71" s="14" t="n">
        <f aca="false">G71/E71*100</f>
        <v>4.53836815960949</v>
      </c>
      <c r="J71" s="27"/>
      <c r="K71" s="10"/>
    </row>
    <row r="72" customFormat="false" ht="30" hidden="false" customHeight="true" outlineLevel="0" collapsed="false">
      <c r="A72" s="63"/>
      <c r="B72" s="52" t="s">
        <v>87</v>
      </c>
      <c r="C72" s="21" t="n">
        <f aca="false">C73+C74</f>
        <v>1927.2</v>
      </c>
      <c r="D72" s="21" t="n">
        <f aca="false">D73+D74</f>
        <v>0</v>
      </c>
      <c r="E72" s="21" t="n">
        <f aca="false">E73+E74</f>
        <v>579.2</v>
      </c>
      <c r="F72" s="21" t="n">
        <f aca="false">F73+F74</f>
        <v>566.7</v>
      </c>
      <c r="G72" s="14" t="n">
        <f aca="false">F72/C72*100</f>
        <v>29.4053549190536</v>
      </c>
      <c r="H72" s="14"/>
      <c r="I72" s="14" t="n">
        <f aca="false">G72/E72*100</f>
        <v>5.07689138795814</v>
      </c>
      <c r="J72" s="23"/>
      <c r="K72" s="10"/>
    </row>
    <row r="73" customFormat="false" ht="30" hidden="false" customHeight="true" outlineLevel="0" collapsed="false">
      <c r="A73" s="63"/>
      <c r="B73" s="58" t="s">
        <v>88</v>
      </c>
      <c r="C73" s="25" t="n">
        <v>1927.2</v>
      </c>
      <c r="D73" s="26"/>
      <c r="E73" s="26" t="n">
        <v>579.2</v>
      </c>
      <c r="F73" s="26" t="n">
        <v>566.7</v>
      </c>
      <c r="G73" s="14" t="n">
        <f aca="false">F73/C73*100</f>
        <v>29.4053549190536</v>
      </c>
      <c r="H73" s="14"/>
      <c r="I73" s="14" t="n">
        <f aca="false">G73/E73*100</f>
        <v>5.07689138795814</v>
      </c>
      <c r="J73" s="27"/>
      <c r="K73" s="10"/>
    </row>
    <row r="74" customFormat="false" ht="30" hidden="false" customHeight="true" outlineLevel="0" collapsed="false">
      <c r="A74" s="63"/>
      <c r="B74" s="77" t="s">
        <v>89</v>
      </c>
      <c r="C74" s="25"/>
      <c r="D74" s="26"/>
      <c r="E74" s="26"/>
      <c r="F74" s="26"/>
      <c r="G74" s="14"/>
      <c r="H74" s="14"/>
      <c r="I74" s="14"/>
      <c r="J74" s="27"/>
      <c r="K74" s="10"/>
    </row>
    <row r="75" customFormat="false" ht="15.75" hidden="false" customHeight="true" outlineLevel="0" collapsed="false">
      <c r="A75" s="5"/>
      <c r="B75" s="52" t="s">
        <v>90</v>
      </c>
      <c r="C75" s="21" t="n">
        <f aca="false">C77+C80+C78+C79</f>
        <v>1500.5</v>
      </c>
      <c r="D75" s="21" t="n">
        <f aca="false">D77+D80+D78+D79</f>
        <v>0</v>
      </c>
      <c r="E75" s="21" t="n">
        <f aca="false">E77+E80+E78+E79</f>
        <v>1799.7</v>
      </c>
      <c r="F75" s="21" t="n">
        <f aca="false">F77+F80+F78+F79</f>
        <v>1323.9</v>
      </c>
      <c r="G75" s="14" t="n">
        <f aca="false">F75/C75*100</f>
        <v>88.2305898033989</v>
      </c>
      <c r="H75" s="14"/>
      <c r="I75" s="14" t="n">
        <f aca="false">G75/E75*100</f>
        <v>4.90251651960876</v>
      </c>
      <c r="J75" s="23"/>
      <c r="K75" s="10"/>
    </row>
    <row r="76" customFormat="false" ht="38.25" hidden="true" customHeight="true" outlineLevel="0" collapsed="false">
      <c r="A76" s="5"/>
      <c r="B76" s="41" t="s">
        <v>91</v>
      </c>
      <c r="C76" s="45"/>
      <c r="D76" s="44"/>
      <c r="E76" s="44"/>
      <c r="F76" s="44"/>
      <c r="G76" s="14" t="e">
        <f aca="false">F76/C76*100</f>
        <v>#DIV/0!</v>
      </c>
      <c r="H76" s="14" t="e">
        <f aca="false">F76/D76*100</f>
        <v>#DIV/0!</v>
      </c>
      <c r="I76" s="14" t="e">
        <f aca="false">G76/E76*100</f>
        <v>#DIV/0!</v>
      </c>
      <c r="J76" s="46"/>
      <c r="K76" s="10"/>
    </row>
    <row r="77" customFormat="false" ht="29.25" hidden="false" customHeight="true" outlineLevel="0" collapsed="false">
      <c r="A77" s="5"/>
      <c r="B77" s="78" t="s">
        <v>92</v>
      </c>
      <c r="C77" s="25"/>
      <c r="D77" s="26"/>
      <c r="E77" s="26" t="n">
        <v>1799.7</v>
      </c>
      <c r="F77" s="26" t="n">
        <v>1323.9</v>
      </c>
      <c r="G77" s="14"/>
      <c r="H77" s="14"/>
      <c r="I77" s="14" t="n">
        <f aca="false">G77/E77*100</f>
        <v>0</v>
      </c>
      <c r="J77" s="27"/>
      <c r="K77" s="10"/>
    </row>
    <row r="78" customFormat="false" ht="18.95" hidden="false" customHeight="true" outlineLevel="0" collapsed="false">
      <c r="A78" s="5"/>
      <c r="B78" s="78" t="s">
        <v>93</v>
      </c>
      <c r="C78" s="25" t="n">
        <v>676</v>
      </c>
      <c r="D78" s="26"/>
      <c r="E78" s="26"/>
      <c r="F78" s="26"/>
      <c r="G78" s="14"/>
      <c r="H78" s="14"/>
      <c r="I78" s="14"/>
      <c r="J78" s="27"/>
      <c r="K78" s="10"/>
    </row>
    <row r="79" customFormat="false" ht="12.75" hidden="false" customHeight="false" outlineLevel="0" collapsed="false">
      <c r="A79" s="5"/>
      <c r="B79" s="77" t="s">
        <v>94</v>
      </c>
      <c r="C79" s="25" t="n">
        <v>705</v>
      </c>
      <c r="D79" s="26"/>
      <c r="E79" s="26"/>
      <c r="F79" s="26"/>
      <c r="G79" s="14"/>
      <c r="H79" s="14"/>
      <c r="I79" s="14"/>
      <c r="J79" s="27"/>
      <c r="K79" s="10"/>
    </row>
    <row r="80" customFormat="false" ht="18.75" hidden="false" customHeight="true" outlineLevel="0" collapsed="false">
      <c r="A80" s="5"/>
      <c r="B80" s="77" t="s">
        <v>95</v>
      </c>
      <c r="C80" s="25" t="n">
        <v>119.5</v>
      </c>
      <c r="D80" s="26"/>
      <c r="E80" s="26"/>
      <c r="F80" s="26"/>
      <c r="G80" s="14"/>
      <c r="H80" s="14"/>
      <c r="I80" s="14"/>
      <c r="J80" s="27"/>
      <c r="K80" s="10"/>
    </row>
    <row r="81" customFormat="false" ht="55.5" hidden="false" customHeight="true" outlineLevel="0" collapsed="false">
      <c r="A81" s="5"/>
      <c r="B81" s="79" t="s">
        <v>96</v>
      </c>
      <c r="C81" s="21" t="n">
        <f aca="false">C82</f>
        <v>0</v>
      </c>
      <c r="D81" s="21" t="n">
        <f aca="false">D82</f>
        <v>0</v>
      </c>
      <c r="E81" s="21" t="n">
        <f aca="false">E82</f>
        <v>0</v>
      </c>
      <c r="F81" s="21" t="n">
        <f aca="false">F82</f>
        <v>42.8</v>
      </c>
      <c r="G81" s="14"/>
      <c r="H81" s="14"/>
      <c r="I81" s="14"/>
      <c r="J81" s="23"/>
      <c r="K81" s="10"/>
    </row>
    <row r="82" customFormat="false" ht="70.5" hidden="false" customHeight="true" outlineLevel="0" collapsed="false">
      <c r="A82" s="5"/>
      <c r="B82" s="78" t="s">
        <v>97</v>
      </c>
      <c r="C82" s="25"/>
      <c r="D82" s="26"/>
      <c r="E82" s="26"/>
      <c r="F82" s="26" t="n">
        <v>42.8</v>
      </c>
      <c r="G82" s="14"/>
      <c r="H82" s="14"/>
      <c r="I82" s="14"/>
      <c r="J82" s="27"/>
      <c r="K82" s="10"/>
    </row>
    <row r="83" customFormat="false" ht="40.5" hidden="false" customHeight="true" outlineLevel="0" collapsed="false">
      <c r="A83" s="5"/>
      <c r="B83" s="79" t="s">
        <v>91</v>
      </c>
      <c r="C83" s="21" t="n">
        <f aca="false">C84+C85+C86</f>
        <v>-506</v>
      </c>
      <c r="D83" s="21" t="n">
        <f aca="false">D84+D85+D86</f>
        <v>0</v>
      </c>
      <c r="E83" s="21" t="n">
        <f aca="false">E84+E85+E86</f>
        <v>0</v>
      </c>
      <c r="F83" s="21" t="n">
        <f aca="false">F84+F85+F86</f>
        <v>-1210.8</v>
      </c>
      <c r="G83" s="14" t="n">
        <f aca="false">F83/C83*100</f>
        <v>239.288537549407</v>
      </c>
      <c r="H83" s="14"/>
      <c r="I83" s="14"/>
      <c r="J83" s="23"/>
      <c r="K83" s="10"/>
    </row>
    <row r="84" customFormat="false" ht="39.4" hidden="false" customHeight="true" outlineLevel="0" collapsed="false">
      <c r="A84" s="5"/>
      <c r="B84" s="78" t="s">
        <v>98</v>
      </c>
      <c r="C84" s="25" t="n">
        <v>-469.5</v>
      </c>
      <c r="D84" s="26"/>
      <c r="E84" s="26"/>
      <c r="F84" s="26" t="n">
        <v>-1210.8</v>
      </c>
      <c r="G84" s="14" t="n">
        <f aca="false">F84/C84*100</f>
        <v>257.891373801917</v>
      </c>
      <c r="H84" s="14"/>
      <c r="I84" s="14"/>
      <c r="J84" s="27"/>
      <c r="K84" s="10"/>
    </row>
    <row r="85" customFormat="false" ht="42.75" hidden="false" customHeight="true" outlineLevel="0" collapsed="false">
      <c r="A85" s="5"/>
      <c r="B85" s="78" t="s">
        <v>99</v>
      </c>
      <c r="C85" s="25" t="n">
        <v>-24.5</v>
      </c>
      <c r="D85" s="26"/>
      <c r="E85" s="26"/>
      <c r="F85" s="26"/>
      <c r="G85" s="14" t="n">
        <f aca="false">F85/C85*100</f>
        <v>-0</v>
      </c>
      <c r="H85" s="14"/>
      <c r="I85" s="14"/>
      <c r="J85" s="27"/>
      <c r="K85" s="10"/>
    </row>
    <row r="86" customFormat="false" ht="42.75" hidden="false" customHeight="true" outlineLevel="0" collapsed="false">
      <c r="A86" s="5"/>
      <c r="B86" s="78" t="s">
        <v>100</v>
      </c>
      <c r="C86" s="25" t="n">
        <v>-12</v>
      </c>
      <c r="D86" s="26"/>
      <c r="E86" s="26"/>
      <c r="F86" s="26"/>
      <c r="G86" s="14" t="n">
        <f aca="false">F86/C86*100</f>
        <v>-0</v>
      </c>
      <c r="H86" s="14"/>
      <c r="I86" s="14"/>
      <c r="J86" s="27"/>
      <c r="K86" s="10"/>
    </row>
    <row r="87" customFormat="false" ht="21.75" hidden="false" customHeight="true" outlineLevel="0" collapsed="false">
      <c r="A87" s="11"/>
      <c r="B87" s="80" t="s">
        <v>101</v>
      </c>
      <c r="C87" s="81" t="n">
        <f aca="false">C4+C30</f>
        <v>1183634.5</v>
      </c>
      <c r="D87" s="81" t="n">
        <f aca="false">D4+D30</f>
        <v>962794.3</v>
      </c>
      <c r="E87" s="81" t="n">
        <f aca="false">E4+E30</f>
        <v>1084171.9</v>
      </c>
      <c r="F87" s="82" t="n">
        <f aca="false">F4+F30</f>
        <v>1080741.5</v>
      </c>
      <c r="G87" s="14" t="n">
        <f aca="false">F87/C87*100</f>
        <v>91.3070293236637</v>
      </c>
      <c r="H87" s="14" t="n">
        <f aca="false">F87/D87*100</f>
        <v>112.250508753531</v>
      </c>
      <c r="I87" s="14" t="n">
        <f aca="false">G87/E87*100</f>
        <v>0.00842182215972059</v>
      </c>
      <c r="J87" s="83"/>
    </row>
  </sheetData>
  <mergeCells count="1">
    <mergeCell ref="B1:J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08:57:34Z</dcterms:created>
  <dc:creator>Admin</dc:creator>
  <dc:description/>
  <dc:language>en-US</dc:language>
  <cp:lastModifiedBy>Admin</cp:lastModifiedBy>
  <cp:lastPrinted>2024-03-21T08:43:24Z</cp:lastPrinted>
  <dcterms:modified xsi:type="dcterms:W3CDTF">2024-03-25T05:50:12Z</dcterms:modified>
  <cp:revision>0</cp:revision>
  <dc:subject/>
  <dc:title/>
</cp:coreProperties>
</file>