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 о доходах бюджета по видам доходов на 2025-2027 годы, ожидаемое исполнение за 2024 год и фактическое исполнение за 2023 год</t>
  </si>
  <si>
    <t xml:space="preserve">тыс.руб.</t>
  </si>
  <si>
    <t xml:space="preserve">Наименование доходов</t>
  </si>
  <si>
    <t xml:space="preserve">факт 2023 год, тыс.руб.</t>
  </si>
  <si>
    <t xml:space="preserve">ожидаемое исполнение 2024 год, тыс.руб.</t>
  </si>
  <si>
    <t xml:space="preserve">План на 2025 год, тыс.руб.</t>
  </si>
  <si>
    <t xml:space="preserve">2025 год  в % к 2024году</t>
  </si>
  <si>
    <t xml:space="preserve">2025 год  в % к 2023 году</t>
  </si>
  <si>
    <t xml:space="preserve">План на 2026 год, тыс.руб.</t>
  </si>
  <si>
    <t xml:space="preserve">2026  год в % к 2024 году</t>
  </si>
  <si>
    <t xml:space="preserve">2026 год в % к 2023 году</t>
  </si>
  <si>
    <t xml:space="preserve">План на 2027 год, тыс.руб.</t>
  </si>
  <si>
    <t xml:space="preserve">2027 год  в % к 2024 году</t>
  </si>
  <si>
    <t xml:space="preserve">2027 год  в % к 2023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Тур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на обновление материально-технической базы для организации учебно-исследовательской, научнл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развитие сети учреждений культурно-досугового типа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Субсидии бюджетам на подготовку проектов межевания  земельных участков и на проведение кадастровых работ</t>
  </si>
  <si>
    <t xml:space="preserve">Субсидии бюджетам на реализацию мероприятий по модернизации школьных систем образования</t>
  </si>
  <si>
    <t xml:space="preserve">Прочие субсидии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местным бюджетам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ие безвозмездные поступления в бюджеты муниципальны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9" activeCellId="0" sqref="D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1.7"/>
    <col collapsed="false" customWidth="true" hidden="false" outlineLevel="0" max="3" min="3" style="2" width="18.85"/>
    <col collapsed="false" customWidth="true" hidden="false" outlineLevel="0" max="4" min="4" style="2" width="16.99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9.5" hidden="false" customHeight="false" outlineLevel="0" collapsed="false">
      <c r="A4" s="10"/>
      <c r="B4" s="11" t="s">
        <v>14</v>
      </c>
      <c r="C4" s="12" t="n">
        <f aca="false">C5+C24</f>
        <v>354879.6</v>
      </c>
      <c r="D4" s="12" t="n">
        <f aca="false">D5+D24</f>
        <v>389977.3</v>
      </c>
      <c r="E4" s="12" t="n">
        <f aca="false">E5+E24</f>
        <v>410521.2</v>
      </c>
      <c r="F4" s="13" t="n">
        <f aca="false">E4/D4*100</f>
        <v>105.267973289727</v>
      </c>
      <c r="G4" s="13" t="n">
        <f aca="false">E4/C4*100</f>
        <v>115.679007753616</v>
      </c>
      <c r="H4" s="12" t="n">
        <f aca="false">H5+H24</f>
        <v>440219.3</v>
      </c>
      <c r="I4" s="13" t="n">
        <f aca="false">H4/D4*100</f>
        <v>112.883313977506</v>
      </c>
      <c r="J4" s="13" t="n">
        <f aca="false">H4/C4*100</f>
        <v>124.047507943539</v>
      </c>
      <c r="K4" s="12" t="n">
        <f aca="false">K5+K24</f>
        <v>500641.9</v>
      </c>
      <c r="L4" s="14" t="n">
        <f aca="false">K4/D4*100</f>
        <v>128.37719015953</v>
      </c>
      <c r="M4" s="14" t="n">
        <f aca="false">K4/C4*100</f>
        <v>141.073733175984</v>
      </c>
      <c r="N4" s="9"/>
    </row>
    <row r="5" customFormat="false" ht="15.75" hidden="false" customHeight="false" outlineLevel="0" collapsed="false">
      <c r="A5" s="15"/>
      <c r="B5" s="16" t="s">
        <v>15</v>
      </c>
      <c r="C5" s="17" t="n">
        <f aca="false">C6+C8+C14+C22+C23+C19</f>
        <v>332546.1</v>
      </c>
      <c r="D5" s="17" t="n">
        <f aca="false">D6+D8+D14+D22+D23+D19</f>
        <v>371969.3</v>
      </c>
      <c r="E5" s="17" t="n">
        <f aca="false">E6+E8+E14+E22+E23+E19</f>
        <v>393766</v>
      </c>
      <c r="F5" s="18" t="n">
        <f aca="false">E5/D5*100</f>
        <v>105.859811548964</v>
      </c>
      <c r="G5" s="18" t="n">
        <f aca="false">E5/C5*100</f>
        <v>118.409447592379</v>
      </c>
      <c r="H5" s="17" t="n">
        <f aca="false">H6+H8+H14+H22+H23+H19</f>
        <v>423380</v>
      </c>
      <c r="I5" s="18" t="n">
        <f aca="false">H5/D5*100</f>
        <v>113.821221267454</v>
      </c>
      <c r="J5" s="18" t="n">
        <f aca="false">H5/C5*100</f>
        <v>127.314679077578</v>
      </c>
      <c r="K5" s="17" t="n">
        <f aca="false">K6+K8+K14+K22+K23+K19</f>
        <v>483711</v>
      </c>
      <c r="L5" s="19" t="n">
        <f aca="false">K5/D5*100</f>
        <v>130.040570552462</v>
      </c>
      <c r="M5" s="19" t="n">
        <f aca="false">K5/C5*100</f>
        <v>145.456825384511</v>
      </c>
      <c r="N5" s="9"/>
    </row>
    <row r="6" customFormat="false" ht="12.75" hidden="false" customHeight="false" outlineLevel="0" collapsed="false">
      <c r="A6" s="5"/>
      <c r="B6" s="20" t="s">
        <v>16</v>
      </c>
      <c r="C6" s="21" t="n">
        <f aca="false">C7</f>
        <v>266617.2</v>
      </c>
      <c r="D6" s="21" t="n">
        <f aca="false">D7</f>
        <v>295881.3</v>
      </c>
      <c r="E6" s="22" t="n">
        <f aca="false">E7</f>
        <v>313860</v>
      </c>
      <c r="F6" s="23" t="n">
        <f aca="false">E6/D6*100</f>
        <v>106.076321822298</v>
      </c>
      <c r="G6" s="23" t="n">
        <f aca="false">E6/C6*100</f>
        <v>117.719336937002</v>
      </c>
      <c r="H6" s="22" t="n">
        <f aca="false">H7</f>
        <v>339273</v>
      </c>
      <c r="I6" s="23" t="n">
        <f aca="false">H6/D6*100</f>
        <v>114.665239067153</v>
      </c>
      <c r="J6" s="23" t="n">
        <f aca="false">H6/C6*100</f>
        <v>127.250980056801</v>
      </c>
      <c r="K6" s="22" t="n">
        <f aca="false">K7</f>
        <v>396608</v>
      </c>
      <c r="L6" s="24" t="n">
        <f aca="false">K6/D6*100</f>
        <v>134.042942220411</v>
      </c>
      <c r="M6" s="24" t="n">
        <f aca="false">K6/C6*100</f>
        <v>148.755594162717</v>
      </c>
      <c r="N6" s="9"/>
    </row>
    <row r="7" customFormat="false" ht="12.75" hidden="false" customHeight="false" outlineLevel="0" collapsed="false">
      <c r="A7" s="5"/>
      <c r="B7" s="25" t="s">
        <v>17</v>
      </c>
      <c r="C7" s="26" t="n">
        <v>266617.2</v>
      </c>
      <c r="D7" s="26" t="n">
        <v>295881.3</v>
      </c>
      <c r="E7" s="27" t="n">
        <v>313860</v>
      </c>
      <c r="F7" s="28" t="n">
        <f aca="false">E7/D7*100</f>
        <v>106.076321822298</v>
      </c>
      <c r="G7" s="28" t="n">
        <f aca="false">E7/C7*100</f>
        <v>117.719336937002</v>
      </c>
      <c r="H7" s="26" t="n">
        <v>339273</v>
      </c>
      <c r="I7" s="28" t="n">
        <f aca="false">H7/D7*100</f>
        <v>114.665239067153</v>
      </c>
      <c r="J7" s="28" t="n">
        <f aca="false">H7/C7*100</f>
        <v>127.250980056801</v>
      </c>
      <c r="K7" s="26" t="n">
        <v>396608</v>
      </c>
      <c r="L7" s="29" t="n">
        <f aca="false">K7/D7*100</f>
        <v>134.042942220411</v>
      </c>
      <c r="M7" s="29" t="n">
        <f aca="false">K7/C7*100</f>
        <v>148.755594162717</v>
      </c>
      <c r="N7" s="9"/>
    </row>
    <row r="8" customFormat="false" ht="25.5" hidden="false" customHeight="false" outlineLevel="0" collapsed="false">
      <c r="A8" s="5"/>
      <c r="B8" s="30" t="s">
        <v>18</v>
      </c>
      <c r="C8" s="31" t="n">
        <f aca="false">C9+C10+C11+C12</f>
        <v>17434.6</v>
      </c>
      <c r="D8" s="31" t="n">
        <f aca="false">D9+D10+D11+D12</f>
        <v>18915</v>
      </c>
      <c r="E8" s="32" t="n">
        <f aca="false">E9+E10+E11+E12+E13</f>
        <v>21308</v>
      </c>
      <c r="F8" s="23" t="n">
        <f aca="false">E8/D8*100</f>
        <v>112.651334919376</v>
      </c>
      <c r="G8" s="23" t="n">
        <f aca="false">E8/C8*100</f>
        <v>122.216741422229</v>
      </c>
      <c r="H8" s="32" t="n">
        <f aca="false">H9+H10+H11+H12+H13</f>
        <v>22660</v>
      </c>
      <c r="I8" s="23" t="n">
        <f aca="false">H8/D8*100</f>
        <v>119.7991012424</v>
      </c>
      <c r="J8" s="23" t="n">
        <f aca="false">H8/C8*100</f>
        <v>129.971436109805</v>
      </c>
      <c r="K8" s="32" t="n">
        <f aca="false">K9+K10+K11+K12+K13</f>
        <v>23119</v>
      </c>
      <c r="L8" s="24" t="n">
        <f aca="false">K8/D8*100</f>
        <v>122.225746761829</v>
      </c>
      <c r="M8" s="24" t="n">
        <f aca="false">K8/C8*100</f>
        <v>132.604132013353</v>
      </c>
      <c r="N8" s="9"/>
    </row>
    <row r="9" customFormat="false" ht="51" hidden="false" customHeight="false" outlineLevel="0" collapsed="false">
      <c r="A9" s="5"/>
      <c r="B9" s="33" t="s">
        <v>19</v>
      </c>
      <c r="C9" s="34" t="n">
        <v>9033.8</v>
      </c>
      <c r="D9" s="27" t="n">
        <v>9679.4</v>
      </c>
      <c r="E9" s="27" t="n">
        <v>10540.9</v>
      </c>
      <c r="F9" s="28" t="n">
        <f aca="false">E9/D9*100</f>
        <v>108.90034506271</v>
      </c>
      <c r="G9" s="28" t="n">
        <f aca="false">E9/C9*100</f>
        <v>116.682901990303</v>
      </c>
      <c r="H9" s="27" t="n">
        <v>11236.6</v>
      </c>
      <c r="I9" s="28" t="n">
        <f aca="false">H9/D9*100</f>
        <v>116.087774035581</v>
      </c>
      <c r="J9" s="28" t="n">
        <f aca="false">H9/C9*100</f>
        <v>124.383980163386</v>
      </c>
      <c r="K9" s="35" t="n">
        <v>11461.3</v>
      </c>
      <c r="L9" s="29" t="n">
        <f aca="false">K9/D9*100</f>
        <v>118.409198917288</v>
      </c>
      <c r="M9" s="29" t="n">
        <f aca="false">K9/C9*100</f>
        <v>126.871305541411</v>
      </c>
      <c r="N9" s="9"/>
    </row>
    <row r="10" customFormat="false" ht="63.75" hidden="false" customHeight="false" outlineLevel="0" collapsed="false">
      <c r="A10" s="5"/>
      <c r="B10" s="33" t="s">
        <v>20</v>
      </c>
      <c r="C10" s="34" t="n">
        <v>47.2</v>
      </c>
      <c r="D10" s="27" t="n">
        <v>55.6</v>
      </c>
      <c r="E10" s="27" t="n">
        <v>62.1</v>
      </c>
      <c r="F10" s="28" t="n">
        <f aca="false">E10/D10*100</f>
        <v>111.690647482014</v>
      </c>
      <c r="G10" s="28" t="n">
        <f aca="false">E10/C10*100</f>
        <v>131.56779661017</v>
      </c>
      <c r="H10" s="27" t="n">
        <v>66.2</v>
      </c>
      <c r="I10" s="28" t="n">
        <f aca="false">H10/D10*100</f>
        <v>119.064748201439</v>
      </c>
      <c r="J10" s="28" t="n">
        <f aca="false">H10/C10*100</f>
        <v>140.254237288136</v>
      </c>
      <c r="K10" s="35" t="n">
        <v>67.5</v>
      </c>
      <c r="L10" s="29" t="n">
        <f aca="false">K10/D10*100</f>
        <v>121.402877697842</v>
      </c>
      <c r="M10" s="29" t="n">
        <f aca="false">K10/C10*100</f>
        <v>143.008474576271</v>
      </c>
      <c r="N10" s="9"/>
    </row>
    <row r="11" customFormat="false" ht="51" hidden="false" customHeight="false" outlineLevel="0" collapsed="false">
      <c r="A11" s="5"/>
      <c r="B11" s="33" t="s">
        <v>21</v>
      </c>
      <c r="C11" s="34" t="n">
        <v>9337.1</v>
      </c>
      <c r="D11" s="27" t="n">
        <v>9180</v>
      </c>
      <c r="E11" s="27" t="n">
        <v>9997</v>
      </c>
      <c r="F11" s="28" t="n">
        <f aca="false">E11/D11*100</f>
        <v>108.899782135076</v>
      </c>
      <c r="G11" s="28" t="n">
        <f aca="false">E11/C11*100</f>
        <v>107.067504899808</v>
      </c>
      <c r="H11" s="27" t="n">
        <v>10649.2</v>
      </c>
      <c r="I11" s="28" t="n">
        <f aca="false">H11/D11*100</f>
        <v>116.004357298475</v>
      </c>
      <c r="J11" s="28" t="n">
        <f aca="false">H11/C11*100</f>
        <v>114.052543080828</v>
      </c>
      <c r="K11" s="35" t="n">
        <v>10872.2</v>
      </c>
      <c r="L11" s="29" t="n">
        <f aca="false">K11/D11*100</f>
        <v>118.433551198257</v>
      </c>
      <c r="M11" s="29" t="n">
        <f aca="false">K11/C11*100</f>
        <v>116.440864936651</v>
      </c>
      <c r="N11" s="9"/>
    </row>
    <row r="12" customFormat="false" ht="51" hidden="false" customHeight="false" outlineLevel="0" collapsed="false">
      <c r="A12" s="5"/>
      <c r="B12" s="33" t="s">
        <v>22</v>
      </c>
      <c r="C12" s="36" t="n">
        <v>-983.5</v>
      </c>
      <c r="D12" s="37"/>
      <c r="E12" s="38"/>
      <c r="F12" s="39"/>
      <c r="G12" s="39"/>
      <c r="H12" s="38"/>
      <c r="I12" s="39"/>
      <c r="J12" s="39"/>
      <c r="K12" s="40"/>
      <c r="L12" s="41"/>
      <c r="M12" s="41"/>
      <c r="N12" s="9"/>
    </row>
    <row r="13" customFormat="false" ht="12.75" hidden="false" customHeight="false" outlineLevel="0" collapsed="false">
      <c r="A13" s="5"/>
      <c r="B13" s="42" t="s">
        <v>23</v>
      </c>
      <c r="C13" s="26"/>
      <c r="D13" s="26"/>
      <c r="E13" s="26" t="n">
        <v>708</v>
      </c>
      <c r="F13" s="28"/>
      <c r="G13" s="28"/>
      <c r="H13" s="26" t="n">
        <v>708</v>
      </c>
      <c r="I13" s="28"/>
      <c r="J13" s="28"/>
      <c r="K13" s="26" t="n">
        <v>718</v>
      </c>
      <c r="L13" s="29"/>
      <c r="M13" s="29"/>
      <c r="N13" s="9"/>
    </row>
    <row r="14" customFormat="false" ht="12.75" hidden="false" customHeight="false" outlineLevel="0" collapsed="false">
      <c r="A14" s="5"/>
      <c r="B14" s="43" t="s">
        <v>24</v>
      </c>
      <c r="C14" s="21" t="n">
        <f aca="false">C15+C16+C17+C18</f>
        <v>30297.8</v>
      </c>
      <c r="D14" s="21" t="n">
        <f aca="false">D15+D16+D17+D18</f>
        <v>35329</v>
      </c>
      <c r="E14" s="21" t="n">
        <f aca="false">E15+E16+E17+E18</f>
        <v>38510</v>
      </c>
      <c r="F14" s="23" t="n">
        <f aca="false">E14/D14*100</f>
        <v>109.00393444479</v>
      </c>
      <c r="G14" s="23" t="n">
        <f aca="false">E14/C14*100</f>
        <v>127.104938312353</v>
      </c>
      <c r="H14" s="21" t="n">
        <f aca="false">H15+H16+H17+H18</f>
        <v>41359</v>
      </c>
      <c r="I14" s="23" t="n">
        <f aca="false">H14/D14*100</f>
        <v>117.068130997198</v>
      </c>
      <c r="J14" s="23" t="n">
        <f aca="false">H14/C14*100</f>
        <v>136.508261325905</v>
      </c>
      <c r="K14" s="21" t="n">
        <f aca="false">K15+K16+K17+K18</f>
        <v>43896</v>
      </c>
      <c r="L14" s="24" t="n">
        <f aca="false">K14/D14*100</f>
        <v>124.249200373631</v>
      </c>
      <c r="M14" s="24" t="n">
        <f aca="false">K14/C14*100</f>
        <v>144.881806599819</v>
      </c>
      <c r="N14" s="9"/>
    </row>
    <row r="15" customFormat="false" ht="25.5" hidden="false" customHeight="false" outlineLevel="0" collapsed="false">
      <c r="A15" s="5"/>
      <c r="B15" s="44" t="s">
        <v>25</v>
      </c>
      <c r="C15" s="34" t="n">
        <v>29714</v>
      </c>
      <c r="D15" s="34" t="n">
        <v>32867</v>
      </c>
      <c r="E15" s="27" t="n">
        <v>35993</v>
      </c>
      <c r="F15" s="28" t="n">
        <f aca="false">E15/D15*100</f>
        <v>109.511059725561</v>
      </c>
      <c r="G15" s="28" t="n">
        <f aca="false">E15/C15*100</f>
        <v>121.13145318705</v>
      </c>
      <c r="H15" s="26" t="n">
        <v>38726</v>
      </c>
      <c r="I15" s="28" t="n">
        <f aca="false">H15/D15*100</f>
        <v>117.826391213071</v>
      </c>
      <c r="J15" s="28" t="n">
        <f aca="false">H15/C15*100</f>
        <v>130.329137780171</v>
      </c>
      <c r="K15" s="26" t="n">
        <v>41173</v>
      </c>
      <c r="L15" s="29" t="n">
        <f aca="false">K15/D15*100</f>
        <v>125.271548970092</v>
      </c>
      <c r="M15" s="29" t="n">
        <f aca="false">K15/C15*100</f>
        <v>138.564313118395</v>
      </c>
      <c r="N15" s="9"/>
    </row>
    <row r="16" customFormat="false" ht="19.5" hidden="false" customHeight="true" outlineLevel="0" collapsed="false">
      <c r="A16" s="5"/>
      <c r="B16" s="44" t="s">
        <v>26</v>
      </c>
      <c r="C16" s="34" t="n">
        <v>-68.7</v>
      </c>
      <c r="D16" s="45"/>
      <c r="E16" s="27"/>
      <c r="F16" s="28"/>
      <c r="G16" s="28" t="n">
        <f aca="false">E16/C16*100</f>
        <v>-0</v>
      </c>
      <c r="H16" s="26"/>
      <c r="I16" s="28"/>
      <c r="J16" s="28" t="n">
        <f aca="false">H16/C16*100</f>
        <v>-0</v>
      </c>
      <c r="K16" s="26"/>
      <c r="L16" s="29"/>
      <c r="M16" s="29" t="n">
        <f aca="false">K16/C16*100</f>
        <v>-0</v>
      </c>
      <c r="N16" s="9"/>
    </row>
    <row r="17" customFormat="false" ht="12.75" hidden="false" customHeight="false" outlineLevel="0" collapsed="false">
      <c r="A17" s="5"/>
      <c r="B17" s="44" t="s">
        <v>27</v>
      </c>
      <c r="C17" s="34" t="n">
        <v>58.5</v>
      </c>
      <c r="D17" s="45" t="n">
        <v>77</v>
      </c>
      <c r="E17" s="27"/>
      <c r="F17" s="28" t="n">
        <f aca="false">E17/D17*100</f>
        <v>0</v>
      </c>
      <c r="G17" s="28" t="n">
        <f aca="false">E17/C17*100</f>
        <v>0</v>
      </c>
      <c r="H17" s="26"/>
      <c r="I17" s="28" t="n">
        <f aca="false">H17/D17*100</f>
        <v>0</v>
      </c>
      <c r="J17" s="28" t="n">
        <f aca="false">H17/C17*100</f>
        <v>0</v>
      </c>
      <c r="K17" s="26"/>
      <c r="L17" s="29" t="n">
        <f aca="false">K17/D17*100</f>
        <v>0</v>
      </c>
      <c r="M17" s="29" t="n">
        <f aca="false">K17/C17*100</f>
        <v>0</v>
      </c>
      <c r="N17" s="9"/>
    </row>
    <row r="18" customFormat="false" ht="25.5" hidden="false" customHeight="false" outlineLevel="0" collapsed="false">
      <c r="A18" s="5"/>
      <c r="B18" s="44" t="s">
        <v>28</v>
      </c>
      <c r="C18" s="34" t="n">
        <v>594</v>
      </c>
      <c r="D18" s="45" t="n">
        <v>2385</v>
      </c>
      <c r="E18" s="27" t="n">
        <v>2517</v>
      </c>
      <c r="F18" s="28" t="n">
        <f aca="false">E18/D18*100</f>
        <v>105.534591194969</v>
      </c>
      <c r="G18" s="28" t="n">
        <f aca="false">E18/C18*100</f>
        <v>423.737373737374</v>
      </c>
      <c r="H18" s="26" t="n">
        <v>2633</v>
      </c>
      <c r="I18" s="28" t="n">
        <f aca="false">H18/D18*100</f>
        <v>110.398322851153</v>
      </c>
      <c r="J18" s="28" t="n">
        <f aca="false">H18/C18*100</f>
        <v>443.265993265993</v>
      </c>
      <c r="K18" s="26" t="n">
        <v>2723</v>
      </c>
      <c r="L18" s="29" t="n">
        <f aca="false">K18/D18*100</f>
        <v>114.171907756813</v>
      </c>
      <c r="M18" s="29" t="n">
        <f aca="false">K18/C18*100</f>
        <v>458.417508417508</v>
      </c>
      <c r="N18" s="9"/>
    </row>
    <row r="19" customFormat="false" ht="12.75" hidden="false" customHeight="false" outlineLevel="0" collapsed="false">
      <c r="A19" s="5"/>
      <c r="B19" s="30" t="s">
        <v>29</v>
      </c>
      <c r="C19" s="31" t="n">
        <f aca="false">C20+C21</f>
        <v>15885.5</v>
      </c>
      <c r="D19" s="31" t="n">
        <f aca="false">D20+D21</f>
        <v>18090</v>
      </c>
      <c r="E19" s="31" t="n">
        <f aca="false">E20+E21</f>
        <v>17104</v>
      </c>
      <c r="F19" s="23" t="n">
        <f aca="false">E19/D19*100</f>
        <v>94.5494748479823</v>
      </c>
      <c r="G19" s="23" t="n">
        <f aca="false">E19/C19*100</f>
        <v>107.670517138271</v>
      </c>
      <c r="H19" s="31" t="n">
        <f aca="false">H20+H21</f>
        <v>17104</v>
      </c>
      <c r="I19" s="23" t="n">
        <f aca="false">H19/D19*100</f>
        <v>94.5494748479823</v>
      </c>
      <c r="J19" s="23" t="n">
        <f aca="false">H19/C19*100</f>
        <v>107.670517138271</v>
      </c>
      <c r="K19" s="31" t="n">
        <f aca="false">K20+K21</f>
        <v>17104</v>
      </c>
      <c r="L19" s="24" t="n">
        <f aca="false">K19/D19*100</f>
        <v>94.5494748479823</v>
      </c>
      <c r="M19" s="24" t="n">
        <f aca="false">K19/C19*100</f>
        <v>107.670517138271</v>
      </c>
      <c r="N19" s="9"/>
    </row>
    <row r="20" customFormat="false" ht="12.75" hidden="false" customHeight="false" outlineLevel="0" collapsed="false">
      <c r="A20" s="5"/>
      <c r="B20" s="44" t="s">
        <v>30</v>
      </c>
      <c r="C20" s="34" t="n">
        <v>8849.1</v>
      </c>
      <c r="D20" s="45" t="n">
        <v>9956</v>
      </c>
      <c r="E20" s="27" t="n">
        <v>11774</v>
      </c>
      <c r="F20" s="28" t="n">
        <f aca="false">E20/D20*100</f>
        <v>118.260345520289</v>
      </c>
      <c r="G20" s="28" t="n">
        <f aca="false">E20/C20*100</f>
        <v>133.053078844176</v>
      </c>
      <c r="H20" s="26" t="n">
        <v>11774</v>
      </c>
      <c r="I20" s="28" t="n">
        <f aca="false">H20/D20*100</f>
        <v>118.260345520289</v>
      </c>
      <c r="J20" s="28" t="n">
        <f aca="false">H20/C20*100</f>
        <v>133.053078844176</v>
      </c>
      <c r="K20" s="26" t="n">
        <v>11774</v>
      </c>
      <c r="L20" s="29" t="n">
        <f aca="false">K20/D20*100</f>
        <v>118.260345520289</v>
      </c>
      <c r="M20" s="29" t="n">
        <f aca="false">K20/C20*100</f>
        <v>133.053078844176</v>
      </c>
      <c r="N20" s="9"/>
    </row>
    <row r="21" customFormat="false" ht="12.75" hidden="false" customHeight="false" outlineLevel="0" collapsed="false">
      <c r="A21" s="5"/>
      <c r="B21" s="44" t="s">
        <v>31</v>
      </c>
      <c r="C21" s="34" t="n">
        <v>7036.4</v>
      </c>
      <c r="D21" s="45" t="n">
        <v>8134</v>
      </c>
      <c r="E21" s="27" t="n">
        <v>5330</v>
      </c>
      <c r="F21" s="28" t="n">
        <f aca="false">E21/D21*100</f>
        <v>65.5274157855913</v>
      </c>
      <c r="G21" s="28" t="n">
        <f aca="false">E21/C21*100</f>
        <v>75.7489625376613</v>
      </c>
      <c r="H21" s="26" t="n">
        <v>5330</v>
      </c>
      <c r="I21" s="28" t="n">
        <f aca="false">H21/D21*100</f>
        <v>65.5274157855913</v>
      </c>
      <c r="J21" s="28" t="n">
        <f aca="false">H21/C21*100</f>
        <v>75.7489625376613</v>
      </c>
      <c r="K21" s="26" t="n">
        <v>5330</v>
      </c>
      <c r="L21" s="29" t="n">
        <f aca="false">K21/D21*100</f>
        <v>65.5274157855913</v>
      </c>
      <c r="M21" s="29" t="n">
        <f aca="false">K21/C21*100</f>
        <v>75.7489625376613</v>
      </c>
      <c r="N21" s="9"/>
    </row>
    <row r="22" customFormat="false" ht="15" hidden="false" customHeight="true" outlineLevel="0" collapsed="false">
      <c r="A22" s="5"/>
      <c r="B22" s="43" t="s">
        <v>32</v>
      </c>
      <c r="C22" s="31" t="n">
        <v>2311</v>
      </c>
      <c r="D22" s="32" t="n">
        <v>3754</v>
      </c>
      <c r="E22" s="22" t="n">
        <v>2984</v>
      </c>
      <c r="F22" s="23" t="n">
        <f aca="false">E22/D22*100</f>
        <v>79.4885455514118</v>
      </c>
      <c r="G22" s="23" t="n">
        <f aca="false">E22/C22*100</f>
        <v>129.121592384249</v>
      </c>
      <c r="H22" s="21" t="n">
        <v>2984</v>
      </c>
      <c r="I22" s="23" t="n">
        <f aca="false">H22/D22*100</f>
        <v>79.4885455514118</v>
      </c>
      <c r="J22" s="23" t="n">
        <f aca="false">H22/C22*100</f>
        <v>129.121592384249</v>
      </c>
      <c r="K22" s="21" t="n">
        <v>2984</v>
      </c>
      <c r="L22" s="24" t="n">
        <f aca="false">K22/D22*100</f>
        <v>79.4885455514118</v>
      </c>
      <c r="M22" s="24" t="n">
        <f aca="false">K22/C22*100</f>
        <v>129.121592384249</v>
      </c>
      <c r="N22" s="9"/>
    </row>
    <row r="23" customFormat="false" ht="0.75" hidden="true" customHeight="true" outlineLevel="0" collapsed="false">
      <c r="A23" s="5"/>
      <c r="B23" s="46" t="s">
        <v>33</v>
      </c>
      <c r="C23" s="47"/>
      <c r="D23" s="48" t="n">
        <v>0</v>
      </c>
      <c r="E23" s="49"/>
      <c r="F23" s="50" t="e">
        <f aca="false">E23/D23*100</f>
        <v>#DIV/0!</v>
      </c>
      <c r="G23" s="50" t="e">
        <f aca="false">E23/C23*100</f>
        <v>#DIV/0!</v>
      </c>
      <c r="H23" s="51"/>
      <c r="I23" s="50" t="e">
        <f aca="false">H23/D23*100</f>
        <v>#DIV/0!</v>
      </c>
      <c r="J23" s="50" t="e">
        <f aca="false">H23/C23*100</f>
        <v>#DIV/0!</v>
      </c>
      <c r="K23" s="51"/>
      <c r="L23" s="52" t="e">
        <f aca="false">K23/D23*100</f>
        <v>#DIV/0!</v>
      </c>
      <c r="M23" s="52" t="e">
        <f aca="false">K23/C23*100</f>
        <v>#DIV/0!</v>
      </c>
      <c r="N23" s="9"/>
    </row>
    <row r="24" customFormat="false" ht="15.75" hidden="false" customHeight="false" outlineLevel="0" collapsed="false">
      <c r="A24" s="15"/>
      <c r="B24" s="16" t="s">
        <v>34</v>
      </c>
      <c r="C24" s="53" t="n">
        <f aca="false">C25+C26+C27+C28+C29+C30</f>
        <v>22333.5</v>
      </c>
      <c r="D24" s="17" t="n">
        <f aca="false">D25+D26+D27+D28+D29+D30</f>
        <v>18008</v>
      </c>
      <c r="E24" s="17" t="n">
        <f aca="false">E25+E26+E27+E28+E29+E30</f>
        <v>16755.2</v>
      </c>
      <c r="F24" s="18" t="n">
        <f aca="false">E24/D24*100</f>
        <v>93.0430919591293</v>
      </c>
      <c r="G24" s="18" t="n">
        <f aca="false">E24/C24*100</f>
        <v>75.0227237110171</v>
      </c>
      <c r="H24" s="17" t="n">
        <f aca="false">H25+H26+H27+H28+H29+H30</f>
        <v>16839.3</v>
      </c>
      <c r="I24" s="54" t="n">
        <f aca="false">H24/D24*100</f>
        <v>93.5101066192803</v>
      </c>
      <c r="J24" s="54" t="n">
        <f aca="false">H24/C24*100</f>
        <v>75.3992880650145</v>
      </c>
      <c r="K24" s="17" t="n">
        <f aca="false">K25+K26+K27+K28+K29+K30</f>
        <v>16930.9</v>
      </c>
      <c r="L24" s="55" t="n">
        <f aca="false">K24/D24*100</f>
        <v>94.0187694358063</v>
      </c>
      <c r="M24" s="55" t="n">
        <f aca="false">K24/C24*100</f>
        <v>75.8094342579533</v>
      </c>
      <c r="N24" s="9"/>
    </row>
    <row r="25" customFormat="false" ht="26.25" hidden="false" customHeight="true" outlineLevel="0" collapsed="false">
      <c r="A25" s="5"/>
      <c r="B25" s="43" t="s">
        <v>35</v>
      </c>
      <c r="C25" s="21" t="n">
        <v>6895.9</v>
      </c>
      <c r="D25" s="22" t="n">
        <v>6855</v>
      </c>
      <c r="E25" s="22" t="n">
        <v>7215</v>
      </c>
      <c r="F25" s="23" t="n">
        <f aca="false">E25/D25*100</f>
        <v>105.251641137856</v>
      </c>
      <c r="G25" s="23" t="n">
        <f aca="false">E25/C25*100</f>
        <v>104.627387288099</v>
      </c>
      <c r="H25" s="22" t="n">
        <v>7215</v>
      </c>
      <c r="I25" s="23" t="n">
        <f aca="false">H25/D25*100</f>
        <v>105.251641137856</v>
      </c>
      <c r="J25" s="23" t="n">
        <f aca="false">H25/C25*100</f>
        <v>104.627387288099</v>
      </c>
      <c r="K25" s="22" t="n">
        <v>7215</v>
      </c>
      <c r="L25" s="24" t="n">
        <f aca="false">K25/D25*100</f>
        <v>105.251641137856</v>
      </c>
      <c r="M25" s="24" t="n">
        <f aca="false">K25/C25*100</f>
        <v>104.627387288099</v>
      </c>
      <c r="N25" s="9"/>
    </row>
    <row r="26" customFormat="false" ht="12.75" hidden="false" customHeight="false" outlineLevel="0" collapsed="false">
      <c r="A26" s="5"/>
      <c r="B26" s="43" t="s">
        <v>36</v>
      </c>
      <c r="C26" s="31" t="n">
        <v>1207</v>
      </c>
      <c r="D26" s="32" t="n">
        <v>1755</v>
      </c>
      <c r="E26" s="22" t="n">
        <v>1823</v>
      </c>
      <c r="F26" s="23" t="n">
        <f aca="false">E26/D26*100</f>
        <v>103.874643874644</v>
      </c>
      <c r="G26" s="23" t="n">
        <f aca="false">E26/C26*100</f>
        <v>151.035625517813</v>
      </c>
      <c r="H26" s="21" t="n">
        <v>1909</v>
      </c>
      <c r="I26" s="23" t="n">
        <f aca="false">H26/D26*100</f>
        <v>108.774928774929</v>
      </c>
      <c r="J26" s="23" t="n">
        <f aca="false">H26/C26*100</f>
        <v>158.160729080365</v>
      </c>
      <c r="K26" s="21" t="n">
        <v>1999</v>
      </c>
      <c r="L26" s="24" t="n">
        <f aca="false">K26/D26*100</f>
        <v>113.903133903134</v>
      </c>
      <c r="M26" s="24" t="n">
        <f aca="false">K26/C26*100</f>
        <v>165.617232808616</v>
      </c>
      <c r="N26" s="9"/>
    </row>
    <row r="27" customFormat="false" ht="25.5" hidden="false" customHeight="false" outlineLevel="0" collapsed="false">
      <c r="A27" s="5"/>
      <c r="B27" s="43" t="s">
        <v>37</v>
      </c>
      <c r="C27" s="31" t="n">
        <v>5864.7</v>
      </c>
      <c r="D27" s="32" t="n">
        <v>5001</v>
      </c>
      <c r="E27" s="22" t="n">
        <v>3936</v>
      </c>
      <c r="F27" s="23" t="n">
        <f aca="false">E27/D27*100</f>
        <v>78.7042591481704</v>
      </c>
      <c r="G27" s="23" t="n">
        <f aca="false">E27/C27*100</f>
        <v>67.1134073354136</v>
      </c>
      <c r="H27" s="21" t="n">
        <v>3936</v>
      </c>
      <c r="I27" s="23" t="n">
        <f aca="false">H27/D27*100</f>
        <v>78.7042591481704</v>
      </c>
      <c r="J27" s="23" t="n">
        <f aca="false">H27/C27*100</f>
        <v>67.1134073354136</v>
      </c>
      <c r="K27" s="21" t="n">
        <v>3936</v>
      </c>
      <c r="L27" s="24" t="n">
        <f aca="false">K27/D27*100</f>
        <v>78.7042591481704</v>
      </c>
      <c r="M27" s="24" t="n">
        <f aca="false">K27/C27*100</f>
        <v>67.1134073354136</v>
      </c>
      <c r="N27" s="9"/>
    </row>
    <row r="28" customFormat="false" ht="25.5" hidden="false" customHeight="false" outlineLevel="0" collapsed="false">
      <c r="A28" s="5"/>
      <c r="B28" s="43" t="s">
        <v>38</v>
      </c>
      <c r="C28" s="21" t="n">
        <v>4103</v>
      </c>
      <c r="D28" s="22" t="n">
        <v>2065</v>
      </c>
      <c r="E28" s="22" t="n">
        <v>1900</v>
      </c>
      <c r="F28" s="23" t="n">
        <f aca="false">E28/D28*100</f>
        <v>92.0096852300242</v>
      </c>
      <c r="G28" s="23" t="n">
        <f aca="false">E28/C28*100</f>
        <v>46.3075798196442</v>
      </c>
      <c r="H28" s="22" t="n">
        <v>1900</v>
      </c>
      <c r="I28" s="23" t="n">
        <f aca="false">H28/D28*100</f>
        <v>92.0096852300242</v>
      </c>
      <c r="J28" s="23" t="n">
        <f aca="false">H28/C28*100</f>
        <v>46.3075798196442</v>
      </c>
      <c r="K28" s="22" t="n">
        <v>1900</v>
      </c>
      <c r="L28" s="24" t="n">
        <f aca="false">K28/D28*100</f>
        <v>92.0096852300242</v>
      </c>
      <c r="M28" s="24" t="n">
        <f aca="false">K28/C28*100</f>
        <v>46.3075798196442</v>
      </c>
      <c r="N28" s="9"/>
    </row>
    <row r="29" customFormat="false" ht="12.75" hidden="false" customHeight="false" outlineLevel="0" collapsed="false">
      <c r="A29" s="5"/>
      <c r="B29" s="43" t="s">
        <v>39</v>
      </c>
      <c r="C29" s="31" t="n">
        <v>4267.3</v>
      </c>
      <c r="D29" s="32" t="n">
        <v>2332</v>
      </c>
      <c r="E29" s="22" t="n">
        <v>1881.2</v>
      </c>
      <c r="F29" s="23" t="n">
        <f aca="false">E29/D29*100</f>
        <v>80.6689536878216</v>
      </c>
      <c r="G29" s="23" t="n">
        <f aca="false">E29/C29*100</f>
        <v>44.0840812691866</v>
      </c>
      <c r="H29" s="21" t="n">
        <v>1879.3</v>
      </c>
      <c r="I29" s="23" t="n">
        <f aca="false">H29/D29*100</f>
        <v>80.5874785591767</v>
      </c>
      <c r="J29" s="23" t="n">
        <f aca="false">H29/C29*100</f>
        <v>44.039556628313</v>
      </c>
      <c r="K29" s="21" t="n">
        <v>1880.9</v>
      </c>
      <c r="L29" s="24" t="n">
        <f aca="false">K29/D29*100</f>
        <v>80.656089193825</v>
      </c>
      <c r="M29" s="24" t="n">
        <f aca="false">K29/C29*100</f>
        <v>44.0770510627329</v>
      </c>
      <c r="N29" s="9"/>
    </row>
    <row r="30" customFormat="false" ht="15" hidden="false" customHeight="true" outlineLevel="0" collapsed="false">
      <c r="A30" s="5"/>
      <c r="B30" s="43" t="s">
        <v>40</v>
      </c>
      <c r="C30" s="31" t="n">
        <v>-4.4</v>
      </c>
      <c r="D30" s="32"/>
      <c r="E30" s="22"/>
      <c r="F30" s="23"/>
      <c r="G30" s="23" t="n">
        <f aca="false">E30/C30*100</f>
        <v>-0</v>
      </c>
      <c r="H30" s="21"/>
      <c r="I30" s="23"/>
      <c r="J30" s="23" t="n">
        <f aca="false">H30/C30*100</f>
        <v>-0</v>
      </c>
      <c r="K30" s="21"/>
      <c r="L30" s="24"/>
      <c r="M30" s="24" t="n">
        <f aca="false">K30/C30*100</f>
        <v>-0</v>
      </c>
      <c r="N30" s="9"/>
    </row>
    <row r="31" customFormat="false" ht="17.25" hidden="false" customHeight="true" outlineLevel="0" collapsed="false">
      <c r="A31" s="10"/>
      <c r="B31" s="56" t="s">
        <v>41</v>
      </c>
      <c r="C31" s="57" t="n">
        <f aca="false">C32+C60+C63+C67+C65</f>
        <v>725861.9</v>
      </c>
      <c r="D31" s="57" t="n">
        <f aca="false">D32+D60+D63+D67+D65</f>
        <v>1018845</v>
      </c>
      <c r="E31" s="57" t="n">
        <f aca="false">E32+E60+E63+E67+E65</f>
        <v>788573</v>
      </c>
      <c r="F31" s="13" t="n">
        <f aca="false">E31/D31*100</f>
        <v>77.3987211008544</v>
      </c>
      <c r="G31" s="13" t="n">
        <f aca="false">E31/C31*100</f>
        <v>108.639535977849</v>
      </c>
      <c r="H31" s="57" t="n">
        <f aca="false">H32+H60+H63+H67+H65</f>
        <v>650125.5</v>
      </c>
      <c r="I31" s="13" t="n">
        <f aca="false">H31/D31*100</f>
        <v>63.8100496150052</v>
      </c>
      <c r="J31" s="13" t="n">
        <f aca="false">H31/C31*100</f>
        <v>89.5660042220152</v>
      </c>
      <c r="K31" s="57" t="n">
        <f aca="false">K32+K60+K63+K67+K65</f>
        <v>594922.9</v>
      </c>
      <c r="L31" s="58" t="n">
        <f aca="false">K31/D31*100</f>
        <v>58.3918947435577</v>
      </c>
      <c r="M31" s="58" t="n">
        <f aca="false">K31/C31*100</f>
        <v>81.9608936631059</v>
      </c>
      <c r="N31" s="9"/>
    </row>
    <row r="32" customFormat="false" ht="30.75" hidden="false" customHeight="true" outlineLevel="0" collapsed="false">
      <c r="A32" s="10"/>
      <c r="B32" s="59" t="s">
        <v>42</v>
      </c>
      <c r="C32" s="21" t="n">
        <f aca="false">C33+C37+C50+C58</f>
        <v>725139.4</v>
      </c>
      <c r="D32" s="21" t="n">
        <f aca="false">D33+D37+D50+D58</f>
        <v>1006238.9</v>
      </c>
      <c r="E32" s="21" t="n">
        <f aca="false">E33+E37+E50+E58</f>
        <v>788573</v>
      </c>
      <c r="F32" s="23" t="n">
        <f aca="false">E32/D32*100</f>
        <v>78.3683675914338</v>
      </c>
      <c r="G32" s="23" t="n">
        <f aca="false">E32/C32*100</f>
        <v>108.747780082009</v>
      </c>
      <c r="H32" s="21" t="n">
        <f aca="false">H33+H37+H50+H58</f>
        <v>650125.5</v>
      </c>
      <c r="I32" s="23" t="n">
        <f aca="false">H32/D32*100</f>
        <v>64.6094580521584</v>
      </c>
      <c r="J32" s="23" t="n">
        <f aca="false">H32/C32*100</f>
        <v>89.6552442192494</v>
      </c>
      <c r="K32" s="21" t="n">
        <f aca="false">K33+K37+K50+K58</f>
        <v>594922.9</v>
      </c>
      <c r="L32" s="24" t="n">
        <f aca="false">K32/D32*100</f>
        <v>59.1234248646122</v>
      </c>
      <c r="M32" s="24" t="n">
        <f aca="false">K32/C32*100</f>
        <v>82.042556231257</v>
      </c>
      <c r="N32" s="9"/>
    </row>
    <row r="33" customFormat="false" ht="30" hidden="false" customHeight="true" outlineLevel="0" collapsed="false">
      <c r="A33" s="60" t="s">
        <v>43</v>
      </c>
      <c r="B33" s="59" t="s">
        <v>44</v>
      </c>
      <c r="C33" s="61" t="n">
        <f aca="false">C35+C36+C34</f>
        <v>202921</v>
      </c>
      <c r="D33" s="61" t="n">
        <f aca="false">D35+D36+D34</f>
        <v>226296.2</v>
      </c>
      <c r="E33" s="61" t="n">
        <f aca="false">E35+E36+E34</f>
        <v>208405.3</v>
      </c>
      <c r="F33" s="23" t="n">
        <f aca="false">E33/D33*100</f>
        <v>92.0940342789671</v>
      </c>
      <c r="G33" s="23" t="n">
        <f aca="false">E33/C33*100</f>
        <v>102.702677396622</v>
      </c>
      <c r="H33" s="61" t="n">
        <f aca="false">H35+H36+H34</f>
        <v>182148.7</v>
      </c>
      <c r="I33" s="23" t="n">
        <f aca="false">H33/D33*100</f>
        <v>80.4912764774663</v>
      </c>
      <c r="J33" s="23" t="n">
        <f aca="false">H33/C33*100</f>
        <v>89.763356182948</v>
      </c>
      <c r="K33" s="61" t="n">
        <f aca="false">K35+K36+K34</f>
        <v>145997</v>
      </c>
      <c r="L33" s="24" t="n">
        <f aca="false">K33/D33*100</f>
        <v>64.5158867007047</v>
      </c>
      <c r="M33" s="24" t="n">
        <f aca="false">K33/C33*100</f>
        <v>71.9477037862025</v>
      </c>
      <c r="N33" s="9"/>
    </row>
    <row r="34" customFormat="false" ht="30" hidden="false" customHeight="true" outlineLevel="0" collapsed="false">
      <c r="A34" s="60"/>
      <c r="B34" s="62" t="s">
        <v>45</v>
      </c>
      <c r="C34" s="63" t="n">
        <v>48602</v>
      </c>
      <c r="D34" s="63" t="n">
        <v>52305.7</v>
      </c>
      <c r="E34" s="63" t="n">
        <v>62412.8</v>
      </c>
      <c r="F34" s="64"/>
      <c r="G34" s="64"/>
      <c r="H34" s="63" t="n">
        <v>36151.7</v>
      </c>
      <c r="I34" s="64"/>
      <c r="J34" s="64"/>
      <c r="K34" s="63"/>
      <c r="L34" s="65"/>
      <c r="M34" s="65"/>
      <c r="N34" s="9"/>
    </row>
    <row r="35" customFormat="false" ht="30" hidden="false" customHeight="true" outlineLevel="0" collapsed="false">
      <c r="A35" s="60"/>
      <c r="B35" s="66" t="s">
        <v>46</v>
      </c>
      <c r="C35" s="67" t="n">
        <v>55258</v>
      </c>
      <c r="D35" s="68" t="n">
        <v>50979.7</v>
      </c>
      <c r="E35" s="69"/>
      <c r="F35" s="28" t="n">
        <f aca="false">E35/D35*100</f>
        <v>0</v>
      </c>
      <c r="G35" s="28" t="n">
        <f aca="false">E35/C35*100</f>
        <v>0</v>
      </c>
      <c r="H35" s="69"/>
      <c r="I35" s="28" t="n">
        <f aca="false">H35/D35*100</f>
        <v>0</v>
      </c>
      <c r="J35" s="28" t="n">
        <f aca="false">H35/C35*100</f>
        <v>0</v>
      </c>
      <c r="K35" s="70"/>
      <c r="L35" s="29" t="n">
        <f aca="false">K35/D35*100</f>
        <v>0</v>
      </c>
      <c r="M35" s="29" t="n">
        <f aca="false">K35/C35*100</f>
        <v>0</v>
      </c>
      <c r="N35" s="9"/>
    </row>
    <row r="36" customFormat="false" ht="38.25" hidden="false" customHeight="false" outlineLevel="0" collapsed="false">
      <c r="A36" s="60"/>
      <c r="B36" s="66" t="s">
        <v>47</v>
      </c>
      <c r="C36" s="67" t="n">
        <v>99061</v>
      </c>
      <c r="D36" s="68" t="n">
        <v>123010.8</v>
      </c>
      <c r="E36" s="71" t="n">
        <v>145992.5</v>
      </c>
      <c r="F36" s="28" t="n">
        <v>0</v>
      </c>
      <c r="G36" s="28" t="n">
        <v>0</v>
      </c>
      <c r="H36" s="71" t="n">
        <v>145997</v>
      </c>
      <c r="I36" s="28" t="n">
        <v>0</v>
      </c>
      <c r="J36" s="28" t="n">
        <v>0</v>
      </c>
      <c r="K36" s="71" t="n">
        <v>145997</v>
      </c>
      <c r="L36" s="29" t="n">
        <v>0</v>
      </c>
      <c r="M36" s="29" t="n">
        <v>0</v>
      </c>
      <c r="N36" s="9"/>
    </row>
    <row r="37" customFormat="false" ht="27.75" hidden="false" customHeight="true" outlineLevel="0" collapsed="false">
      <c r="A37" s="72" t="s">
        <v>48</v>
      </c>
      <c r="B37" s="59" t="s">
        <v>49</v>
      </c>
      <c r="C37" s="73" t="n">
        <f aca="false">C39+C40+C41+C42+C43+C44+C45+C46+C47+C49</f>
        <v>120611.1</v>
      </c>
      <c r="D37" s="73" t="n">
        <f aca="false">D38+D39+D40+D41+D42+D43+D44+D45+D46+D47+D48+D49</f>
        <v>344051.9</v>
      </c>
      <c r="E37" s="73" t="n">
        <f aca="false">E38+E39+E40+E41+E42+E43+E44+E45+E46+E47+E48+E49</f>
        <v>173475.4</v>
      </c>
      <c r="F37" s="23" t="n">
        <f aca="false">E37/D37*100</f>
        <v>50.421288183556</v>
      </c>
      <c r="G37" s="23" t="n">
        <f aca="false">E37/C37*100</f>
        <v>143.830377137759</v>
      </c>
      <c r="H37" s="73" t="n">
        <f aca="false">H38+H39+H40+H41+H42+H43+H44+H45+H46+H47+H48+H49</f>
        <v>68758</v>
      </c>
      <c r="I37" s="23" t="n">
        <f aca="false">H37/D37*100</f>
        <v>19.9847755527582</v>
      </c>
      <c r="J37" s="23" t="n">
        <f aca="false">H37/C37*100</f>
        <v>57.0080199915265</v>
      </c>
      <c r="K37" s="73" t="n">
        <f aca="false">K38+K39+K40+K41+K42+K43+K44+K45+K46+K47+K48+K49</f>
        <v>49685.3</v>
      </c>
      <c r="L37" s="24" t="n">
        <f aca="false">K37/D37*100</f>
        <v>14.4412223853436</v>
      </c>
      <c r="M37" s="24" t="n">
        <f aca="false">K37/C37*100</f>
        <v>41.1946329981237</v>
      </c>
      <c r="N37" s="9"/>
    </row>
    <row r="38" customFormat="false" ht="27.75" hidden="false" customHeight="true" outlineLevel="0" collapsed="false">
      <c r="A38" s="72"/>
      <c r="B38" s="66" t="s">
        <v>50</v>
      </c>
      <c r="C38" s="74"/>
      <c r="D38" s="74" t="n">
        <v>3720</v>
      </c>
      <c r="E38" s="74" t="n">
        <v>12960</v>
      </c>
      <c r="F38" s="28"/>
      <c r="G38" s="28"/>
      <c r="H38" s="74" t="n">
        <v>3780</v>
      </c>
      <c r="I38" s="28"/>
      <c r="J38" s="28"/>
      <c r="K38" s="74"/>
      <c r="L38" s="29"/>
      <c r="M38" s="29"/>
      <c r="N38" s="9"/>
    </row>
    <row r="39" customFormat="false" ht="55.9" hidden="false" customHeight="true" outlineLevel="0" collapsed="false">
      <c r="A39" s="72"/>
      <c r="B39" s="66" t="s">
        <v>51</v>
      </c>
      <c r="C39" s="74" t="n">
        <v>1041.6</v>
      </c>
      <c r="D39" s="63"/>
      <c r="E39" s="74"/>
      <c r="F39" s="28"/>
      <c r="G39" s="28"/>
      <c r="H39" s="71" t="n">
        <v>0</v>
      </c>
      <c r="I39" s="28"/>
      <c r="J39" s="28"/>
      <c r="K39" s="71" t="n">
        <v>0</v>
      </c>
      <c r="L39" s="29"/>
      <c r="M39" s="29"/>
      <c r="N39" s="9"/>
    </row>
    <row r="40" customFormat="false" ht="79.15" hidden="false" customHeight="true" outlineLevel="0" collapsed="false">
      <c r="A40" s="72"/>
      <c r="B40" s="75" t="s">
        <v>52</v>
      </c>
      <c r="C40" s="74" t="n">
        <v>2191</v>
      </c>
      <c r="D40" s="63" t="n">
        <v>4427.4</v>
      </c>
      <c r="E40" s="76"/>
      <c r="F40" s="28" t="n">
        <f aca="false">E40/D40*100</f>
        <v>0</v>
      </c>
      <c r="G40" s="28"/>
      <c r="H40" s="76"/>
      <c r="I40" s="28" t="n">
        <f aca="false">H40/D40*100</f>
        <v>0</v>
      </c>
      <c r="J40" s="28"/>
      <c r="K40" s="71"/>
      <c r="L40" s="29" t="n">
        <f aca="false">K40/D40*100</f>
        <v>0</v>
      </c>
      <c r="M40" s="29"/>
      <c r="N40" s="9"/>
    </row>
    <row r="41" customFormat="false" ht="40.9" hidden="false" customHeight="true" outlineLevel="0" collapsed="false">
      <c r="A41" s="72"/>
      <c r="B41" s="75" t="s">
        <v>53</v>
      </c>
      <c r="C41" s="74" t="n">
        <v>3196.9</v>
      </c>
      <c r="D41" s="63" t="n">
        <v>3478.6</v>
      </c>
      <c r="E41" s="71"/>
      <c r="F41" s="28" t="n">
        <f aca="false">E41/D41*100</f>
        <v>0</v>
      </c>
      <c r="G41" s="28" t="n">
        <f aca="false">E41/C41*100</f>
        <v>0</v>
      </c>
      <c r="H41" s="71"/>
      <c r="I41" s="28" t="n">
        <f aca="false">H41/D41*100</f>
        <v>0</v>
      </c>
      <c r="J41" s="28" t="n">
        <f aca="false">H41/C41*100</f>
        <v>0</v>
      </c>
      <c r="K41" s="77"/>
      <c r="L41" s="29" t="n">
        <f aca="false">K41/D41*100</f>
        <v>0</v>
      </c>
      <c r="M41" s="29" t="n">
        <f aca="false">K41/C41*100</f>
        <v>0</v>
      </c>
      <c r="N41" s="9"/>
    </row>
    <row r="42" customFormat="false" ht="43.15" hidden="false" customHeight="true" outlineLevel="0" collapsed="false">
      <c r="A42" s="72"/>
      <c r="B42" s="75" t="s">
        <v>54</v>
      </c>
      <c r="C42" s="74" t="n">
        <v>12182.2</v>
      </c>
      <c r="D42" s="63" t="n">
        <v>12341.6</v>
      </c>
      <c r="E42" s="77" t="n">
        <v>3015.8</v>
      </c>
      <c r="F42" s="28" t="n">
        <f aca="false">E42/D42*100</f>
        <v>24.4360536721333</v>
      </c>
      <c r="G42" s="28" t="n">
        <f aca="false">E42/C42*100</f>
        <v>24.7557912363941</v>
      </c>
      <c r="H42" s="78" t="n">
        <v>4102.1</v>
      </c>
      <c r="I42" s="28" t="n">
        <f aca="false">H42/D42*100</f>
        <v>33.2379918325015</v>
      </c>
      <c r="J42" s="28" t="n">
        <f aca="false">H42/C42*100</f>
        <v>33.672899804633</v>
      </c>
      <c r="K42" s="77" t="n">
        <v>4102.1</v>
      </c>
      <c r="L42" s="29" t="n">
        <f aca="false">K42/D42*100</f>
        <v>33.2379918325015</v>
      </c>
      <c r="M42" s="29" t="n">
        <f aca="false">K42/C42*100</f>
        <v>33.672899804633</v>
      </c>
      <c r="N42" s="9"/>
    </row>
    <row r="43" customFormat="false" ht="28.9" hidden="false" customHeight="true" outlineLevel="0" collapsed="false">
      <c r="A43" s="72"/>
      <c r="B43" s="79" t="s">
        <v>55</v>
      </c>
      <c r="C43" s="74" t="n">
        <v>4751</v>
      </c>
      <c r="D43" s="63" t="n">
        <v>6114.1</v>
      </c>
      <c r="E43" s="74" t="n">
        <v>1571.8</v>
      </c>
      <c r="F43" s="28" t="n">
        <f aca="false">E43/D43*100</f>
        <v>25.7077901898889</v>
      </c>
      <c r="G43" s="28" t="n">
        <f aca="false">E43/C43*100</f>
        <v>33.0835613555041</v>
      </c>
      <c r="H43" s="71" t="n">
        <v>2793.3</v>
      </c>
      <c r="I43" s="28" t="n">
        <f aca="false">H43/D43*100</f>
        <v>45.6862007490882</v>
      </c>
      <c r="J43" s="28" t="n">
        <f aca="false">H43/C43*100</f>
        <v>58.7939381182909</v>
      </c>
      <c r="K43" s="71" t="n">
        <v>2793.3</v>
      </c>
      <c r="L43" s="29" t="n">
        <f aca="false">K43/D43*100</f>
        <v>45.6862007490882</v>
      </c>
      <c r="M43" s="29" t="n">
        <f aca="false">K43/C43*100</f>
        <v>58.7939381182909</v>
      </c>
      <c r="N43" s="9"/>
    </row>
    <row r="44" customFormat="false" ht="26.45" hidden="false" customHeight="true" outlineLevel="0" collapsed="false">
      <c r="A44" s="72"/>
      <c r="B44" s="79" t="s">
        <v>56</v>
      </c>
      <c r="C44" s="74" t="n">
        <v>10355.7</v>
      </c>
      <c r="D44" s="63"/>
      <c r="E44" s="74"/>
      <c r="F44" s="28"/>
      <c r="G44" s="28"/>
      <c r="H44" s="71"/>
      <c r="I44" s="28"/>
      <c r="J44" s="28"/>
      <c r="K44" s="80"/>
      <c r="L44" s="29"/>
      <c r="M44" s="29"/>
      <c r="N44" s="9"/>
    </row>
    <row r="45" customFormat="false" ht="34.15" hidden="false" customHeight="true" outlineLevel="0" collapsed="false">
      <c r="A45" s="72"/>
      <c r="B45" s="79" t="s">
        <v>57</v>
      </c>
      <c r="C45" s="74" t="n">
        <v>5567.1</v>
      </c>
      <c r="D45" s="63" t="n">
        <v>10110.5</v>
      </c>
      <c r="E45" s="74"/>
      <c r="F45" s="28" t="n">
        <f aca="false">E45/D45*100</f>
        <v>0</v>
      </c>
      <c r="G45" s="28" t="n">
        <f aca="false">E45/C45*100</f>
        <v>0</v>
      </c>
      <c r="H45" s="71"/>
      <c r="I45" s="28" t="n">
        <f aca="false">H45/D45*100</f>
        <v>0</v>
      </c>
      <c r="J45" s="28" t="n">
        <f aca="false">H45/C45*100</f>
        <v>0</v>
      </c>
      <c r="K45" s="80"/>
      <c r="L45" s="29" t="n">
        <f aca="false">K45/D45*100</f>
        <v>0</v>
      </c>
      <c r="M45" s="29" t="n">
        <f aca="false">K45/C45*100</f>
        <v>0</v>
      </c>
      <c r="N45" s="9"/>
    </row>
    <row r="46" customFormat="false" ht="25.9" hidden="false" customHeight="true" outlineLevel="0" collapsed="false">
      <c r="A46" s="72"/>
      <c r="B46" s="79" t="s">
        <v>58</v>
      </c>
      <c r="C46" s="74" t="n">
        <v>12509.7</v>
      </c>
      <c r="D46" s="63" t="n">
        <v>8076.2</v>
      </c>
      <c r="E46" s="74" t="n">
        <v>5707.2</v>
      </c>
      <c r="F46" s="28" t="n">
        <f aca="false">E46/D46*100</f>
        <v>70.6668977984696</v>
      </c>
      <c r="G46" s="28" t="n">
        <f aca="false">E46/C46*100</f>
        <v>45.6221971749922</v>
      </c>
      <c r="H46" s="71"/>
      <c r="I46" s="28" t="n">
        <f aca="false">H46/D46*100</f>
        <v>0</v>
      </c>
      <c r="J46" s="28" t="n">
        <f aca="false">H46/C46*100</f>
        <v>0</v>
      </c>
      <c r="K46" s="80"/>
      <c r="L46" s="29"/>
      <c r="M46" s="29"/>
      <c r="N46" s="9"/>
    </row>
    <row r="47" customFormat="false" ht="33" hidden="false" customHeight="true" outlineLevel="0" collapsed="false">
      <c r="A47" s="72"/>
      <c r="B47" s="79" t="s">
        <v>59</v>
      </c>
      <c r="C47" s="74" t="n">
        <v>58</v>
      </c>
      <c r="D47" s="63" t="n">
        <v>2301.4</v>
      </c>
      <c r="E47" s="74" t="n">
        <v>254.2</v>
      </c>
      <c r="F47" s="28"/>
      <c r="G47" s="28"/>
      <c r="H47" s="71"/>
      <c r="I47" s="28"/>
      <c r="J47" s="28"/>
      <c r="K47" s="80"/>
      <c r="L47" s="29"/>
      <c r="M47" s="29"/>
      <c r="N47" s="9"/>
    </row>
    <row r="48" customFormat="false" ht="33" hidden="false" customHeight="true" outlineLevel="0" collapsed="false">
      <c r="A48" s="72"/>
      <c r="B48" s="79" t="s">
        <v>60</v>
      </c>
      <c r="C48" s="74"/>
      <c r="D48" s="63" t="n">
        <v>23307.5</v>
      </c>
      <c r="E48" s="74" t="n">
        <v>7158.9</v>
      </c>
      <c r="F48" s="28"/>
      <c r="G48" s="28"/>
      <c r="H48" s="71"/>
      <c r="I48" s="28"/>
      <c r="J48" s="28"/>
      <c r="K48" s="80"/>
      <c r="L48" s="29"/>
      <c r="M48" s="29"/>
      <c r="N48" s="9"/>
    </row>
    <row r="49" customFormat="false" ht="28.9" hidden="false" customHeight="true" outlineLevel="0" collapsed="false">
      <c r="A49" s="72"/>
      <c r="B49" s="66" t="s">
        <v>61</v>
      </c>
      <c r="C49" s="74" t="n">
        <v>68757.9</v>
      </c>
      <c r="D49" s="71" t="n">
        <v>270174.6</v>
      </c>
      <c r="E49" s="71" t="n">
        <v>142807.5</v>
      </c>
      <c r="F49" s="28" t="n">
        <f aca="false">E49/D49*100</f>
        <v>52.8574854927147</v>
      </c>
      <c r="G49" s="28" t="n">
        <f aca="false">E49/C49*100</f>
        <v>207.696133826077</v>
      </c>
      <c r="H49" s="71" t="n">
        <v>58082.6</v>
      </c>
      <c r="I49" s="28" t="n">
        <f aca="false">H49/D49*100</f>
        <v>21.4981719228973</v>
      </c>
      <c r="J49" s="28" t="n">
        <f aca="false">H49/C49*100</f>
        <v>84.4740749790206</v>
      </c>
      <c r="K49" s="71" t="n">
        <v>42789.9</v>
      </c>
      <c r="L49" s="29" t="n">
        <f aca="false">K49/D49*100</f>
        <v>15.8378692889709</v>
      </c>
      <c r="M49" s="29" t="n">
        <f aca="false">K49/C49*100</f>
        <v>62.2327034420772</v>
      </c>
      <c r="N49" s="9"/>
    </row>
    <row r="50" s="82" customFormat="true" ht="34.15" hidden="false" customHeight="true" outlineLevel="0" collapsed="false">
      <c r="A50" s="72" t="s">
        <v>62</v>
      </c>
      <c r="B50" s="59" t="s">
        <v>63</v>
      </c>
      <c r="C50" s="22" t="n">
        <f aca="false">C51+C52+C53+C54+C55+C56+C57</f>
        <v>369971.8</v>
      </c>
      <c r="D50" s="22" t="n">
        <f aca="false">D51+D52+D53+D54+D55+D56+D57</f>
        <v>421766.5</v>
      </c>
      <c r="E50" s="22" t="n">
        <f aca="false">E51+E52+E53+E54+E55+E56+E57</f>
        <v>406692.3</v>
      </c>
      <c r="F50" s="23" t="n">
        <f aca="false">E50/D50*100</f>
        <v>96.4259371002676</v>
      </c>
      <c r="G50" s="23" t="n">
        <f aca="false">E50/C50*100</f>
        <v>109.925215921862</v>
      </c>
      <c r="H50" s="22" t="n">
        <f aca="false">H51+H52+H53+H54+H55+H56+H57</f>
        <v>399218.8</v>
      </c>
      <c r="I50" s="23" t="n">
        <f aca="false">H50/D50*100</f>
        <v>94.6539850841639</v>
      </c>
      <c r="J50" s="23" t="n">
        <f aca="false">H50/C50*100</f>
        <v>107.905197098806</v>
      </c>
      <c r="K50" s="22" t="n">
        <f aca="false">K51+K52+K53+K54+K55+K56+K57</f>
        <v>399240.6</v>
      </c>
      <c r="L50" s="24" t="n">
        <f aca="false">K50/D50*100</f>
        <v>94.6591538208938</v>
      </c>
      <c r="M50" s="24" t="n">
        <f aca="false">K50/C50*100</f>
        <v>107.91108943979</v>
      </c>
      <c r="N50" s="81"/>
    </row>
    <row r="51" s="82" customFormat="true" ht="23.45" hidden="false" customHeight="true" outlineLevel="0" collapsed="false">
      <c r="A51" s="72"/>
      <c r="B51" s="62" t="s">
        <v>64</v>
      </c>
      <c r="C51" s="83" t="n">
        <v>349132.9</v>
      </c>
      <c r="D51" s="83" t="n">
        <v>388378.3</v>
      </c>
      <c r="E51" s="83" t="n">
        <v>402288.3</v>
      </c>
      <c r="F51" s="28" t="n">
        <f aca="false">E51/D51*100</f>
        <v>103.581559525854</v>
      </c>
      <c r="G51" s="28" t="n">
        <f aca="false">F51/E51*100</f>
        <v>0.0257480914870888</v>
      </c>
      <c r="H51" s="83" t="n">
        <v>393940.6</v>
      </c>
      <c r="I51" s="64" t="n">
        <f aca="false">H51/D51*100</f>
        <v>101.432186092786</v>
      </c>
      <c r="J51" s="64" t="n">
        <f aca="false">H51/C51*100</f>
        <v>112.833995306658</v>
      </c>
      <c r="K51" s="83" t="n">
        <v>393940.6</v>
      </c>
      <c r="L51" s="65" t="n">
        <f aca="false">K51/D51*100</f>
        <v>101.432186092786</v>
      </c>
      <c r="M51" s="65" t="n">
        <f aca="false">K51/C51*100</f>
        <v>112.833995306658</v>
      </c>
      <c r="N51" s="81"/>
    </row>
    <row r="52" s="82" customFormat="true" ht="42.6" hidden="false" customHeight="true" outlineLevel="0" collapsed="false">
      <c r="A52" s="72"/>
      <c r="B52" s="62" t="s">
        <v>65</v>
      </c>
      <c r="C52" s="83" t="n">
        <v>665</v>
      </c>
      <c r="D52" s="83" t="n">
        <v>800.6</v>
      </c>
      <c r="E52" s="27" t="n">
        <v>904.4</v>
      </c>
      <c r="F52" s="64" t="n">
        <f aca="false">E52/D52*100</f>
        <v>112.965276042968</v>
      </c>
      <c r="G52" s="64" t="n">
        <f aca="false">E52/C52*100</f>
        <v>136</v>
      </c>
      <c r="H52" s="83" t="n">
        <v>991</v>
      </c>
      <c r="I52" s="64" t="n">
        <f aca="false">H52/D52*100</f>
        <v>123.782163377467</v>
      </c>
      <c r="J52" s="64" t="n">
        <f aca="false">H52/C52*100</f>
        <v>149.022556390977</v>
      </c>
      <c r="K52" s="27" t="n">
        <v>1027</v>
      </c>
      <c r="L52" s="65" t="n">
        <f aca="false">K52/D52*100</f>
        <v>128.27879090682</v>
      </c>
      <c r="M52" s="65" t="n">
        <f aca="false">K52/C52*100</f>
        <v>154.436090225564</v>
      </c>
      <c r="N52" s="81"/>
    </row>
    <row r="53" s="82" customFormat="true" ht="43.15" hidden="false" customHeight="true" outlineLevel="0" collapsed="false">
      <c r="A53" s="72"/>
      <c r="B53" s="66" t="s">
        <v>66</v>
      </c>
      <c r="C53" s="84" t="n">
        <v>0.7</v>
      </c>
      <c r="D53" s="83" t="n">
        <v>2.5</v>
      </c>
      <c r="E53" s="71" t="n">
        <v>2.5</v>
      </c>
      <c r="F53" s="28" t="n">
        <f aca="false">E53/D53*100</f>
        <v>100</v>
      </c>
      <c r="G53" s="28" t="n">
        <f aca="false">E53/C53*100</f>
        <v>357.142857142857</v>
      </c>
      <c r="H53" s="71" t="n">
        <v>16.7</v>
      </c>
      <c r="I53" s="64" t="n">
        <f aca="false">H53/D53*100</f>
        <v>668</v>
      </c>
      <c r="J53" s="64" t="n">
        <f aca="false">H53/C53*100</f>
        <v>2385.71428571429</v>
      </c>
      <c r="K53" s="71" t="n">
        <v>2.5</v>
      </c>
      <c r="L53" s="65" t="n">
        <f aca="false">K53/D53*100</f>
        <v>100</v>
      </c>
      <c r="M53" s="65" t="n">
        <f aca="false">K53/C53*100</f>
        <v>357.142857142857</v>
      </c>
      <c r="N53" s="81"/>
    </row>
    <row r="54" s="82" customFormat="true" ht="59.45" hidden="false" customHeight="true" outlineLevel="0" collapsed="false">
      <c r="A54" s="72"/>
      <c r="B54" s="66" t="s">
        <v>67</v>
      </c>
      <c r="C54" s="84" t="n">
        <v>1600</v>
      </c>
      <c r="D54" s="83"/>
      <c r="E54" s="71"/>
      <c r="F54" s="28"/>
      <c r="G54" s="28"/>
      <c r="H54" s="71"/>
      <c r="I54" s="64"/>
      <c r="J54" s="64"/>
      <c r="K54" s="71"/>
      <c r="L54" s="65"/>
      <c r="M54" s="65"/>
      <c r="N54" s="81"/>
    </row>
    <row r="55" s="82" customFormat="true" ht="58.15" hidden="false" customHeight="true" outlineLevel="0" collapsed="false">
      <c r="A55" s="72"/>
      <c r="B55" s="66" t="s">
        <v>68</v>
      </c>
      <c r="C55" s="84" t="n">
        <v>1956.3</v>
      </c>
      <c r="D55" s="83" t="n">
        <v>2035.3</v>
      </c>
      <c r="E55" s="71" t="n">
        <v>81.4</v>
      </c>
      <c r="F55" s="28"/>
      <c r="G55" s="28"/>
      <c r="H55" s="71" t="n">
        <v>859.3</v>
      </c>
      <c r="I55" s="64"/>
      <c r="J55" s="64"/>
      <c r="K55" s="71" t="n">
        <v>859.3</v>
      </c>
      <c r="L55" s="65"/>
      <c r="M55" s="65"/>
      <c r="N55" s="81"/>
    </row>
    <row r="56" s="82" customFormat="true" ht="84.6" hidden="false" customHeight="true" outlineLevel="0" collapsed="false">
      <c r="A56" s="72"/>
      <c r="B56" s="66" t="s">
        <v>69</v>
      </c>
      <c r="C56" s="84" t="n">
        <v>13972.5</v>
      </c>
      <c r="D56" s="83" t="n">
        <v>27253.8</v>
      </c>
      <c r="E56" s="71"/>
      <c r="F56" s="28" t="n">
        <f aca="false">E56/D56*100</f>
        <v>0</v>
      </c>
      <c r="G56" s="28" t="n">
        <f aca="false">E56/C56*100</f>
        <v>0</v>
      </c>
      <c r="H56" s="71"/>
      <c r="I56" s="64" t="n">
        <f aca="false">H56/D56*100</f>
        <v>0</v>
      </c>
      <c r="J56" s="64" t="n">
        <f aca="false">H56/C56*100</f>
        <v>0</v>
      </c>
      <c r="K56" s="71"/>
      <c r="L56" s="65" t="n">
        <f aca="false">K56/D56*100</f>
        <v>0</v>
      </c>
      <c r="M56" s="65" t="n">
        <f aca="false">K56/C56*100</f>
        <v>0</v>
      </c>
      <c r="N56" s="81"/>
    </row>
    <row r="57" s="82" customFormat="true" ht="31.9" hidden="false" customHeight="true" outlineLevel="0" collapsed="false">
      <c r="A57" s="72"/>
      <c r="B57" s="85" t="s">
        <v>70</v>
      </c>
      <c r="C57" s="27" t="n">
        <v>2644.4</v>
      </c>
      <c r="D57" s="83" t="n">
        <v>3296</v>
      </c>
      <c r="E57" s="71" t="n">
        <v>3415.7</v>
      </c>
      <c r="F57" s="28" t="n">
        <f aca="false">E57/D57*100</f>
        <v>103.631674757282</v>
      </c>
      <c r="G57" s="28" t="n">
        <v>0</v>
      </c>
      <c r="H57" s="71" t="n">
        <v>3411.2</v>
      </c>
      <c r="I57" s="64" t="n">
        <f aca="false">H57/D57*100</f>
        <v>103.495145631068</v>
      </c>
      <c r="J57" s="64" t="n">
        <f aca="false">H57/C57*100</f>
        <v>128.997126002118</v>
      </c>
      <c r="K57" s="27" t="n">
        <v>3411.2</v>
      </c>
      <c r="L57" s="65" t="n">
        <f aca="false">K57/D57*100</f>
        <v>103.495145631068</v>
      </c>
      <c r="M57" s="65" t="n">
        <f aca="false">K57/C57*100</f>
        <v>128.997126002118</v>
      </c>
      <c r="N57" s="81"/>
    </row>
    <row r="58" customFormat="false" ht="27.6" hidden="false" customHeight="true" outlineLevel="0" collapsed="false">
      <c r="A58" s="72" t="s">
        <v>71</v>
      </c>
      <c r="B58" s="59" t="s">
        <v>72</v>
      </c>
      <c r="C58" s="21" t="n">
        <f aca="false">C59</f>
        <v>31635.5</v>
      </c>
      <c r="D58" s="21" t="n">
        <f aca="false">D59</f>
        <v>14124.3</v>
      </c>
      <c r="E58" s="21"/>
      <c r="F58" s="23" t="n">
        <f aca="false">E58/D58*100</f>
        <v>0</v>
      </c>
      <c r="G58" s="23" t="n">
        <f aca="false">E58/C58*100</f>
        <v>0</v>
      </c>
      <c r="H58" s="21"/>
      <c r="I58" s="23" t="n">
        <f aca="false">H58/D58*100</f>
        <v>0</v>
      </c>
      <c r="J58" s="23" t="n">
        <f aca="false">H58/C58*100</f>
        <v>0</v>
      </c>
      <c r="K58" s="21"/>
      <c r="L58" s="24" t="n">
        <f aca="false">K58/D58*100</f>
        <v>0</v>
      </c>
      <c r="M58" s="24" t="n">
        <f aca="false">K58/C58*100</f>
        <v>0</v>
      </c>
      <c r="N58" s="9"/>
    </row>
    <row r="59" customFormat="false" ht="37.9" hidden="false" customHeight="true" outlineLevel="0" collapsed="false">
      <c r="A59" s="72"/>
      <c r="B59" s="66" t="s">
        <v>73</v>
      </c>
      <c r="C59" s="26" t="n">
        <v>31635.5</v>
      </c>
      <c r="D59" s="27" t="n">
        <v>14124.3</v>
      </c>
      <c r="E59" s="27"/>
      <c r="F59" s="28" t="n">
        <f aca="false">E59/D59*100</f>
        <v>0</v>
      </c>
      <c r="G59" s="28" t="n">
        <f aca="false">E59/C59*100</f>
        <v>0</v>
      </c>
      <c r="H59" s="27"/>
      <c r="I59" s="28" t="n">
        <f aca="false">H59/D59*100</f>
        <v>0</v>
      </c>
      <c r="J59" s="28" t="n">
        <f aca="false">H59/C59*100</f>
        <v>0</v>
      </c>
      <c r="K59" s="27"/>
      <c r="L59" s="29" t="n">
        <f aca="false">K59/D59*100</f>
        <v>0</v>
      </c>
      <c r="M59" s="29" t="n">
        <f aca="false">K59/C59*100</f>
        <v>0</v>
      </c>
      <c r="N59" s="9"/>
    </row>
    <row r="60" customFormat="false" ht="33.6" hidden="false" customHeight="true" outlineLevel="0" collapsed="false">
      <c r="A60" s="72"/>
      <c r="B60" s="59" t="s">
        <v>74</v>
      </c>
      <c r="C60" s="21" t="n">
        <f aca="false">C61+C62</f>
        <v>566.7</v>
      </c>
      <c r="D60" s="21" t="n">
        <f aca="false">D61+D62</f>
        <v>11209.5</v>
      </c>
      <c r="E60" s="21" t="n">
        <f aca="false">E61+E62</f>
        <v>0</v>
      </c>
      <c r="F60" s="23" t="n">
        <f aca="false">E60/D60*100</f>
        <v>0</v>
      </c>
      <c r="G60" s="23" t="n">
        <f aca="false">E60/C60*100</f>
        <v>0</v>
      </c>
      <c r="H60" s="21" t="n">
        <f aca="false">H61+H62</f>
        <v>0</v>
      </c>
      <c r="I60" s="23" t="n">
        <f aca="false">H60/D60*100</f>
        <v>0</v>
      </c>
      <c r="J60" s="23" t="n">
        <f aca="false">H60/C60*100</f>
        <v>0</v>
      </c>
      <c r="K60" s="21" t="n">
        <f aca="false">K61+K62</f>
        <v>0</v>
      </c>
      <c r="L60" s="24" t="n">
        <f aca="false">K60/D60*100</f>
        <v>0</v>
      </c>
      <c r="M60" s="24" t="n">
        <f aca="false">K60/C60*100</f>
        <v>0</v>
      </c>
      <c r="N60" s="9"/>
    </row>
    <row r="61" customFormat="false" ht="42.6" hidden="false" customHeight="true" outlineLevel="0" collapsed="false">
      <c r="A61" s="72"/>
      <c r="B61" s="66" t="s">
        <v>75</v>
      </c>
      <c r="C61" s="26" t="n">
        <v>566.7</v>
      </c>
      <c r="D61" s="27" t="n">
        <v>11209.5</v>
      </c>
      <c r="E61" s="27"/>
      <c r="F61" s="28" t="n">
        <f aca="false">E61/D61*100</f>
        <v>0</v>
      </c>
      <c r="G61" s="28" t="n">
        <f aca="false">E61/C61*100</f>
        <v>0</v>
      </c>
      <c r="H61" s="27"/>
      <c r="I61" s="28" t="n">
        <f aca="false">H61/D61*100</f>
        <v>0</v>
      </c>
      <c r="J61" s="28" t="n">
        <f aca="false">H61/C61*100</f>
        <v>0</v>
      </c>
      <c r="K61" s="27"/>
      <c r="L61" s="29" t="n">
        <f aca="false">K61/D61*100</f>
        <v>0</v>
      </c>
      <c r="M61" s="29" t="n">
        <f aca="false">K61/C61*100</f>
        <v>0</v>
      </c>
      <c r="N61" s="9"/>
    </row>
    <row r="62" customFormat="false" ht="10.15" hidden="false" customHeight="true" outlineLevel="0" collapsed="false">
      <c r="A62" s="72"/>
      <c r="B62" s="86" t="s">
        <v>76</v>
      </c>
      <c r="C62" s="26"/>
      <c r="D62" s="27"/>
      <c r="E62" s="27"/>
      <c r="F62" s="28"/>
      <c r="G62" s="28"/>
      <c r="H62" s="27"/>
      <c r="I62" s="28"/>
      <c r="J62" s="28"/>
      <c r="K62" s="27"/>
      <c r="L62" s="29"/>
      <c r="M62" s="29"/>
      <c r="N62" s="9"/>
    </row>
    <row r="63" customFormat="false" ht="31.9" hidden="false" customHeight="true" outlineLevel="0" collapsed="false">
      <c r="A63" s="5"/>
      <c r="B63" s="59" t="s">
        <v>77</v>
      </c>
      <c r="C63" s="21" t="n">
        <f aca="false">C64</f>
        <v>1323.9</v>
      </c>
      <c r="D63" s="21" t="n">
        <f aca="false">D64</f>
        <v>1396.6</v>
      </c>
      <c r="E63" s="21"/>
      <c r="F63" s="23" t="n">
        <f aca="false">E63/D63*100</f>
        <v>0</v>
      </c>
      <c r="G63" s="23" t="n">
        <f aca="false">E63/C63*100</f>
        <v>0</v>
      </c>
      <c r="H63" s="21"/>
      <c r="I63" s="23" t="n">
        <f aca="false">H63/D63*100</f>
        <v>0</v>
      </c>
      <c r="J63" s="23" t="n">
        <f aca="false">H63/C63*100</f>
        <v>0</v>
      </c>
      <c r="K63" s="21"/>
      <c r="L63" s="24" t="n">
        <f aca="false">K63/D63*100</f>
        <v>0</v>
      </c>
      <c r="M63" s="24" t="n">
        <f aca="false">K63/C63*100</f>
        <v>0</v>
      </c>
      <c r="N63" s="9"/>
    </row>
    <row r="64" customFormat="false" ht="43.9" hidden="false" customHeight="true" outlineLevel="0" collapsed="false">
      <c r="A64" s="5"/>
      <c r="B64" s="66" t="s">
        <v>78</v>
      </c>
      <c r="C64" s="26" t="n">
        <v>1323.9</v>
      </c>
      <c r="D64" s="26" t="n">
        <v>1396.6</v>
      </c>
      <c r="E64" s="26"/>
      <c r="F64" s="28"/>
      <c r="G64" s="28"/>
      <c r="H64" s="26"/>
      <c r="I64" s="28"/>
      <c r="J64" s="28"/>
      <c r="K64" s="26"/>
      <c r="L64" s="29"/>
      <c r="M64" s="29"/>
      <c r="N64" s="9"/>
    </row>
    <row r="65" customFormat="false" ht="55.5" hidden="false" customHeight="true" outlineLevel="0" collapsed="false">
      <c r="A65" s="5"/>
      <c r="B65" s="87" t="s">
        <v>79</v>
      </c>
      <c r="C65" s="21" t="n">
        <f aca="false">C66</f>
        <v>42.8</v>
      </c>
      <c r="D65" s="21" t="n">
        <f aca="false">D66</f>
        <v>0</v>
      </c>
      <c r="E65" s="21" t="n">
        <f aca="false">E66</f>
        <v>0</v>
      </c>
      <c r="F65" s="23"/>
      <c r="G65" s="23"/>
      <c r="H65" s="21" t="n">
        <f aca="false">H66</f>
        <v>0</v>
      </c>
      <c r="I65" s="23"/>
      <c r="J65" s="23"/>
      <c r="K65" s="21" t="n">
        <f aca="false">K66</f>
        <v>0</v>
      </c>
      <c r="L65" s="24"/>
      <c r="M65" s="24"/>
      <c r="N65" s="9"/>
    </row>
    <row r="66" customFormat="false" ht="70.5" hidden="false" customHeight="true" outlineLevel="0" collapsed="false">
      <c r="A66" s="5"/>
      <c r="B66" s="88" t="s">
        <v>80</v>
      </c>
      <c r="C66" s="26" t="n">
        <v>42.8</v>
      </c>
      <c r="D66" s="27"/>
      <c r="E66" s="27"/>
      <c r="F66" s="28"/>
      <c r="G66" s="28"/>
      <c r="H66" s="27"/>
      <c r="I66" s="28"/>
      <c r="J66" s="28"/>
      <c r="K66" s="27"/>
      <c r="L66" s="29"/>
      <c r="M66" s="29"/>
      <c r="N66" s="9"/>
    </row>
    <row r="67" customFormat="false" ht="40.5" hidden="false" customHeight="true" outlineLevel="0" collapsed="false">
      <c r="A67" s="5"/>
      <c r="B67" s="87" t="s">
        <v>81</v>
      </c>
      <c r="C67" s="21" t="n">
        <f aca="false">C68</f>
        <v>-1210.9</v>
      </c>
      <c r="D67" s="21"/>
      <c r="E67" s="21"/>
      <c r="F67" s="23"/>
      <c r="G67" s="23" t="n">
        <f aca="false">E67/C67*100</f>
        <v>-0</v>
      </c>
      <c r="H67" s="21"/>
      <c r="I67" s="23"/>
      <c r="J67" s="23" t="n">
        <f aca="false">H67/C67*100</f>
        <v>-0</v>
      </c>
      <c r="K67" s="21"/>
      <c r="L67" s="24"/>
      <c r="M67" s="24" t="n">
        <f aca="false">K67/C67*100</f>
        <v>-0</v>
      </c>
      <c r="N67" s="9"/>
    </row>
    <row r="68" customFormat="false" ht="39.4" hidden="false" customHeight="true" outlineLevel="0" collapsed="false">
      <c r="A68" s="5"/>
      <c r="B68" s="88" t="s">
        <v>82</v>
      </c>
      <c r="C68" s="26" t="n">
        <v>-1210.9</v>
      </c>
      <c r="D68" s="27"/>
      <c r="E68" s="27"/>
      <c r="F68" s="28"/>
      <c r="G68" s="28" t="n">
        <f aca="false">E68/C68*100</f>
        <v>-0</v>
      </c>
      <c r="H68" s="27"/>
      <c r="I68" s="28"/>
      <c r="J68" s="28" t="n">
        <f aca="false">H68/C68*100</f>
        <v>-0</v>
      </c>
      <c r="K68" s="27"/>
      <c r="L68" s="29"/>
      <c r="M68" s="29" t="n">
        <f aca="false">K68/C68*100</f>
        <v>-0</v>
      </c>
      <c r="N68" s="9"/>
    </row>
    <row r="69" customFormat="false" ht="21.75" hidden="false" customHeight="true" outlineLevel="0" collapsed="false">
      <c r="A69" s="10"/>
      <c r="B69" s="89" t="s">
        <v>83</v>
      </c>
      <c r="C69" s="90" t="n">
        <f aca="false">C4+C31</f>
        <v>1080741.5</v>
      </c>
      <c r="D69" s="90" t="n">
        <f aca="false">D4+D31</f>
        <v>1408822.3</v>
      </c>
      <c r="E69" s="90" t="n">
        <f aca="false">E4+E31</f>
        <v>1199094.2</v>
      </c>
      <c r="F69" s="91" t="n">
        <f aca="false">E69/D69*100</f>
        <v>85.1132325205244</v>
      </c>
      <c r="G69" s="91" t="n">
        <f aca="false">E69/C69*100</f>
        <v>110.951064616284</v>
      </c>
      <c r="H69" s="90" t="n">
        <f aca="false">H4+H31</f>
        <v>1090344.8</v>
      </c>
      <c r="I69" s="91" t="n">
        <f aca="false">H69/D69*100</f>
        <v>77.3940616925215</v>
      </c>
      <c r="J69" s="91" t="n">
        <f aca="false">H69/C69*100</f>
        <v>100.888584365457</v>
      </c>
      <c r="K69" s="92" t="n">
        <f aca="false">K4+K31</f>
        <v>1095564.8</v>
      </c>
      <c r="L69" s="93" t="n">
        <f aca="false">K69/D69*100</f>
        <v>77.7645839365263</v>
      </c>
      <c r="M69" s="93" t="n">
        <f aca="false">K69/C69*100</f>
        <v>101.371586082333</v>
      </c>
    </row>
  </sheetData>
  <mergeCells count="1">
    <mergeCell ref="B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04T12:56:56Z</cp:lastPrinted>
  <dcterms:modified xsi:type="dcterms:W3CDTF">2024-11-21T09:25:19Z</dcterms:modified>
  <cp:revision>0</cp:revision>
  <dc:subject/>
  <dc:title/>
</cp:coreProperties>
</file>