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-2024" sheetId="1" state="visible" r:id="rId2"/>
    <sheet name="Лист1" sheetId="2" state="visible" r:id="rId3"/>
  </sheets>
  <definedNames>
    <definedName function="false" hidden="false" localSheetId="0" name="_xlnm.Print_Titles" vbProcedure="false">'2023-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Сведения о фактически поступивших доходах бюджета Тотемского муниципального округа за 2024 год по видам доходов в сравнении с первоначально утвержденными решением о бюджете значениями и с уточненными значениями с учетом внесенных изменений, а также фактическими доходами за 2023 год        </t>
  </si>
  <si>
    <t xml:space="preserve">тыс.руб.</t>
  </si>
  <si>
    <t xml:space="preserve">Наименование доходов</t>
  </si>
  <si>
    <t xml:space="preserve">Исполнение за 2023 год, тыс.руб.</t>
  </si>
  <si>
    <t xml:space="preserve">Первоначальный план 2024 год тыс.руб.</t>
  </si>
  <si>
    <t xml:space="preserve">Уточненный план 2024 год тыс.руб.</t>
  </si>
  <si>
    <t xml:space="preserve"> Исполнение за 2024 год, тыс.руб. </t>
  </si>
  <si>
    <t xml:space="preserve">% исполнения к 2023 г.</t>
  </si>
  <si>
    <t xml:space="preserve">% исполнения первоначального плана</t>
  </si>
  <si>
    <t xml:space="preserve">% исполнения уточненного плана</t>
  </si>
  <si>
    <t xml:space="preserve">Примечание (пояснения по показателям факта за 2024 г., где отклонение составило более 10% от первоначального значения)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Рост фонда оплаты труда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величение акцизов и объемов реализации бензина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Переход налогоплательщиков на упрощенную и патентную систему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Работа с должниками</t>
  </si>
  <si>
    <t xml:space="preserve">Земельный налог</t>
  </si>
  <si>
    <t xml:space="preserve">ГОСУДАРСТВЕННАЯ ПОШЛИНА</t>
  </si>
  <si>
    <t xml:space="preserve">Увеличение госпошлины на законодательном уровне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етензионная работа с должниками</t>
  </si>
  <si>
    <t xml:space="preserve">ПЛАТЕЖИ ПРИ ПОЛЬЗОВАНИИ ПРИРОДНЫМИ РЕСУРСАМИ</t>
  </si>
  <si>
    <t xml:space="preserve">внеплановые работы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Поступление от продажи объектов муниципальной собственности</t>
  </si>
  <si>
    <t xml:space="preserve">ШТРАФЫ, САНКЦИИ, ВОЗМЕЩЕНИЕ УЩЕРБА</t>
  </si>
  <si>
    <t xml:space="preserve">Платежи по искам о возмещении вреда, причиненного окружающей среде</t>
  </si>
  <si>
    <t xml:space="preserve">ПРОЧИЕ НЕНАЛОГОВЫЕ ДОХОДЫ</t>
  </si>
  <si>
    <t xml:space="preserve">БЕЗВОЗМЕЗДНЫЕ ПОСТУПЛЕНИЯ </t>
  </si>
  <si>
    <t xml:space="preserve">Предоставление средств из вышестоящих бюджетов в течение года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на обеспечение комплексного развития сельских территорий</t>
  </si>
  <si>
    <t xml:space="preserve">Субсидии бюджетам на подготовку проектов межевания  земельных участков и на проведение кадастровых работ</t>
  </si>
  <si>
    <t xml:space="preserve">Субсидии бюджетам на реализацию мероприятий по модернизации школьных систем образования</t>
  </si>
  <si>
    <t xml:space="preserve">Прочие субсидии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лября 1995 года N 181-ФЗ "О социальной защите инвалидов в Российской Федерации"</t>
  </si>
  <si>
    <t xml:space="preserve">Единая субвенция местным бюджетам из бюджета субъекта Российской Федерации</t>
  </si>
  <si>
    <t xml:space="preserve">Прочие субвен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поддержку отрасли культура</t>
  </si>
  <si>
    <t xml:space="preserve">Прочие межбюджетные трансферты, передаваемые бюджетам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округов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&quot;&quot;###,##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61.7"/>
    <col collapsed="false" customWidth="true" hidden="false" outlineLevel="0" max="3" min="3" style="2" width="18.85"/>
    <col collapsed="false" customWidth="true" hidden="false" outlineLevel="0" max="4" min="4" style="2" width="16.99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21.42"/>
    <col collapsed="false" customWidth="false" hidden="false" outlineLevel="0" max="257" min="11" style="3" width="9.14"/>
  </cols>
  <sheetData>
    <row r="1" customFormat="false" ht="10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0.5" hidden="false" customHeight="true" outlineLevel="0" collapsed="false">
      <c r="J2" s="5" t="s">
        <v>1</v>
      </c>
    </row>
    <row r="3" customFormat="false" ht="66.7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/>
    </row>
    <row r="4" customFormat="false" ht="19.5" hidden="false" customHeight="false" outlineLevel="0" collapsed="false">
      <c r="A4" s="12"/>
      <c r="B4" s="13" t="s">
        <v>11</v>
      </c>
      <c r="C4" s="14" t="n">
        <f aca="false">C5+C22</f>
        <v>354879.6</v>
      </c>
      <c r="D4" s="14" t="n">
        <f aca="false">D5+D22</f>
        <v>368671</v>
      </c>
      <c r="E4" s="14" t="n">
        <f aca="false">E5+E22</f>
        <v>395077.3</v>
      </c>
      <c r="F4" s="14" t="n">
        <f aca="false">F5+F22</f>
        <v>411921.4</v>
      </c>
      <c r="G4" s="15" t="n">
        <f aca="false">F4/C4*100</f>
        <v>116.073564104558</v>
      </c>
      <c r="H4" s="15" t="n">
        <f aca="false">F4/D4*100</f>
        <v>111.731435344793</v>
      </c>
      <c r="I4" s="15" t="n">
        <f aca="false">F4/E4*100</f>
        <v>104.263494764189</v>
      </c>
      <c r="J4" s="16"/>
      <c r="K4" s="11"/>
    </row>
    <row r="5" customFormat="false" ht="15.75" hidden="false" customHeight="false" outlineLevel="0" collapsed="false">
      <c r="A5" s="17"/>
      <c r="B5" s="18" t="s">
        <v>12</v>
      </c>
      <c r="C5" s="19" t="n">
        <f aca="false">C6+C8+C13+C21+C18</f>
        <v>332546.1</v>
      </c>
      <c r="D5" s="19" t="n">
        <f aca="false">D6+D8+D13+D21+D18</f>
        <v>353491</v>
      </c>
      <c r="E5" s="19" t="n">
        <f aca="false">E6+E8+E13+E21+E18</f>
        <v>375057.6</v>
      </c>
      <c r="F5" s="19" t="n">
        <f aca="false">F6+F8+F13+F21+F18</f>
        <v>391102.6</v>
      </c>
      <c r="G5" s="20" t="n">
        <f aca="false">F5/C5*100</f>
        <v>117.608536079659</v>
      </c>
      <c r="H5" s="20" t="n">
        <f aca="false">F5/D5*100</f>
        <v>110.640044583879</v>
      </c>
      <c r="I5" s="20" t="n">
        <f aca="false">F5/E5*100</f>
        <v>104.278009564398</v>
      </c>
      <c r="J5" s="21"/>
      <c r="K5" s="11"/>
    </row>
    <row r="6" customFormat="false" ht="12.75" hidden="false" customHeight="false" outlineLevel="0" collapsed="false">
      <c r="A6" s="6"/>
      <c r="B6" s="22" t="s">
        <v>13</v>
      </c>
      <c r="C6" s="23" t="n">
        <f aca="false">C7</f>
        <v>266617.2</v>
      </c>
      <c r="D6" s="24" t="n">
        <f aca="false">D7</f>
        <v>280253</v>
      </c>
      <c r="E6" s="23" t="n">
        <f aca="false">E7</f>
        <v>296698.2</v>
      </c>
      <c r="F6" s="23" t="n">
        <f aca="false">F7</f>
        <v>310655</v>
      </c>
      <c r="G6" s="25" t="n">
        <f aca="false">F6/C6*100</f>
        <v>116.517238947825</v>
      </c>
      <c r="H6" s="25" t="n">
        <f aca="false">F6/D6*100</f>
        <v>110.848055150168</v>
      </c>
      <c r="I6" s="25" t="n">
        <f aca="false">F6/E6*100</f>
        <v>104.704039323461</v>
      </c>
      <c r="J6" s="26"/>
      <c r="K6" s="11"/>
    </row>
    <row r="7" customFormat="false" ht="25.5" hidden="false" customHeight="false" outlineLevel="0" collapsed="false">
      <c r="A7" s="6"/>
      <c r="B7" s="27" t="s">
        <v>14</v>
      </c>
      <c r="C7" s="28" t="n">
        <v>266617.2</v>
      </c>
      <c r="D7" s="28" t="n">
        <v>280253</v>
      </c>
      <c r="E7" s="29" t="n">
        <v>296698.2</v>
      </c>
      <c r="F7" s="28" t="n">
        <v>310655</v>
      </c>
      <c r="G7" s="25" t="n">
        <f aca="false">F7/C7*100</f>
        <v>116.517238947825</v>
      </c>
      <c r="H7" s="25" t="n">
        <f aca="false">F7/D7*100</f>
        <v>110.848055150168</v>
      </c>
      <c r="I7" s="25" t="n">
        <f aca="false">F7/E7*100</f>
        <v>104.704039323461</v>
      </c>
      <c r="J7" s="30" t="s">
        <v>15</v>
      </c>
      <c r="K7" s="11"/>
    </row>
    <row r="8" customFormat="false" ht="25.5" hidden="false" customHeight="false" outlineLevel="0" collapsed="false">
      <c r="A8" s="6"/>
      <c r="B8" s="31" t="s">
        <v>16</v>
      </c>
      <c r="C8" s="32" t="n">
        <f aca="false">C9+C10+C11+C12</f>
        <v>17434.6</v>
      </c>
      <c r="D8" s="32" t="n">
        <f aca="false">D9+D10+D11+D12</f>
        <v>18915</v>
      </c>
      <c r="E8" s="32" t="n">
        <f aca="false">E9+E10+E11+E12</f>
        <v>18915</v>
      </c>
      <c r="F8" s="32" t="n">
        <f aca="false">F9+F10+F11+F12</f>
        <v>19441.1</v>
      </c>
      <c r="G8" s="25" t="n">
        <f aca="false">F8/C8*100</f>
        <v>111.508724031524</v>
      </c>
      <c r="H8" s="25" t="n">
        <f aca="false">F8/D8*100</f>
        <v>102.781390430875</v>
      </c>
      <c r="I8" s="25" t="n">
        <f aca="false">F8/E8*100</f>
        <v>102.781390430875</v>
      </c>
      <c r="J8" s="33"/>
      <c r="K8" s="11"/>
    </row>
    <row r="9" customFormat="false" ht="51" hidden="false" customHeight="false" outlineLevel="0" collapsed="false">
      <c r="A9" s="6"/>
      <c r="B9" s="34" t="s">
        <v>17</v>
      </c>
      <c r="C9" s="29" t="n">
        <v>9033.8</v>
      </c>
      <c r="D9" s="29" t="n">
        <v>9679.4</v>
      </c>
      <c r="E9" s="29" t="n">
        <v>9679.4</v>
      </c>
      <c r="F9" s="29" t="n">
        <v>10044</v>
      </c>
      <c r="G9" s="25" t="n">
        <f aca="false">F9/C9*100</f>
        <v>111.182448139211</v>
      </c>
      <c r="H9" s="25" t="n">
        <f aca="false">F9/D9*100</f>
        <v>103.766762402628</v>
      </c>
      <c r="I9" s="25" t="n">
        <f aca="false">F9/E9*100</f>
        <v>103.766762402628</v>
      </c>
      <c r="J9" s="35"/>
      <c r="K9" s="11"/>
    </row>
    <row r="10" customFormat="false" ht="63.75" hidden="false" customHeight="false" outlineLevel="0" collapsed="false">
      <c r="A10" s="6"/>
      <c r="B10" s="34" t="s">
        <v>18</v>
      </c>
      <c r="C10" s="29" t="n">
        <v>47.2</v>
      </c>
      <c r="D10" s="29" t="n">
        <v>55.6</v>
      </c>
      <c r="E10" s="29" t="n">
        <v>55.6</v>
      </c>
      <c r="F10" s="29" t="n">
        <v>58</v>
      </c>
      <c r="G10" s="25" t="n">
        <f aca="false">F10/C10*100</f>
        <v>122.881355932203</v>
      </c>
      <c r="H10" s="25" t="n">
        <f aca="false">F10/D10*100</f>
        <v>104.31654676259</v>
      </c>
      <c r="I10" s="25" t="n">
        <f aca="false">F10/E10*100</f>
        <v>104.31654676259</v>
      </c>
      <c r="J10" s="35"/>
      <c r="K10" s="11"/>
    </row>
    <row r="11" customFormat="false" ht="51" hidden="false" customHeight="false" outlineLevel="0" collapsed="false">
      <c r="A11" s="6"/>
      <c r="B11" s="34" t="s">
        <v>19</v>
      </c>
      <c r="C11" s="29" t="n">
        <v>9337.1</v>
      </c>
      <c r="D11" s="29" t="n">
        <v>9180</v>
      </c>
      <c r="E11" s="29" t="n">
        <v>9180</v>
      </c>
      <c r="F11" s="29" t="n">
        <v>10432.4</v>
      </c>
      <c r="G11" s="25" t="n">
        <f aca="false">F11/C11*100</f>
        <v>111.730622998576</v>
      </c>
      <c r="H11" s="25" t="n">
        <f aca="false">F11/D11*100</f>
        <v>113.642701525054</v>
      </c>
      <c r="I11" s="25" t="n">
        <f aca="false">F11/E11*100</f>
        <v>113.642701525054</v>
      </c>
      <c r="J11" s="30" t="s">
        <v>20</v>
      </c>
      <c r="K11" s="11"/>
    </row>
    <row r="12" customFormat="false" ht="51" hidden="false" customHeight="false" outlineLevel="0" collapsed="false">
      <c r="A12" s="6"/>
      <c r="B12" s="34" t="s">
        <v>21</v>
      </c>
      <c r="C12" s="36" t="n">
        <v>-983.5</v>
      </c>
      <c r="D12" s="37"/>
      <c r="E12" s="36"/>
      <c r="F12" s="36" t="n">
        <v>-1093.3</v>
      </c>
      <c r="G12" s="25" t="n">
        <f aca="false">F12/C12*100</f>
        <v>111.164209456024</v>
      </c>
      <c r="H12" s="25"/>
      <c r="I12" s="25"/>
      <c r="J12" s="38"/>
      <c r="K12" s="11"/>
    </row>
    <row r="13" customFormat="false" ht="51" hidden="false" customHeight="false" outlineLevel="0" collapsed="false">
      <c r="A13" s="6"/>
      <c r="B13" s="39" t="s">
        <v>22</v>
      </c>
      <c r="C13" s="24" t="n">
        <f aca="false">C14+C15+C16+C17</f>
        <v>30297.8</v>
      </c>
      <c r="D13" s="24" t="n">
        <f aca="false">D14+D15+D16+D17</f>
        <v>34329</v>
      </c>
      <c r="E13" s="24" t="n">
        <f aca="false">E14+E15+E16+E17</f>
        <v>37778</v>
      </c>
      <c r="F13" s="24" t="n">
        <f aca="false">F14+F15+F16+F17</f>
        <v>38616.2</v>
      </c>
      <c r="G13" s="25" t="n">
        <f aca="false">F13/C13*100</f>
        <v>127.455458812191</v>
      </c>
      <c r="H13" s="25" t="n">
        <f aca="false">F13/D13*100</f>
        <v>112.488566518104</v>
      </c>
      <c r="I13" s="25" t="n">
        <f aca="false">F13/E13*100</f>
        <v>102.218751654402</v>
      </c>
      <c r="J13" s="33" t="s">
        <v>23</v>
      </c>
      <c r="K13" s="11"/>
    </row>
    <row r="14" customFormat="false" ht="25.5" hidden="false" customHeight="false" outlineLevel="0" collapsed="false">
      <c r="A14" s="6"/>
      <c r="B14" s="40" t="s">
        <v>24</v>
      </c>
      <c r="C14" s="28" t="n">
        <v>29714</v>
      </c>
      <c r="D14" s="41" t="n">
        <v>32117</v>
      </c>
      <c r="E14" s="29" t="n">
        <v>35300</v>
      </c>
      <c r="F14" s="28" t="n">
        <v>36215.5</v>
      </c>
      <c r="G14" s="25" t="n">
        <f aca="false">F14/C14*100</f>
        <v>121.880258464024</v>
      </c>
      <c r="H14" s="25" t="n">
        <f aca="false">F14/D14*100</f>
        <v>112.761154528754</v>
      </c>
      <c r="I14" s="25" t="n">
        <f aca="false">F14/E14*100</f>
        <v>102.593484419263</v>
      </c>
      <c r="J14" s="35"/>
      <c r="K14" s="11"/>
    </row>
    <row r="15" customFormat="false" ht="19.5" hidden="false" customHeight="true" outlineLevel="0" collapsed="false">
      <c r="A15" s="6"/>
      <c r="B15" s="40" t="s">
        <v>25</v>
      </c>
      <c r="C15" s="28" t="n">
        <v>-68.7</v>
      </c>
      <c r="D15" s="42"/>
      <c r="E15" s="29" t="n">
        <v>58</v>
      </c>
      <c r="F15" s="28" t="n">
        <v>58.3</v>
      </c>
      <c r="G15" s="25" t="n">
        <f aca="false">F15/C15*100</f>
        <v>-84.8617176128093</v>
      </c>
      <c r="H15" s="25"/>
      <c r="I15" s="25" t="n">
        <f aca="false">F15/E15*100</f>
        <v>100.51724137931</v>
      </c>
      <c r="J15" s="35"/>
      <c r="K15" s="11"/>
    </row>
    <row r="16" customFormat="false" ht="12.75" hidden="false" customHeight="false" outlineLevel="0" collapsed="false">
      <c r="A16" s="6"/>
      <c r="B16" s="40" t="s">
        <v>26</v>
      </c>
      <c r="C16" s="28" t="n">
        <v>58.5</v>
      </c>
      <c r="D16" s="42" t="n">
        <v>27</v>
      </c>
      <c r="E16" s="29" t="n">
        <v>80</v>
      </c>
      <c r="F16" s="28" t="n">
        <v>85.5</v>
      </c>
      <c r="G16" s="25" t="n">
        <f aca="false">F16/C16*100</f>
        <v>146.153846153846</v>
      </c>
      <c r="H16" s="25" t="n">
        <f aca="false">F16/D16*100</f>
        <v>316.666666666667</v>
      </c>
      <c r="I16" s="25" t="n">
        <f aca="false">F16/E16*100</f>
        <v>106.875</v>
      </c>
      <c r="J16" s="35"/>
      <c r="K16" s="11"/>
    </row>
    <row r="17" customFormat="false" ht="25.5" hidden="false" customHeight="false" outlineLevel="0" collapsed="false">
      <c r="A17" s="6"/>
      <c r="B17" s="40" t="s">
        <v>27</v>
      </c>
      <c r="C17" s="28" t="n">
        <v>594</v>
      </c>
      <c r="D17" s="42" t="n">
        <v>2185</v>
      </c>
      <c r="E17" s="29" t="n">
        <v>2340</v>
      </c>
      <c r="F17" s="28" t="n">
        <v>2256.9</v>
      </c>
      <c r="G17" s="25" t="n">
        <f aca="false">F17/C17*100</f>
        <v>379.949494949495</v>
      </c>
      <c r="H17" s="25" t="n">
        <f aca="false">F17/D17*100</f>
        <v>103.29061784897</v>
      </c>
      <c r="I17" s="25" t="n">
        <f aca="false">F17/E17*100</f>
        <v>96.448717948718</v>
      </c>
      <c r="J17" s="35"/>
      <c r="K17" s="11"/>
    </row>
    <row r="18" customFormat="false" ht="12.75" hidden="false" customHeight="false" outlineLevel="0" collapsed="false">
      <c r="A18" s="6"/>
      <c r="B18" s="31" t="s">
        <v>28</v>
      </c>
      <c r="C18" s="43" t="n">
        <f aca="false">C19+C20</f>
        <v>15885.5</v>
      </c>
      <c r="D18" s="43" t="n">
        <f aca="false">D19+D20</f>
        <v>18090</v>
      </c>
      <c r="E18" s="43" t="n">
        <f aca="false">E19+E20</f>
        <v>16875</v>
      </c>
      <c r="F18" s="43" t="n">
        <f aca="false">F19+F20</f>
        <v>17167.3</v>
      </c>
      <c r="G18" s="25" t="n">
        <f aca="false">F18/C18*100</f>
        <v>108.068993736426</v>
      </c>
      <c r="H18" s="25" t="n">
        <f aca="false">F18/D18*100</f>
        <v>94.8993919292427</v>
      </c>
      <c r="I18" s="25" t="n">
        <f aca="false">F18/E18*100</f>
        <v>101.732148148148</v>
      </c>
      <c r="J18" s="26"/>
      <c r="K18" s="11"/>
    </row>
    <row r="19" customFormat="false" ht="12.75" hidden="false" customHeight="false" outlineLevel="0" collapsed="false">
      <c r="A19" s="6"/>
      <c r="B19" s="40" t="s">
        <v>29</v>
      </c>
      <c r="C19" s="28" t="n">
        <v>8849.1</v>
      </c>
      <c r="D19" s="42" t="n">
        <v>9956</v>
      </c>
      <c r="E19" s="29" t="n">
        <v>11770</v>
      </c>
      <c r="F19" s="28" t="n">
        <v>12050.2</v>
      </c>
      <c r="G19" s="25" t="n">
        <f aca="false">F19/C19*100</f>
        <v>136.174300211321</v>
      </c>
      <c r="H19" s="25" t="n">
        <f aca="false">F19/D19*100</f>
        <v>121.034552028927</v>
      </c>
      <c r="I19" s="25" t="n">
        <f aca="false">F19/E19*100</f>
        <v>102.380628717077</v>
      </c>
      <c r="J19" s="35" t="s">
        <v>30</v>
      </c>
      <c r="K19" s="11"/>
    </row>
    <row r="20" customFormat="false" ht="12.75" hidden="false" customHeight="false" outlineLevel="0" collapsed="false">
      <c r="A20" s="6"/>
      <c r="B20" s="40" t="s">
        <v>31</v>
      </c>
      <c r="C20" s="28" t="n">
        <v>7036.4</v>
      </c>
      <c r="D20" s="42" t="n">
        <v>8134</v>
      </c>
      <c r="E20" s="29" t="n">
        <v>5105</v>
      </c>
      <c r="F20" s="28" t="n">
        <v>5117.1</v>
      </c>
      <c r="G20" s="25" t="n">
        <f aca="false">F20/C20*100</f>
        <v>72.7232675800125</v>
      </c>
      <c r="H20" s="25" t="n">
        <f aca="false">F20/D20*100</f>
        <v>62.9100073764446</v>
      </c>
      <c r="I20" s="25" t="n">
        <f aca="false">F20/E20*100</f>
        <v>100.237022526934</v>
      </c>
      <c r="J20" s="35"/>
      <c r="K20" s="11"/>
    </row>
    <row r="21" customFormat="false" ht="43.5" hidden="false" customHeight="true" outlineLevel="0" collapsed="false">
      <c r="A21" s="6"/>
      <c r="B21" s="39" t="s">
        <v>32</v>
      </c>
      <c r="C21" s="24" t="n">
        <v>2311</v>
      </c>
      <c r="D21" s="32" t="n">
        <v>1904</v>
      </c>
      <c r="E21" s="23" t="n">
        <v>4791.4</v>
      </c>
      <c r="F21" s="24" t="n">
        <v>5223</v>
      </c>
      <c r="G21" s="25" t="n">
        <f aca="false">F21/C21*100</f>
        <v>226.006057983557</v>
      </c>
      <c r="H21" s="25" t="n">
        <f aca="false">F21/D21*100</f>
        <v>274.317226890756</v>
      </c>
      <c r="I21" s="25" t="n">
        <f aca="false">F21/E21*100</f>
        <v>109.007805651793</v>
      </c>
      <c r="J21" s="33" t="s">
        <v>33</v>
      </c>
      <c r="K21" s="11"/>
    </row>
    <row r="22" customFormat="false" ht="15.75" hidden="false" customHeight="false" outlineLevel="0" collapsed="false">
      <c r="A22" s="17"/>
      <c r="B22" s="18" t="s">
        <v>34</v>
      </c>
      <c r="C22" s="19" t="n">
        <f aca="false">C23+C24+C25+C26+C27+C28</f>
        <v>22333.5</v>
      </c>
      <c r="D22" s="19" t="n">
        <f aca="false">D23+D24+D25+D26+D27+D28</f>
        <v>15180</v>
      </c>
      <c r="E22" s="19" t="n">
        <f aca="false">E23+E24+E25+E26+E27+E28</f>
        <v>20019.7</v>
      </c>
      <c r="F22" s="19" t="n">
        <f aca="false">F23+F24+F25+F26+F27+F28</f>
        <v>20818.8</v>
      </c>
      <c r="G22" s="20" t="n">
        <f aca="false">F22/C22*100</f>
        <v>93.2178118073746</v>
      </c>
      <c r="H22" s="20" t="n">
        <f aca="false">F22/D22*100</f>
        <v>137.146245059289</v>
      </c>
      <c r="I22" s="20" t="n">
        <f aca="false">F22/E22*100</f>
        <v>103.991568305219</v>
      </c>
      <c r="J22" s="44"/>
      <c r="K22" s="11"/>
    </row>
    <row r="23" customFormat="false" ht="41.25" hidden="false" customHeight="true" outlineLevel="0" collapsed="false">
      <c r="A23" s="6"/>
      <c r="B23" s="39" t="s">
        <v>35</v>
      </c>
      <c r="C23" s="23" t="n">
        <v>6896</v>
      </c>
      <c r="D23" s="23" t="n">
        <v>5824</v>
      </c>
      <c r="E23" s="23" t="n">
        <v>7512.9</v>
      </c>
      <c r="F23" s="23" t="n">
        <v>7852.5</v>
      </c>
      <c r="G23" s="25" t="n">
        <f aca="false">F23/C23*100</f>
        <v>113.87035962877</v>
      </c>
      <c r="H23" s="25" t="n">
        <f aca="false">F23/D23*100</f>
        <v>134.830013736264</v>
      </c>
      <c r="I23" s="25" t="n">
        <f aca="false">F23/E23*100</f>
        <v>104.520225212634</v>
      </c>
      <c r="J23" s="33" t="s">
        <v>36</v>
      </c>
      <c r="K23" s="11"/>
    </row>
    <row r="24" customFormat="false" ht="12.75" hidden="false" customHeight="false" outlineLevel="0" collapsed="false">
      <c r="A24" s="6"/>
      <c r="B24" s="39" t="s">
        <v>37</v>
      </c>
      <c r="C24" s="24" t="n">
        <v>1206.9</v>
      </c>
      <c r="D24" s="32" t="n">
        <v>905</v>
      </c>
      <c r="E24" s="23" t="n">
        <v>1957.8</v>
      </c>
      <c r="F24" s="24" t="n">
        <v>1966.3</v>
      </c>
      <c r="G24" s="25" t="n">
        <f aca="false">F24/C24*100</f>
        <v>162.921534509901</v>
      </c>
      <c r="H24" s="25" t="n">
        <f aca="false">F24/D24*100</f>
        <v>217.270718232044</v>
      </c>
      <c r="I24" s="25" t="n">
        <f aca="false">F24/E24*100</f>
        <v>100.434160792727</v>
      </c>
      <c r="J24" s="26" t="s">
        <v>38</v>
      </c>
      <c r="K24" s="11"/>
    </row>
    <row r="25" customFormat="false" ht="25.5" hidden="false" customHeight="false" outlineLevel="0" collapsed="false">
      <c r="A25" s="6"/>
      <c r="B25" s="39" t="s">
        <v>39</v>
      </c>
      <c r="C25" s="24" t="n">
        <v>5864.7</v>
      </c>
      <c r="D25" s="32" t="n">
        <v>5001</v>
      </c>
      <c r="E25" s="23" t="n">
        <v>5001</v>
      </c>
      <c r="F25" s="24" t="n">
        <v>5260.2</v>
      </c>
      <c r="G25" s="25" t="n">
        <f aca="false">F25/C25*100</f>
        <v>89.6925673947517</v>
      </c>
      <c r="H25" s="25" t="n">
        <f aca="false">F25/D25*100</f>
        <v>105.182963407319</v>
      </c>
      <c r="I25" s="25" t="n">
        <f aca="false">F25/E25*100</f>
        <v>105.182963407319</v>
      </c>
      <c r="J25" s="26"/>
      <c r="K25" s="11"/>
    </row>
    <row r="26" customFormat="false" ht="51" hidden="false" customHeight="false" outlineLevel="0" collapsed="false">
      <c r="A26" s="6"/>
      <c r="B26" s="39" t="s">
        <v>40</v>
      </c>
      <c r="C26" s="23" t="n">
        <v>4103</v>
      </c>
      <c r="D26" s="23" t="n">
        <v>1618</v>
      </c>
      <c r="E26" s="23" t="n">
        <v>3216</v>
      </c>
      <c r="F26" s="23" t="n">
        <v>3277.7</v>
      </c>
      <c r="G26" s="25" t="n">
        <f aca="false">F26/C26*100</f>
        <v>79.8854496709725</v>
      </c>
      <c r="H26" s="25" t="n">
        <f aca="false">F26/D26*100</f>
        <v>202.577255871446</v>
      </c>
      <c r="I26" s="25" t="n">
        <f aca="false">F26/E26*100</f>
        <v>101.918532338308</v>
      </c>
      <c r="J26" s="33" t="s">
        <v>41</v>
      </c>
      <c r="K26" s="11"/>
    </row>
    <row r="27" customFormat="false" ht="51" hidden="false" customHeight="false" outlineLevel="0" collapsed="false">
      <c r="A27" s="6"/>
      <c r="B27" s="39" t="s">
        <v>42</v>
      </c>
      <c r="C27" s="24" t="n">
        <v>4267.3</v>
      </c>
      <c r="D27" s="32" t="n">
        <v>1832</v>
      </c>
      <c r="E27" s="23" t="n">
        <v>2332</v>
      </c>
      <c r="F27" s="24" t="n">
        <v>2462.1</v>
      </c>
      <c r="G27" s="25" t="n">
        <f aca="false">F27/C27*100</f>
        <v>57.6969043657582</v>
      </c>
      <c r="H27" s="25" t="n">
        <f aca="false">F27/D27*100</f>
        <v>134.394104803493</v>
      </c>
      <c r="I27" s="25" t="n">
        <f aca="false">F27/E27*100</f>
        <v>105.578902229846</v>
      </c>
      <c r="J27" s="33" t="s">
        <v>43</v>
      </c>
      <c r="K27" s="11"/>
    </row>
    <row r="28" customFormat="false" ht="15" hidden="false" customHeight="true" outlineLevel="0" collapsed="false">
      <c r="A28" s="6"/>
      <c r="B28" s="39" t="s">
        <v>44</v>
      </c>
      <c r="C28" s="24" t="n">
        <v>-4.4</v>
      </c>
      <c r="D28" s="32"/>
      <c r="E28" s="23"/>
      <c r="F28" s="24"/>
      <c r="G28" s="25" t="n">
        <f aca="false">F28/C28*100</f>
        <v>-0</v>
      </c>
      <c r="H28" s="25"/>
      <c r="I28" s="25"/>
      <c r="J28" s="26"/>
      <c r="K28" s="11"/>
    </row>
    <row r="29" customFormat="false" ht="67.5" hidden="false" customHeight="true" outlineLevel="0" collapsed="false">
      <c r="A29" s="12"/>
      <c r="B29" s="45" t="s">
        <v>45</v>
      </c>
      <c r="C29" s="46" t="n">
        <f aca="false">C30+C61+C63+C68+C66</f>
        <v>725861.9</v>
      </c>
      <c r="D29" s="46" t="n">
        <f aca="false">D30+D61+D63+D68+D66</f>
        <v>761779.5</v>
      </c>
      <c r="E29" s="46" t="n">
        <f aca="false">E30+E61+E63+E68+E66</f>
        <v>982342.9</v>
      </c>
      <c r="F29" s="46" t="n">
        <f aca="false">F30+F61+F63+F68+F66</f>
        <v>963238.4</v>
      </c>
      <c r="G29" s="15" t="n">
        <f aca="false">F29/C29*100</f>
        <v>132.702708325096</v>
      </c>
      <c r="H29" s="15" t="n">
        <f aca="false">F29/D29*100</f>
        <v>126.445828484489</v>
      </c>
      <c r="I29" s="15" t="n">
        <f aca="false">F29/E29*100</f>
        <v>98.0552106601473</v>
      </c>
      <c r="J29" s="47" t="s">
        <v>46</v>
      </c>
      <c r="K29" s="11"/>
    </row>
    <row r="30" customFormat="false" ht="30.75" hidden="false" customHeight="true" outlineLevel="0" collapsed="false">
      <c r="A30" s="48"/>
      <c r="B30" s="49" t="s">
        <v>47</v>
      </c>
      <c r="C30" s="24" t="n">
        <f aca="false">C31+C35+C48+C57</f>
        <v>725139.3</v>
      </c>
      <c r="D30" s="24" t="n">
        <f aca="false">D31+D35+D48+D57</f>
        <v>761779.5</v>
      </c>
      <c r="E30" s="24" t="n">
        <f aca="false">E31+E35+E48+E57</f>
        <v>979721.8</v>
      </c>
      <c r="F30" s="24" t="n">
        <f aca="false">F31+F35+F48+F57</f>
        <v>961754</v>
      </c>
      <c r="G30" s="25" t="n">
        <f aca="false">F30/C30*100</f>
        <v>132.630240837864</v>
      </c>
      <c r="H30" s="25" t="n">
        <f aca="false">F30/D30*100</f>
        <v>126.250968948364</v>
      </c>
      <c r="I30" s="25" t="n">
        <f aca="false">F30/E30*100</f>
        <v>98.1660303976088</v>
      </c>
      <c r="J30" s="26"/>
      <c r="K30" s="11"/>
    </row>
    <row r="31" customFormat="false" ht="30" hidden="false" customHeight="true" outlineLevel="0" collapsed="false">
      <c r="A31" s="50" t="s">
        <v>48</v>
      </c>
      <c r="B31" s="49" t="s">
        <v>49</v>
      </c>
      <c r="C31" s="51" t="n">
        <f aca="false">C33+C34+C32</f>
        <v>202921</v>
      </c>
      <c r="D31" s="51" t="n">
        <f aca="false">D33+D34+D32</f>
        <v>166983.9</v>
      </c>
      <c r="E31" s="51" t="n">
        <f aca="false">E33+E34+E32</f>
        <v>252707.6</v>
      </c>
      <c r="F31" s="51" t="n">
        <f aca="false">F33+F34+F32</f>
        <v>252707.6</v>
      </c>
      <c r="G31" s="25" t="n">
        <f aca="false">F31/C31*100</f>
        <v>124.534966809744</v>
      </c>
      <c r="H31" s="25" t="n">
        <f aca="false">F31/D31*100</f>
        <v>151.3365060943</v>
      </c>
      <c r="I31" s="25" t="n">
        <f aca="false">F31/E31*100</f>
        <v>100</v>
      </c>
      <c r="J31" s="26"/>
      <c r="K31" s="11"/>
    </row>
    <row r="32" customFormat="false" ht="30" hidden="false" customHeight="true" outlineLevel="0" collapsed="false">
      <c r="A32" s="50"/>
      <c r="B32" s="52" t="s">
        <v>50</v>
      </c>
      <c r="C32" s="53" t="n">
        <v>48602</v>
      </c>
      <c r="D32" s="53" t="n">
        <v>52305.7</v>
      </c>
      <c r="E32" s="53" t="n">
        <v>52305.7</v>
      </c>
      <c r="F32" s="53" t="n">
        <v>52305.7</v>
      </c>
      <c r="G32" s="25" t="n">
        <f aca="false">F32/C32*100</f>
        <v>107.620468293486</v>
      </c>
      <c r="H32" s="25" t="n">
        <f aca="false">F32/D32*100</f>
        <v>100</v>
      </c>
      <c r="I32" s="25" t="n">
        <f aca="false">F32/E32*100</f>
        <v>100</v>
      </c>
      <c r="J32" s="54"/>
      <c r="K32" s="11"/>
    </row>
    <row r="33" customFormat="false" ht="30" hidden="false" customHeight="true" outlineLevel="0" collapsed="false">
      <c r="A33" s="50"/>
      <c r="B33" s="55" t="s">
        <v>51</v>
      </c>
      <c r="C33" s="56" t="n">
        <v>55258</v>
      </c>
      <c r="D33" s="57"/>
      <c r="E33" s="56" t="n">
        <v>77391.1</v>
      </c>
      <c r="F33" s="56" t="n">
        <v>77391.1</v>
      </c>
      <c r="G33" s="25" t="n">
        <f aca="false">F33/C33*100</f>
        <v>140.054109812154</v>
      </c>
      <c r="H33" s="25"/>
      <c r="I33" s="25" t="n">
        <f aca="false">F33/E33*100</f>
        <v>100</v>
      </c>
      <c r="J33" s="35"/>
      <c r="K33" s="11"/>
    </row>
    <row r="34" customFormat="false" ht="38.25" hidden="false" customHeight="false" outlineLevel="0" collapsed="false">
      <c r="A34" s="50"/>
      <c r="B34" s="55" t="s">
        <v>52</v>
      </c>
      <c r="C34" s="58" t="n">
        <v>99061</v>
      </c>
      <c r="D34" s="57" t="n">
        <v>114678.2</v>
      </c>
      <c r="E34" s="58" t="n">
        <v>123010.8</v>
      </c>
      <c r="F34" s="58" t="n">
        <v>123010.8</v>
      </c>
      <c r="G34" s="25" t="n">
        <f aca="false">F34/C34*100</f>
        <v>124.176820343021</v>
      </c>
      <c r="H34" s="25" t="n">
        <f aca="false">F34/D34*100</f>
        <v>107.266071493972</v>
      </c>
      <c r="I34" s="25" t="n">
        <f aca="false">F34/E34*100</f>
        <v>100</v>
      </c>
      <c r="J34" s="35"/>
      <c r="K34" s="11"/>
    </row>
    <row r="35" customFormat="false" ht="27.75" hidden="false" customHeight="true" outlineLevel="0" collapsed="false">
      <c r="A35" s="59" t="s">
        <v>53</v>
      </c>
      <c r="B35" s="49" t="s">
        <v>54</v>
      </c>
      <c r="C35" s="60" t="n">
        <f aca="false">C36+C37++C38+C39+C40+C41+C43+C45+C46+C47+C44+C42</f>
        <v>120611.1</v>
      </c>
      <c r="D35" s="60" t="n">
        <f aca="false">D36+D37++D38+D39+D40+D41+D43+D45+D46+D47+D44+D42</f>
        <v>179449.4</v>
      </c>
      <c r="E35" s="60" t="n">
        <f aca="false">E36+E37++E38+E39+E40+E41+E43+E45+E46+E47+E44+E42</f>
        <v>301374.2</v>
      </c>
      <c r="F35" s="60" t="n">
        <f aca="false">F36+F37++F38+F39+F40+F41+F43+F45+F46+F47+F44+F42</f>
        <v>283406.4</v>
      </c>
      <c r="G35" s="25" t="n">
        <f aca="false">F35/C35*100</f>
        <v>234.975387837438</v>
      </c>
      <c r="H35" s="25" t="n">
        <f aca="false">F35/D35*100</f>
        <v>157.93109366763</v>
      </c>
      <c r="I35" s="25" t="n">
        <f aca="false">F35/E35*100</f>
        <v>94.0380430707075</v>
      </c>
      <c r="J35" s="26"/>
      <c r="K35" s="11"/>
    </row>
    <row r="36" customFormat="false" ht="27.75" hidden="false" customHeight="true" outlineLevel="0" collapsed="false">
      <c r="A36" s="59"/>
      <c r="B36" s="55" t="s">
        <v>55</v>
      </c>
      <c r="C36" s="58"/>
      <c r="D36" s="53"/>
      <c r="E36" s="61" t="n">
        <v>3085.5</v>
      </c>
      <c r="F36" s="58" t="n">
        <v>3085.4</v>
      </c>
      <c r="G36" s="25"/>
      <c r="H36" s="25"/>
      <c r="I36" s="25" t="n">
        <f aca="false">F36/E36*100</f>
        <v>99.9967590341922</v>
      </c>
      <c r="J36" s="35"/>
      <c r="K36" s="11"/>
    </row>
    <row r="37" customFormat="false" ht="55.15" hidden="false" customHeight="true" outlineLevel="0" collapsed="false">
      <c r="A37" s="59"/>
      <c r="B37" s="62" t="s">
        <v>56</v>
      </c>
      <c r="C37" s="58" t="n">
        <v>1041.6</v>
      </c>
      <c r="D37" s="53"/>
      <c r="E37" s="63"/>
      <c r="F37" s="63"/>
      <c r="G37" s="25" t="n">
        <f aca="false">F37/C37*100</f>
        <v>0</v>
      </c>
      <c r="H37" s="25"/>
      <c r="I37" s="25"/>
      <c r="J37" s="35"/>
      <c r="K37" s="11"/>
    </row>
    <row r="38" customFormat="false" ht="66.95" hidden="false" customHeight="true" outlineLevel="0" collapsed="false">
      <c r="A38" s="59"/>
      <c r="B38" s="62" t="s">
        <v>57</v>
      </c>
      <c r="C38" s="64" t="n">
        <v>2191</v>
      </c>
      <c r="D38" s="65" t="n">
        <v>4427.4</v>
      </c>
      <c r="E38" s="66" t="n">
        <v>2346.4</v>
      </c>
      <c r="F38" s="66" t="n">
        <v>2346.4</v>
      </c>
      <c r="G38" s="25" t="n">
        <f aca="false">F38/C38*100</f>
        <v>107.092651757188</v>
      </c>
      <c r="H38" s="25" t="n">
        <f aca="false">F38/D38*100</f>
        <v>52.9972444323983</v>
      </c>
      <c r="I38" s="25" t="n">
        <f aca="false">F38/E38*100</f>
        <v>100</v>
      </c>
      <c r="J38" s="35"/>
      <c r="K38" s="11"/>
    </row>
    <row r="39" customFormat="false" ht="41.25" hidden="false" customHeight="true" outlineLevel="0" collapsed="false">
      <c r="A39" s="59"/>
      <c r="B39" s="62" t="s">
        <v>58</v>
      </c>
      <c r="C39" s="58" t="n">
        <v>3196.9</v>
      </c>
      <c r="D39" s="53" t="n">
        <v>3478.6</v>
      </c>
      <c r="E39" s="58" t="n">
        <v>2859.5</v>
      </c>
      <c r="F39" s="58" t="n">
        <v>2859.5</v>
      </c>
      <c r="G39" s="25" t="n">
        <f aca="false">F39/C39*100</f>
        <v>89.4460258375301</v>
      </c>
      <c r="H39" s="25" t="n">
        <f aca="false">F39/D39*100</f>
        <v>82.2026102455011</v>
      </c>
      <c r="I39" s="25" t="n">
        <f aca="false">F39/E39*100</f>
        <v>100</v>
      </c>
      <c r="J39" s="35"/>
      <c r="K39" s="11"/>
    </row>
    <row r="40" customFormat="false" ht="57" hidden="false" customHeight="true" outlineLevel="0" collapsed="false">
      <c r="A40" s="59"/>
      <c r="B40" s="62" t="s">
        <v>59</v>
      </c>
      <c r="C40" s="67" t="n">
        <v>12182.2</v>
      </c>
      <c r="D40" s="53" t="n">
        <v>12341.6</v>
      </c>
      <c r="E40" s="68" t="n">
        <v>12341.6</v>
      </c>
      <c r="F40" s="67" t="n">
        <v>12341.6</v>
      </c>
      <c r="G40" s="25" t="n">
        <f aca="false">F40/C40*100</f>
        <v>101.308466451052</v>
      </c>
      <c r="H40" s="25" t="n">
        <f aca="false">F40/D40*100</f>
        <v>100</v>
      </c>
      <c r="I40" s="25" t="n">
        <f aca="false">F40/E40*100</f>
        <v>100</v>
      </c>
      <c r="J40" s="35"/>
      <c r="K40" s="11"/>
    </row>
    <row r="41" customFormat="false" ht="27.75" hidden="false" customHeight="true" outlineLevel="0" collapsed="false">
      <c r="A41" s="59"/>
      <c r="B41" s="69" t="s">
        <v>60</v>
      </c>
      <c r="C41" s="58" t="n">
        <v>4751</v>
      </c>
      <c r="D41" s="53" t="n">
        <v>4725.7</v>
      </c>
      <c r="E41" s="61" t="n">
        <v>5767</v>
      </c>
      <c r="F41" s="58" t="n">
        <v>5767</v>
      </c>
      <c r="G41" s="25" t="n">
        <f aca="false">F41/C41*100</f>
        <v>121.384971584929</v>
      </c>
      <c r="H41" s="25" t="n">
        <f aca="false">F41/D41*100</f>
        <v>122.034830818715</v>
      </c>
      <c r="I41" s="25" t="n">
        <f aca="false">F41/E41*100</f>
        <v>100</v>
      </c>
      <c r="J41" s="35"/>
      <c r="K41" s="11"/>
    </row>
    <row r="42" customFormat="false" ht="27.75" hidden="false" customHeight="true" outlineLevel="0" collapsed="false">
      <c r="A42" s="59"/>
      <c r="B42" s="69" t="s">
        <v>61</v>
      </c>
      <c r="C42" s="58" t="n">
        <v>10355.7</v>
      </c>
      <c r="D42" s="53"/>
      <c r="E42" s="61"/>
      <c r="F42" s="58"/>
      <c r="G42" s="25" t="n">
        <f aca="false">F42/C42*100</f>
        <v>0</v>
      </c>
      <c r="H42" s="25"/>
      <c r="I42" s="25"/>
      <c r="J42" s="35"/>
      <c r="K42" s="11"/>
    </row>
    <row r="43" customFormat="false" ht="27.75" hidden="false" customHeight="true" outlineLevel="0" collapsed="false">
      <c r="A43" s="59"/>
      <c r="B43" s="69" t="s">
        <v>62</v>
      </c>
      <c r="C43" s="58" t="n">
        <v>5567.1</v>
      </c>
      <c r="D43" s="53" t="n">
        <v>10110.5</v>
      </c>
      <c r="E43" s="61" t="n">
        <v>10108.4</v>
      </c>
      <c r="F43" s="58" t="n">
        <v>10108.4</v>
      </c>
      <c r="G43" s="25" t="n">
        <f aca="false">F43/C43*100</f>
        <v>181.573889457707</v>
      </c>
      <c r="H43" s="25" t="n">
        <f aca="false">F43/D43*100</f>
        <v>99.9792295138717</v>
      </c>
      <c r="I43" s="25" t="n">
        <f aca="false">F43/E43*100</f>
        <v>100</v>
      </c>
      <c r="J43" s="35"/>
      <c r="K43" s="11"/>
    </row>
    <row r="44" customFormat="false" ht="27.75" hidden="false" customHeight="true" outlineLevel="0" collapsed="false">
      <c r="A44" s="59"/>
      <c r="B44" s="69" t="s">
        <v>63</v>
      </c>
      <c r="C44" s="58" t="n">
        <v>12509.7</v>
      </c>
      <c r="D44" s="53" t="n">
        <v>8813.5</v>
      </c>
      <c r="E44" s="61" t="n">
        <v>8076.2</v>
      </c>
      <c r="F44" s="58" t="n">
        <v>8076.2</v>
      </c>
      <c r="G44" s="25" t="n">
        <f aca="false">F44/C44*100</f>
        <v>64.5595018265826</v>
      </c>
      <c r="H44" s="25" t="n">
        <f aca="false">F44/D44*100</f>
        <v>91.6344244624723</v>
      </c>
      <c r="I44" s="25" t="n">
        <f aca="false">F44/E44*100</f>
        <v>100</v>
      </c>
      <c r="J44" s="35"/>
      <c r="K44" s="11"/>
    </row>
    <row r="45" customFormat="false" ht="27.75" hidden="false" customHeight="true" outlineLevel="0" collapsed="false">
      <c r="A45" s="59"/>
      <c r="B45" s="69" t="s">
        <v>64</v>
      </c>
      <c r="C45" s="58" t="n">
        <v>58</v>
      </c>
      <c r="D45" s="53" t="n">
        <v>2106.5</v>
      </c>
      <c r="E45" s="61" t="n">
        <v>671.4</v>
      </c>
      <c r="F45" s="58" t="n">
        <v>671.4</v>
      </c>
      <c r="G45" s="25" t="n">
        <f aca="false">F45/C45*100</f>
        <v>1157.58620689655</v>
      </c>
      <c r="H45" s="25" t="n">
        <f aca="false">F45/D45*100</f>
        <v>31.8727747448374</v>
      </c>
      <c r="I45" s="25" t="n">
        <f aca="false">F45/E45*100</f>
        <v>100</v>
      </c>
      <c r="J45" s="35"/>
      <c r="K45" s="11"/>
    </row>
    <row r="46" customFormat="false" ht="25.5" hidden="false" customHeight="false" outlineLevel="0" collapsed="false">
      <c r="A46" s="59"/>
      <c r="B46" s="62" t="s">
        <v>65</v>
      </c>
      <c r="C46" s="61"/>
      <c r="D46" s="53" t="n">
        <v>23307.5</v>
      </c>
      <c r="E46" s="58" t="n">
        <v>23307.5</v>
      </c>
      <c r="F46" s="61" t="n">
        <v>23307.5</v>
      </c>
      <c r="G46" s="25"/>
      <c r="H46" s="25" t="n">
        <f aca="false">F46/D46*100</f>
        <v>100</v>
      </c>
      <c r="I46" s="25" t="n">
        <f aca="false">F46/E46*100</f>
        <v>100</v>
      </c>
      <c r="J46" s="35"/>
      <c r="K46" s="11"/>
    </row>
    <row r="47" customFormat="false" ht="20.65" hidden="false" customHeight="true" outlineLevel="0" collapsed="false">
      <c r="A47" s="59"/>
      <c r="B47" s="55" t="s">
        <v>66</v>
      </c>
      <c r="C47" s="58" t="n">
        <v>68757.9</v>
      </c>
      <c r="D47" s="58" t="n">
        <v>110138.1</v>
      </c>
      <c r="E47" s="58" t="n">
        <v>232810.7</v>
      </c>
      <c r="F47" s="58" t="n">
        <v>214843</v>
      </c>
      <c r="G47" s="25" t="n">
        <f aca="false">F47/C47*100</f>
        <v>312.463004251148</v>
      </c>
      <c r="H47" s="25" t="n">
        <f aca="false">F47/D47*100</f>
        <v>195.066920529771</v>
      </c>
      <c r="I47" s="25" t="n">
        <f aca="false">F47/E47*100</f>
        <v>92.2822705313802</v>
      </c>
      <c r="J47" s="35"/>
      <c r="K47" s="11"/>
    </row>
    <row r="48" customFormat="false" ht="25.5" hidden="false" customHeight="false" outlineLevel="0" collapsed="false">
      <c r="A48" s="59" t="s">
        <v>67</v>
      </c>
      <c r="B48" s="49" t="s">
        <v>68</v>
      </c>
      <c r="C48" s="23" t="n">
        <f aca="false">C49+C50+C51+C52+C53+C54+C55+C56</f>
        <v>369971.7</v>
      </c>
      <c r="D48" s="23" t="n">
        <f aca="false">D49+D50+D51+D52+D53+D54+D55+D56</f>
        <v>400593.9</v>
      </c>
      <c r="E48" s="23" t="n">
        <f aca="false">E49+E50+E51+E52+E53+E54+E55+E56</f>
        <v>411064.2</v>
      </c>
      <c r="F48" s="23" t="n">
        <f aca="false">F49+F50+F51+F52+F53+F54+F55+F56</f>
        <v>411064.2</v>
      </c>
      <c r="G48" s="25" t="n">
        <f aca="false">F48/C48*100</f>
        <v>111.106930611179</v>
      </c>
      <c r="H48" s="25" t="n">
        <f aca="false">F48/D48*100</f>
        <v>102.613694317362</v>
      </c>
      <c r="I48" s="25" t="n">
        <f aca="false">F48/E48*100</f>
        <v>100</v>
      </c>
      <c r="J48" s="26"/>
      <c r="K48" s="11"/>
    </row>
    <row r="49" customFormat="false" ht="25.5" hidden="false" customHeight="false" outlineLevel="0" collapsed="false">
      <c r="A49" s="59"/>
      <c r="B49" s="52" t="s">
        <v>69</v>
      </c>
      <c r="C49" s="70" t="n">
        <v>349132.9</v>
      </c>
      <c r="D49" s="70" t="n">
        <v>380484.4</v>
      </c>
      <c r="E49" s="70" t="n">
        <v>379527.7</v>
      </c>
      <c r="F49" s="70" t="n">
        <v>379527.7</v>
      </c>
      <c r="G49" s="25" t="n">
        <f aca="false">F49/C49*100</f>
        <v>108.705796560565</v>
      </c>
      <c r="H49" s="25" t="n">
        <f aca="false">F49/D49*100</f>
        <v>99.7485573652954</v>
      </c>
      <c r="I49" s="25" t="n">
        <f aca="false">F49/E49*100</f>
        <v>100</v>
      </c>
      <c r="J49" s="54"/>
      <c r="K49" s="11"/>
    </row>
    <row r="50" customFormat="false" ht="38.25" hidden="false" customHeight="false" outlineLevel="0" collapsed="false">
      <c r="A50" s="59"/>
      <c r="B50" s="52" t="s">
        <v>70</v>
      </c>
      <c r="C50" s="70" t="n">
        <v>665</v>
      </c>
      <c r="D50" s="70" t="n">
        <v>800.6</v>
      </c>
      <c r="E50" s="29" t="n">
        <v>801.7</v>
      </c>
      <c r="F50" s="70" t="n">
        <v>801.7</v>
      </c>
      <c r="G50" s="25" t="n">
        <f aca="false">F50/C50*100</f>
        <v>120.556390977444</v>
      </c>
      <c r="H50" s="25" t="n">
        <f aca="false">F50/D50*100</f>
        <v>100.137396952286</v>
      </c>
      <c r="I50" s="25" t="n">
        <f aca="false">F50/E50*100</f>
        <v>100</v>
      </c>
      <c r="J50" s="54"/>
      <c r="K50" s="11"/>
    </row>
    <row r="51" customFormat="false" ht="38.25" hidden="false" customHeight="false" outlineLevel="0" collapsed="false">
      <c r="A51" s="59"/>
      <c r="B51" s="55" t="s">
        <v>71</v>
      </c>
      <c r="C51" s="58" t="n">
        <v>0.7</v>
      </c>
      <c r="D51" s="70" t="n">
        <v>2.5</v>
      </c>
      <c r="E51" s="58" t="n">
        <v>2.5</v>
      </c>
      <c r="F51" s="58" t="n">
        <v>2.5</v>
      </c>
      <c r="G51" s="25" t="n">
        <f aca="false">F51/C51*100</f>
        <v>357.142857142857</v>
      </c>
      <c r="H51" s="25" t="n">
        <f aca="false">F51/D51*100</f>
        <v>100</v>
      </c>
      <c r="I51" s="25" t="n">
        <f aca="false">F51/E51*100</f>
        <v>100</v>
      </c>
      <c r="J51" s="54"/>
      <c r="K51" s="11"/>
    </row>
    <row r="52" customFormat="false" ht="69.75" hidden="false" customHeight="true" outlineLevel="0" collapsed="false">
      <c r="A52" s="59"/>
      <c r="B52" s="55" t="s">
        <v>72</v>
      </c>
      <c r="C52" s="58" t="n">
        <v>13972.5</v>
      </c>
      <c r="D52" s="70" t="n">
        <v>13975.1</v>
      </c>
      <c r="E52" s="58" t="n">
        <v>25067.4</v>
      </c>
      <c r="F52" s="58" t="n">
        <v>25067.4</v>
      </c>
      <c r="G52" s="25" t="n">
        <f aca="false">F52/C52*100</f>
        <v>179.405260332797</v>
      </c>
      <c r="H52" s="25" t="n">
        <f aca="false">F52/D52*100</f>
        <v>179.371882848781</v>
      </c>
      <c r="I52" s="25" t="n">
        <f aca="false">F52/E52*100</f>
        <v>100</v>
      </c>
      <c r="J52" s="54"/>
      <c r="K52" s="11"/>
    </row>
    <row r="53" customFormat="false" ht="51" hidden="false" customHeight="false" outlineLevel="0" collapsed="false">
      <c r="A53" s="59"/>
      <c r="B53" s="55" t="s">
        <v>73</v>
      </c>
      <c r="C53" s="58" t="n">
        <v>1956.2</v>
      </c>
      <c r="D53" s="70" t="n">
        <v>2035.3</v>
      </c>
      <c r="E53" s="58" t="n">
        <v>2035.3</v>
      </c>
      <c r="F53" s="58" t="n">
        <v>2035.3</v>
      </c>
      <c r="G53" s="25" t="n">
        <f aca="false">F53/C53*100</f>
        <v>104.043553828852</v>
      </c>
      <c r="H53" s="25" t="n">
        <f aca="false">F53/D53*100</f>
        <v>100</v>
      </c>
      <c r="I53" s="25" t="n">
        <f aca="false">F53/E53*100</f>
        <v>100</v>
      </c>
      <c r="J53" s="54"/>
      <c r="K53" s="11"/>
    </row>
    <row r="54" customFormat="false" ht="51" hidden="false" customHeight="false" outlineLevel="0" collapsed="false">
      <c r="A54" s="59"/>
      <c r="B54" s="71" t="s">
        <v>74</v>
      </c>
      <c r="C54" s="58" t="n">
        <v>1600</v>
      </c>
      <c r="D54" s="70"/>
      <c r="E54" s="58"/>
      <c r="F54" s="58"/>
      <c r="G54" s="25" t="n">
        <f aca="false">F54/C54*100</f>
        <v>0</v>
      </c>
      <c r="H54" s="25"/>
      <c r="I54" s="25"/>
      <c r="J54" s="54"/>
      <c r="K54" s="11"/>
    </row>
    <row r="55" customFormat="false" ht="25.5" hidden="false" customHeight="false" outlineLevel="0" collapsed="false">
      <c r="A55" s="59"/>
      <c r="B55" s="71" t="s">
        <v>75</v>
      </c>
      <c r="C55" s="58" t="n">
        <v>2644.4</v>
      </c>
      <c r="D55" s="70" t="n">
        <v>3296</v>
      </c>
      <c r="E55" s="58" t="n">
        <v>3273.2</v>
      </c>
      <c r="F55" s="58" t="n">
        <v>3273.2</v>
      </c>
      <c r="G55" s="25" t="n">
        <f aca="false">F55/C55*100</f>
        <v>123.778550900015</v>
      </c>
      <c r="H55" s="25" t="n">
        <f aca="false">F55/D55*100</f>
        <v>99.3082524271845</v>
      </c>
      <c r="I55" s="25" t="n">
        <f aca="false">F55/E55*100</f>
        <v>100</v>
      </c>
      <c r="J55" s="54"/>
      <c r="K55" s="11"/>
    </row>
    <row r="56" customFormat="false" ht="12.75" hidden="false" customHeight="false" outlineLevel="0" collapsed="false">
      <c r="A56" s="59"/>
      <c r="B56" s="71" t="s">
        <v>76</v>
      </c>
      <c r="C56" s="58"/>
      <c r="D56" s="70"/>
      <c r="E56" s="58" t="n">
        <v>356.4</v>
      </c>
      <c r="F56" s="58" t="n">
        <v>356.4</v>
      </c>
      <c r="G56" s="25"/>
      <c r="H56" s="25"/>
      <c r="I56" s="25" t="n">
        <f aca="false">F56/E56*100</f>
        <v>100</v>
      </c>
      <c r="J56" s="54"/>
      <c r="K56" s="11"/>
    </row>
    <row r="57" customFormat="false" ht="15.75" hidden="false" customHeight="true" outlineLevel="0" collapsed="false">
      <c r="A57" s="59" t="s">
        <v>77</v>
      </c>
      <c r="B57" s="49" t="s">
        <v>78</v>
      </c>
      <c r="C57" s="24" t="n">
        <f aca="false">C58+C59+C60</f>
        <v>31635.5</v>
      </c>
      <c r="D57" s="24" t="n">
        <f aca="false">D58+D59+D60</f>
        <v>14752.3</v>
      </c>
      <c r="E57" s="24" t="n">
        <f aca="false">E58+E59+E60</f>
        <v>14575.8</v>
      </c>
      <c r="F57" s="24" t="n">
        <f aca="false">F58+F59+F60</f>
        <v>14575.8</v>
      </c>
      <c r="G57" s="25" t="n">
        <f aca="false">F57/C57*100</f>
        <v>46.0741888068784</v>
      </c>
      <c r="H57" s="25" t="n">
        <f aca="false">F57/D57*100</f>
        <v>98.803576391478</v>
      </c>
      <c r="I57" s="25" t="n">
        <f aca="false">F57/E57*100</f>
        <v>100</v>
      </c>
      <c r="J57" s="26"/>
      <c r="K57" s="11"/>
    </row>
    <row r="58" customFormat="false" ht="2.25" hidden="true" customHeight="true" outlineLevel="0" collapsed="false">
      <c r="A58" s="59"/>
      <c r="B58" s="55" t="s">
        <v>79</v>
      </c>
      <c r="C58" s="29"/>
      <c r="D58" s="29"/>
      <c r="E58" s="70"/>
      <c r="F58" s="29"/>
      <c r="G58" s="25" t="e">
        <f aca="false">F58/C58*100</f>
        <v>#DIV/0!</v>
      </c>
      <c r="H58" s="25" t="e">
        <f aca="false">F58/D58*100</f>
        <v>#DIV/0!</v>
      </c>
      <c r="I58" s="25" t="e">
        <f aca="false">F58/E58*100</f>
        <v>#DIV/0!</v>
      </c>
      <c r="J58" s="35"/>
      <c r="K58" s="11"/>
    </row>
    <row r="59" customFormat="false" ht="25.5" hidden="false" customHeight="false" outlineLevel="0" collapsed="false">
      <c r="A59" s="59"/>
      <c r="B59" s="55" t="s">
        <v>80</v>
      </c>
      <c r="C59" s="29"/>
      <c r="D59" s="29" t="n">
        <v>156.3</v>
      </c>
      <c r="E59" s="29" t="n">
        <v>156.3</v>
      </c>
      <c r="F59" s="29" t="n">
        <v>156.3</v>
      </c>
      <c r="G59" s="25"/>
      <c r="H59" s="25" t="n">
        <f aca="false">F59/D59*100</f>
        <v>100</v>
      </c>
      <c r="I59" s="25" t="n">
        <f aca="false">F59/E59*100</f>
        <v>100</v>
      </c>
      <c r="J59" s="35"/>
      <c r="K59" s="11"/>
    </row>
    <row r="60" customFormat="false" ht="12.75" hidden="false" customHeight="false" outlineLevel="0" collapsed="false">
      <c r="A60" s="59"/>
      <c r="B60" s="55" t="s">
        <v>81</v>
      </c>
      <c r="C60" s="29" t="n">
        <v>31635.5</v>
      </c>
      <c r="D60" s="29" t="n">
        <v>14596</v>
      </c>
      <c r="E60" s="29" t="n">
        <v>14419.5</v>
      </c>
      <c r="F60" s="29" t="n">
        <v>14419.5</v>
      </c>
      <c r="G60" s="25" t="n">
        <f aca="false">F60/C60*100</f>
        <v>45.580123595328</v>
      </c>
      <c r="H60" s="25" t="n">
        <f aca="false">F60/D60*100</f>
        <v>98.7907645930392</v>
      </c>
      <c r="I60" s="25" t="n">
        <f aca="false">F60/E60*100</f>
        <v>100</v>
      </c>
      <c r="J60" s="35"/>
      <c r="K60" s="11"/>
    </row>
    <row r="61" customFormat="false" ht="30" hidden="false" customHeight="true" outlineLevel="0" collapsed="false">
      <c r="A61" s="59"/>
      <c r="B61" s="49" t="s">
        <v>82</v>
      </c>
      <c r="C61" s="24" t="n">
        <f aca="false">C62</f>
        <v>566.7</v>
      </c>
      <c r="D61" s="24" t="n">
        <f aca="false">D62</f>
        <v>0</v>
      </c>
      <c r="E61" s="24" t="n">
        <f aca="false">E62</f>
        <v>1224.5</v>
      </c>
      <c r="F61" s="24" t="n">
        <f aca="false">F62</f>
        <v>1810.3</v>
      </c>
      <c r="G61" s="25" t="n">
        <f aca="false">F61/C61*100</f>
        <v>319.44591494618</v>
      </c>
      <c r="H61" s="25"/>
      <c r="I61" s="25" t="n">
        <f aca="false">F61/E61*100</f>
        <v>147.839934667211</v>
      </c>
      <c r="J61" s="26"/>
      <c r="K61" s="11"/>
    </row>
    <row r="62" customFormat="false" ht="30" hidden="false" customHeight="true" outlineLevel="0" collapsed="false">
      <c r="A62" s="59"/>
      <c r="B62" s="55" t="s">
        <v>83</v>
      </c>
      <c r="C62" s="29" t="n">
        <v>566.7</v>
      </c>
      <c r="D62" s="29"/>
      <c r="E62" s="29" t="n">
        <v>1224.5</v>
      </c>
      <c r="F62" s="29" t="n">
        <v>1810.3</v>
      </c>
      <c r="G62" s="25" t="n">
        <f aca="false">F62/C62*100</f>
        <v>319.44591494618</v>
      </c>
      <c r="H62" s="25"/>
      <c r="I62" s="25" t="n">
        <f aca="false">F62/E62*100</f>
        <v>147.839934667211</v>
      </c>
      <c r="J62" s="35"/>
      <c r="K62" s="11"/>
    </row>
    <row r="63" customFormat="false" ht="15.75" hidden="false" customHeight="true" outlineLevel="0" collapsed="false">
      <c r="A63" s="6"/>
      <c r="B63" s="49" t="s">
        <v>84</v>
      </c>
      <c r="C63" s="24" t="n">
        <f aca="false">C65</f>
        <v>1323.9</v>
      </c>
      <c r="D63" s="24" t="n">
        <f aca="false">D65</f>
        <v>0</v>
      </c>
      <c r="E63" s="24" t="n">
        <f aca="false">E65</f>
        <v>1396.6</v>
      </c>
      <c r="F63" s="24" t="n">
        <f aca="false">F65</f>
        <v>708.4</v>
      </c>
      <c r="G63" s="25" t="n">
        <f aca="false">F63/C63*100</f>
        <v>53.5085731550721</v>
      </c>
      <c r="H63" s="25"/>
      <c r="I63" s="25" t="n">
        <f aca="false">F63/E63*100</f>
        <v>50.7231848775598</v>
      </c>
      <c r="J63" s="26"/>
      <c r="K63" s="11"/>
    </row>
    <row r="64" customFormat="false" ht="38.25" hidden="true" customHeight="true" outlineLevel="0" collapsed="false">
      <c r="A64" s="6"/>
      <c r="B64" s="72" t="s">
        <v>85</v>
      </c>
      <c r="C64" s="73"/>
      <c r="D64" s="73"/>
      <c r="E64" s="73"/>
      <c r="F64" s="73"/>
      <c r="G64" s="25" t="e">
        <f aca="false">F64/C64*100</f>
        <v>#DIV/0!</v>
      </c>
      <c r="H64" s="25" t="e">
        <f aca="false">F64/D64*100</f>
        <v>#DIV/0!</v>
      </c>
      <c r="I64" s="25" t="e">
        <f aca="false">F64/E64*100</f>
        <v>#DIV/0!</v>
      </c>
      <c r="J64" s="74"/>
      <c r="K64" s="11"/>
    </row>
    <row r="65" customFormat="false" ht="40.5" hidden="false" customHeight="true" outlineLevel="0" collapsed="false">
      <c r="A65" s="6"/>
      <c r="B65" s="75" t="s">
        <v>86</v>
      </c>
      <c r="C65" s="29" t="n">
        <v>1323.9</v>
      </c>
      <c r="D65" s="29"/>
      <c r="E65" s="29" t="n">
        <v>1396.6</v>
      </c>
      <c r="F65" s="29" t="n">
        <v>708.4</v>
      </c>
      <c r="G65" s="25" t="n">
        <f aca="false">F65/C65*100</f>
        <v>53.5085731550721</v>
      </c>
      <c r="H65" s="25"/>
      <c r="I65" s="25" t="n">
        <f aca="false">F65/E65*100</f>
        <v>50.7231848775598</v>
      </c>
      <c r="J65" s="35"/>
      <c r="K65" s="11"/>
    </row>
    <row r="66" customFormat="false" ht="55.5" hidden="false" customHeight="true" outlineLevel="0" collapsed="false">
      <c r="A66" s="6"/>
      <c r="B66" s="76" t="s">
        <v>87</v>
      </c>
      <c r="C66" s="24" t="n">
        <f aca="false">C67</f>
        <v>42.8</v>
      </c>
      <c r="D66" s="24" t="n">
        <f aca="false">D67</f>
        <v>0</v>
      </c>
      <c r="E66" s="24" t="n">
        <f aca="false">E67</f>
        <v>0</v>
      </c>
      <c r="F66" s="24" t="n">
        <f aca="false">F67</f>
        <v>0</v>
      </c>
      <c r="G66" s="25" t="n">
        <f aca="false">F66/C66*100</f>
        <v>0</v>
      </c>
      <c r="H66" s="25"/>
      <c r="I66" s="25"/>
      <c r="J66" s="26"/>
      <c r="K66" s="11"/>
    </row>
    <row r="67" customFormat="false" ht="70.5" hidden="false" customHeight="true" outlineLevel="0" collapsed="false">
      <c r="A67" s="6"/>
      <c r="B67" s="75" t="s">
        <v>88</v>
      </c>
      <c r="C67" s="29" t="n">
        <v>42.8</v>
      </c>
      <c r="D67" s="29"/>
      <c r="E67" s="29"/>
      <c r="F67" s="29"/>
      <c r="G67" s="25" t="n">
        <f aca="false">F67/C67*100</f>
        <v>0</v>
      </c>
      <c r="H67" s="25"/>
      <c r="I67" s="25"/>
      <c r="J67" s="35"/>
      <c r="K67" s="11"/>
    </row>
    <row r="68" customFormat="false" ht="40.5" hidden="false" customHeight="true" outlineLevel="0" collapsed="false">
      <c r="A68" s="6"/>
      <c r="B68" s="76" t="s">
        <v>85</v>
      </c>
      <c r="C68" s="24" t="n">
        <f aca="false">C69</f>
        <v>-1210.8</v>
      </c>
      <c r="D68" s="24" t="n">
        <f aca="false">D69</f>
        <v>0</v>
      </c>
      <c r="E68" s="24" t="n">
        <f aca="false">E69</f>
        <v>0</v>
      </c>
      <c r="F68" s="24" t="n">
        <f aca="false">F69</f>
        <v>-1034.3</v>
      </c>
      <c r="G68" s="25" t="n">
        <f aca="false">F68/C68*100</f>
        <v>85.4228609184011</v>
      </c>
      <c r="H68" s="25"/>
      <c r="I68" s="25"/>
      <c r="J68" s="26"/>
      <c r="K68" s="11"/>
    </row>
    <row r="69" customFormat="false" ht="39.4" hidden="false" customHeight="true" outlineLevel="0" collapsed="false">
      <c r="A69" s="6"/>
      <c r="B69" s="75" t="s">
        <v>89</v>
      </c>
      <c r="C69" s="29" t="n">
        <v>-1210.8</v>
      </c>
      <c r="D69" s="29"/>
      <c r="E69" s="29"/>
      <c r="F69" s="29" t="n">
        <v>-1034.3</v>
      </c>
      <c r="G69" s="25" t="n">
        <f aca="false">F69/C69*100</f>
        <v>85.4228609184011</v>
      </c>
      <c r="H69" s="25"/>
      <c r="I69" s="25"/>
      <c r="J69" s="35"/>
      <c r="K69" s="11"/>
    </row>
    <row r="70" customFormat="false" ht="21.75" hidden="false" customHeight="true" outlineLevel="0" collapsed="false">
      <c r="A70" s="17"/>
      <c r="B70" s="77" t="s">
        <v>90</v>
      </c>
      <c r="C70" s="78" t="n">
        <f aca="false">C4+C29</f>
        <v>1080741.5</v>
      </c>
      <c r="D70" s="79" t="n">
        <f aca="false">D4+D29</f>
        <v>1130450.5</v>
      </c>
      <c r="E70" s="79" t="n">
        <f aca="false">E4+E29</f>
        <v>1377420.2</v>
      </c>
      <c r="F70" s="78" t="n">
        <f aca="false">F4+F29</f>
        <v>1375159.8</v>
      </c>
      <c r="G70" s="20" t="n">
        <f aca="false">F70/C70*100</f>
        <v>127.242249881216</v>
      </c>
      <c r="H70" s="20" t="n">
        <f aca="false">F70/D70*100</f>
        <v>121.647060176452</v>
      </c>
      <c r="I70" s="20" t="n">
        <f aca="false">F70/E70*100</f>
        <v>99.8358961194267</v>
      </c>
      <c r="J70" s="80"/>
    </row>
  </sheetData>
  <mergeCells count="1">
    <mergeCell ref="B1:J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57:34Z</dcterms:created>
  <dc:creator>Admin</dc:creator>
  <dc:description/>
  <dc:language>en-US</dc:language>
  <cp:lastModifiedBy>Admin</cp:lastModifiedBy>
  <cp:lastPrinted>2025-02-05T13:39:25Z</cp:lastPrinted>
  <dcterms:modified xsi:type="dcterms:W3CDTF">2025-03-10T11:04:14Z</dcterms:modified>
  <cp:revision>0</cp:revision>
  <dc:subject/>
  <dc:title/>
</cp:coreProperties>
</file>