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Сведения о расходах бюджета по муниципальным программам на 2025-2027 годы, ожидаемое исполнение за 2024 год и фактическое исполнение за 2023 год</t>
  </si>
  <si>
    <t xml:space="preserve">Наименование</t>
  </si>
  <si>
    <r>
      <rPr>
        <b val="true"/>
        <sz val="12"/>
        <rFont val="Times New Roman"/>
        <family val="1"/>
        <charset val="204"/>
      </rPr>
      <t xml:space="preserve">Факт 2023 год, </t>
    </r>
    <r>
      <rPr>
        <sz val="12"/>
        <rFont val="Times New Roman"/>
        <family val="1"/>
        <charset val="204"/>
      </rPr>
      <t xml:space="preserve">тыс.руб.</t>
    </r>
  </si>
  <si>
    <r>
      <rPr>
        <b val="true"/>
        <sz val="12"/>
        <rFont val="Times New Roman"/>
        <family val="1"/>
        <charset val="204"/>
      </rPr>
      <t xml:space="preserve">Ожидаемое исполнение за 2024 год, </t>
    </r>
    <r>
      <rPr>
        <sz val="12"/>
        <rFont val="Times New Roman"/>
        <family val="1"/>
        <charset val="204"/>
      </rPr>
      <t xml:space="preserve">тыс.руб.</t>
    </r>
  </si>
  <si>
    <r>
      <rPr>
        <b val="true"/>
        <sz val="12"/>
        <rFont val="Times New Roman"/>
        <family val="1"/>
        <charset val="204"/>
      </rPr>
      <t xml:space="preserve">ПРОЕКТ 2025 год, </t>
    </r>
    <r>
      <rPr>
        <sz val="12"/>
        <rFont val="Times New Roman"/>
        <family val="1"/>
        <charset val="204"/>
      </rPr>
      <t xml:space="preserve">тыс.руб.</t>
    </r>
  </si>
  <si>
    <t xml:space="preserve">% к 2024 году</t>
  </si>
  <si>
    <t xml:space="preserve">% к факту 2023 года</t>
  </si>
  <si>
    <r>
      <rPr>
        <b val="true"/>
        <sz val="12"/>
        <rFont val="Times New Roman"/>
        <family val="1"/>
        <charset val="204"/>
      </rPr>
      <t xml:space="preserve">ПРОЕКТ 2026 год, </t>
    </r>
    <r>
      <rPr>
        <sz val="12"/>
        <rFont val="Times New Roman"/>
        <family val="1"/>
        <charset val="204"/>
      </rPr>
      <t xml:space="preserve">тыс.руб.</t>
    </r>
  </si>
  <si>
    <r>
      <rPr>
        <b val="true"/>
        <sz val="12"/>
        <rFont val="Times New Roman"/>
        <family val="1"/>
        <charset val="204"/>
      </rPr>
      <t xml:space="preserve">ПРОЕКТ 2027 год, </t>
    </r>
    <r>
      <rPr>
        <sz val="12"/>
        <rFont val="Times New Roman"/>
        <family val="1"/>
        <charset val="204"/>
      </rPr>
      <t xml:space="preserve">тыс.руб.</t>
    </r>
  </si>
  <si>
    <t xml:space="preserve"> Управление муниципальным имуществом Тотемского муниципального округа</t>
  </si>
  <si>
    <t xml:space="preserve"> Совершенствование муниципального управления и управление муниципальными финансами Тотемского муниципального округа</t>
  </si>
  <si>
    <t xml:space="preserve">Формирование комфортной городской среды Тотемского муниципального округа</t>
  </si>
  <si>
    <t xml:space="preserve">Развитие образования в Тотемском муниципальном округе</t>
  </si>
  <si>
    <t xml:space="preserve">Развитие культуры, туризма и спорта на территории Тотемского муниципального округа</t>
  </si>
  <si>
    <t xml:space="preserve">Развитие сельских территорий Тотемского муниципального округа</t>
  </si>
  <si>
    <t xml:space="preserve">Развитие жилищно-коммунального хозяйства и природопользования на территории Тотемского муниципального округа </t>
  </si>
  <si>
    <t xml:space="preserve">Обеспечение профилактики правонарушений, безопасности населения и территорий и организация мобилизационной подготовки Тотемского муниципального округа</t>
  </si>
  <si>
    <t xml:space="preserve">Обеспечение населения Тотемского муниципального округа  доступным жильем </t>
  </si>
  <si>
    <t xml:space="preserve">Развитие транспортной системы Тотемского муниципального округа</t>
  </si>
  <si>
    <t xml:space="preserve">Бюджетные инвестиции в развитие социальной и коммунальной инфраструктуры Тотемского муниципального округа </t>
  </si>
  <si>
    <t xml:space="preserve">Переселение граждан из аварийного жилищного фонда на территории Тотемского муниципального округ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5.99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1" width="10.85"/>
    <col collapsed="false" customWidth="true" hidden="false" outlineLevel="0" max="7" min="6" style="1" width="10.13"/>
    <col collapsed="false" customWidth="true" hidden="false" outlineLevel="0" max="10" min="8" style="1" width="10.56"/>
    <col collapsed="false" customWidth="true" hidden="false" outlineLevel="0" max="11" min="11" style="2" width="11.99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false" hidden="false" outlineLevel="0" max="15" min="14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5"/>
      <c r="C2" s="6"/>
      <c r="D2" s="7"/>
      <c r="E2" s="3"/>
      <c r="F2" s="3"/>
      <c r="G2" s="3"/>
      <c r="H2" s="3"/>
      <c r="I2" s="3"/>
      <c r="J2" s="3"/>
      <c r="K2" s="7"/>
      <c r="L2" s="3"/>
      <c r="M2" s="3"/>
    </row>
    <row r="3" customFormat="false" ht="4.5" hidden="false" customHeight="true" outlineLevel="0" collapsed="false">
      <c r="A3" s="3"/>
      <c r="B3" s="3"/>
      <c r="C3" s="7"/>
      <c r="D3" s="7"/>
      <c r="E3" s="3"/>
      <c r="F3" s="3"/>
      <c r="G3" s="3"/>
      <c r="H3" s="3"/>
      <c r="I3" s="3"/>
      <c r="J3" s="3"/>
      <c r="K3" s="7"/>
      <c r="L3" s="3"/>
      <c r="M3" s="3"/>
    </row>
    <row r="4" customFormat="false" ht="49.5" hidden="false" customHeight="true" outlineLevel="0" collapsed="false">
      <c r="A4" s="8"/>
      <c r="B4" s="9" t="s">
        <v>1</v>
      </c>
      <c r="C4" s="10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5</v>
      </c>
      <c r="J4" s="11" t="s">
        <v>6</v>
      </c>
      <c r="K4" s="11" t="s">
        <v>8</v>
      </c>
      <c r="L4" s="11" t="s">
        <v>5</v>
      </c>
      <c r="M4" s="11" t="s">
        <v>6</v>
      </c>
    </row>
    <row r="5" customFormat="false" ht="15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2" t="n">
        <v>12</v>
      </c>
      <c r="M5" s="12" t="n">
        <v>13</v>
      </c>
    </row>
    <row r="6" customFormat="false" ht="40.5" hidden="false" customHeight="true" outlineLevel="0" collapsed="false">
      <c r="A6" s="16" t="n">
        <v>1</v>
      </c>
      <c r="B6" s="17" t="s">
        <v>9</v>
      </c>
      <c r="C6" s="18" t="n">
        <v>17731.7</v>
      </c>
      <c r="D6" s="18" t="n">
        <v>62314.4</v>
      </c>
      <c r="E6" s="18" t="n">
        <v>59829.9</v>
      </c>
      <c r="F6" s="18" t="n">
        <f aca="false">E6/D6*100</f>
        <v>96.0129600862722</v>
      </c>
      <c r="G6" s="18" t="n">
        <f aca="false">E6/C6*100</f>
        <v>337.417732084346</v>
      </c>
      <c r="H6" s="18" t="n">
        <v>56942.7</v>
      </c>
      <c r="I6" s="18" t="n">
        <f aca="false">H6/D6*100</f>
        <v>91.3796811009975</v>
      </c>
      <c r="J6" s="18" t="n">
        <f aca="false">H6/C6*100</f>
        <v>321.135029354207</v>
      </c>
      <c r="K6" s="18" t="n">
        <v>56942.7</v>
      </c>
      <c r="L6" s="19" t="n">
        <f aca="false">K6/D6*100</f>
        <v>91.3796811009975</v>
      </c>
      <c r="M6" s="19" t="n">
        <f aca="false">K6/C6*100</f>
        <v>321.135029354207</v>
      </c>
    </row>
    <row r="7" customFormat="false" ht="53.25" hidden="false" customHeight="true" outlineLevel="0" collapsed="false">
      <c r="A7" s="20" t="n">
        <v>2</v>
      </c>
      <c r="B7" s="17" t="s">
        <v>10</v>
      </c>
      <c r="C7" s="19" t="n">
        <v>191386.6</v>
      </c>
      <c r="D7" s="19" t="n">
        <v>192971.2</v>
      </c>
      <c r="E7" s="19" t="n">
        <v>149666.5</v>
      </c>
      <c r="F7" s="18" t="n">
        <f aca="false">E7/D7*100</f>
        <v>77.5589828948568</v>
      </c>
      <c r="G7" s="18" t="n">
        <f aca="false">E7/C7*100</f>
        <v>78.2011384287092</v>
      </c>
      <c r="H7" s="18" t="n">
        <v>141888.8</v>
      </c>
      <c r="I7" s="18" t="n">
        <f aca="false">H7/D7*100</f>
        <v>73.5284850796388</v>
      </c>
      <c r="J7" s="18" t="n">
        <f aca="false">H7/C7*100</f>
        <v>74.137269798408</v>
      </c>
      <c r="K7" s="18" t="n">
        <v>141910.6</v>
      </c>
      <c r="L7" s="19" t="n">
        <f aca="false">K7/D7*100</f>
        <v>73.5397821021997</v>
      </c>
      <c r="M7" s="19" t="n">
        <f aca="false">K7/C7*100</f>
        <v>74.1486603555317</v>
      </c>
    </row>
    <row r="8" customFormat="false" ht="45" hidden="false" customHeight="true" outlineLevel="0" collapsed="false">
      <c r="A8" s="20" t="n">
        <v>3</v>
      </c>
      <c r="B8" s="17" t="s">
        <v>11</v>
      </c>
      <c r="C8" s="19" t="n">
        <v>42636.2</v>
      </c>
      <c r="D8" s="19" t="n">
        <v>34472</v>
      </c>
      <c r="E8" s="19" t="n">
        <v>3296.9</v>
      </c>
      <c r="F8" s="18" t="n">
        <f aca="false">E8/D8*100</f>
        <v>9.56399396611743</v>
      </c>
      <c r="G8" s="18" t="n">
        <f aca="false">E8/C8*100</f>
        <v>7.73263095679259</v>
      </c>
      <c r="H8" s="18"/>
      <c r="I8" s="18" t="n">
        <f aca="false">H8/D8*100</f>
        <v>0</v>
      </c>
      <c r="J8" s="18" t="n">
        <f aca="false">H8/C8*100</f>
        <v>0</v>
      </c>
      <c r="K8" s="21"/>
      <c r="L8" s="19" t="n">
        <f aca="false">K8/D8*100</f>
        <v>0</v>
      </c>
      <c r="M8" s="19" t="n">
        <f aca="false">K8/C8*100</f>
        <v>0</v>
      </c>
    </row>
    <row r="9" customFormat="false" ht="42" hidden="false" customHeight="true" outlineLevel="0" collapsed="false">
      <c r="A9" s="16" t="n">
        <v>4</v>
      </c>
      <c r="B9" s="17" t="s">
        <v>12</v>
      </c>
      <c r="C9" s="19" t="n">
        <v>525710</v>
      </c>
      <c r="D9" s="19" t="n">
        <v>597912.3</v>
      </c>
      <c r="E9" s="19" t="n">
        <v>573454.4</v>
      </c>
      <c r="F9" s="18" t="n">
        <f aca="false">E9/D9*100</f>
        <v>95.9094502655322</v>
      </c>
      <c r="G9" s="18" t="n">
        <f aca="false">E9/C9*100</f>
        <v>109.081889254532</v>
      </c>
      <c r="H9" s="18" t="n">
        <v>561677.5</v>
      </c>
      <c r="I9" s="18" t="n">
        <f aca="false">H9/D9*100</f>
        <v>93.9397801316347</v>
      </c>
      <c r="J9" s="18" t="n">
        <f aca="false">H9/C9*100</f>
        <v>106.841699796466</v>
      </c>
      <c r="K9" s="18" t="n">
        <v>560436.2</v>
      </c>
      <c r="L9" s="19" t="n">
        <f aca="false">K9/D9*100</f>
        <v>93.7321744342774</v>
      </c>
      <c r="M9" s="19" t="n">
        <f aca="false">K9/C9*100</f>
        <v>106.605581023758</v>
      </c>
    </row>
    <row r="10" customFormat="false" ht="35.25" hidden="false" customHeight="true" outlineLevel="0" collapsed="false">
      <c r="A10" s="20" t="n">
        <v>5</v>
      </c>
      <c r="B10" s="17" t="s">
        <v>13</v>
      </c>
      <c r="C10" s="19" t="n">
        <v>125526.8</v>
      </c>
      <c r="D10" s="19" t="n">
        <v>131564.8</v>
      </c>
      <c r="E10" s="19" t="n">
        <v>152075.5</v>
      </c>
      <c r="F10" s="18" t="n">
        <f aca="false">E10/D10*100</f>
        <v>115.589808216179</v>
      </c>
      <c r="G10" s="18" t="n">
        <f aca="false">E10/C10*100</f>
        <v>121.149826172578</v>
      </c>
      <c r="H10" s="19" t="n">
        <v>137608.4</v>
      </c>
      <c r="I10" s="18" t="n">
        <f aca="false">H10/D10*100</f>
        <v>104.593629907088</v>
      </c>
      <c r="J10" s="18" t="n">
        <f aca="false">H10/C10*100</f>
        <v>109.624717590188</v>
      </c>
      <c r="K10" s="19" t="n">
        <v>137849.8</v>
      </c>
      <c r="L10" s="19" t="n">
        <f aca="false">K10/D10*100</f>
        <v>104.777113635258</v>
      </c>
      <c r="M10" s="19" t="n">
        <f aca="false">K10/C10*100</f>
        <v>109.817027120902</v>
      </c>
    </row>
    <row r="11" customFormat="false" ht="38.25" hidden="false" customHeight="true" outlineLevel="0" collapsed="false">
      <c r="A11" s="20" t="n">
        <v>6</v>
      </c>
      <c r="B11" s="17" t="s">
        <v>14</v>
      </c>
      <c r="C11" s="19" t="n">
        <v>7766.5</v>
      </c>
      <c r="D11" s="19" t="n">
        <v>12438.3</v>
      </c>
      <c r="E11" s="19" t="n">
        <v>9996.2</v>
      </c>
      <c r="F11" s="18" t="n">
        <f aca="false">E11/D11*100</f>
        <v>80.366287997556</v>
      </c>
      <c r="G11" s="18" t="n">
        <f aca="false">E11/C11*100</f>
        <v>128.709199768235</v>
      </c>
      <c r="H11" s="18" t="n">
        <v>2860.6</v>
      </c>
      <c r="I11" s="18" t="n">
        <f aca="false">H11/D11*100</f>
        <v>22.9983197060692</v>
      </c>
      <c r="J11" s="18" t="n">
        <f aca="false">H11/C11*100</f>
        <v>36.8325500547222</v>
      </c>
      <c r="K11" s="18" t="n">
        <v>2860.6</v>
      </c>
      <c r="L11" s="19" t="n">
        <f aca="false">K11/D11*100</f>
        <v>22.9983197060692</v>
      </c>
      <c r="M11" s="19" t="n">
        <f aca="false">K11/C11*100</f>
        <v>36.8325500547222</v>
      </c>
    </row>
    <row r="12" customFormat="false" ht="55.5" hidden="false" customHeight="true" outlineLevel="0" collapsed="false">
      <c r="A12" s="20" t="n">
        <v>7</v>
      </c>
      <c r="B12" s="17" t="s">
        <v>15</v>
      </c>
      <c r="C12" s="19" t="n">
        <v>30276.6</v>
      </c>
      <c r="D12" s="19" t="n">
        <v>123093.4</v>
      </c>
      <c r="E12" s="19" t="n">
        <v>89344.2</v>
      </c>
      <c r="F12" s="18" t="n">
        <f aca="false">E12/D12*100</f>
        <v>72.5824455251053</v>
      </c>
      <c r="G12" s="18" t="n">
        <f aca="false">E12/C12*100</f>
        <v>295.093240324211</v>
      </c>
      <c r="H12" s="18" t="n">
        <v>55950.6</v>
      </c>
      <c r="I12" s="18" t="n">
        <f aca="false">H12/D12*100</f>
        <v>45.4537773755539</v>
      </c>
      <c r="J12" s="18" t="n">
        <f aca="false">H12/C12*100</f>
        <v>184.798160955986</v>
      </c>
      <c r="K12" s="18" t="n">
        <v>51688.5</v>
      </c>
      <c r="L12" s="19" t="n">
        <f aca="false">K12/D12*100</f>
        <v>41.9912846667652</v>
      </c>
      <c r="M12" s="19" t="n">
        <f aca="false">K12/C12*100</f>
        <v>170.720952815045</v>
      </c>
    </row>
    <row r="13" s="2" customFormat="true" ht="63" hidden="false" customHeight="false" outlineLevel="0" collapsed="false">
      <c r="A13" s="16" t="n">
        <v>8</v>
      </c>
      <c r="B13" s="17" t="s">
        <v>16</v>
      </c>
      <c r="C13" s="19" t="n">
        <v>2021.3</v>
      </c>
      <c r="D13" s="19" t="n">
        <v>15817.9</v>
      </c>
      <c r="E13" s="19" t="n">
        <v>11206.2</v>
      </c>
      <c r="F13" s="18" t="n">
        <f aca="false">E13/D13*100</f>
        <v>70.8450552854677</v>
      </c>
      <c r="G13" s="18" t="n">
        <f aca="false">E13/C13*100</f>
        <v>554.405580566962</v>
      </c>
      <c r="H13" s="18" t="n">
        <v>11711.3</v>
      </c>
      <c r="I13" s="18" t="n">
        <f aca="false">H13/D13*100</f>
        <v>74.0382730956701</v>
      </c>
      <c r="J13" s="18" t="n">
        <f aca="false">H13/C13*100</f>
        <v>579.394449116905</v>
      </c>
      <c r="K13" s="18" t="n">
        <v>11314.3</v>
      </c>
      <c r="L13" s="19" t="n">
        <f aca="false">K13/D13*100</f>
        <v>71.5284582656358</v>
      </c>
      <c r="M13" s="19" t="n">
        <f aca="false">K13/C13*100</f>
        <v>559.753623905407</v>
      </c>
    </row>
    <row r="14" s="2" customFormat="true" ht="31.5" hidden="false" customHeight="false" outlineLevel="0" collapsed="false">
      <c r="A14" s="16" t="n">
        <v>9</v>
      </c>
      <c r="B14" s="17" t="s">
        <v>17</v>
      </c>
      <c r="C14" s="19" t="n">
        <v>20629.5</v>
      </c>
      <c r="D14" s="19" t="n">
        <v>17996.9</v>
      </c>
      <c r="E14" s="19" t="n">
        <v>9628</v>
      </c>
      <c r="F14" s="18" t="n">
        <v>0</v>
      </c>
      <c r="G14" s="18" t="n">
        <f aca="false">E14/C14*100</f>
        <v>46.6710293511719</v>
      </c>
      <c r="H14" s="18" t="n">
        <v>5587.6</v>
      </c>
      <c r="I14" s="18" t="n">
        <v>0</v>
      </c>
      <c r="J14" s="18" t="n">
        <f aca="false">H14/C14*100</f>
        <v>27.0854843791658</v>
      </c>
      <c r="K14" s="18" t="n">
        <v>5482.2</v>
      </c>
      <c r="L14" s="19" t="n">
        <v>0</v>
      </c>
      <c r="M14" s="19" t="n">
        <f aca="false">K14/C14*100</f>
        <v>26.5745655493347</v>
      </c>
    </row>
    <row r="15" s="2" customFormat="true" ht="40.5" hidden="false" customHeight="true" outlineLevel="0" collapsed="false">
      <c r="A15" s="16" t="n">
        <v>10</v>
      </c>
      <c r="B15" s="17" t="s">
        <v>18</v>
      </c>
      <c r="C15" s="19" t="n">
        <v>86527.9</v>
      </c>
      <c r="D15" s="19" t="n">
        <v>189866.3</v>
      </c>
      <c r="E15" s="19" t="n">
        <v>59195.7</v>
      </c>
      <c r="F15" s="18" t="n">
        <f aca="false">E15/D15*100</f>
        <v>31.1775707432019</v>
      </c>
      <c r="G15" s="18" t="n">
        <f aca="false">E15/C15*100</f>
        <v>68.4122693374045</v>
      </c>
      <c r="H15" s="18" t="n">
        <v>73996.3</v>
      </c>
      <c r="I15" s="18" t="n">
        <f aca="false">H15/D15*100</f>
        <v>38.9728456287398</v>
      </c>
      <c r="J15" s="18" t="n">
        <f aca="false">H15/C15*100</f>
        <v>85.5172724635638</v>
      </c>
      <c r="K15" s="18" t="n">
        <v>74249.1</v>
      </c>
      <c r="L15" s="19" t="n">
        <f aca="false">K15/D15*100</f>
        <v>39.105991953285</v>
      </c>
      <c r="M15" s="19" t="n">
        <f aca="false">K15/C15*100</f>
        <v>85.8094325645255</v>
      </c>
    </row>
    <row r="16" customFormat="false" ht="54.75" hidden="false" customHeight="true" outlineLevel="0" collapsed="false">
      <c r="A16" s="20" t="n">
        <v>11</v>
      </c>
      <c r="B16" s="17" t="s">
        <v>19</v>
      </c>
      <c r="C16" s="19" t="n">
        <v>10997.1</v>
      </c>
      <c r="D16" s="19" t="n">
        <v>46896.6</v>
      </c>
      <c r="E16" s="19" t="n">
        <v>57850.3</v>
      </c>
      <c r="F16" s="18" t="n">
        <f aca="false">E16/D16*100</f>
        <v>123.35713036766</v>
      </c>
      <c r="G16" s="18" t="n">
        <f aca="false">E16/C16*100</f>
        <v>526.050504223841</v>
      </c>
      <c r="H16" s="19" t="n">
        <v>17690.7</v>
      </c>
      <c r="I16" s="18" t="n">
        <f aca="false">H16/D16*100</f>
        <v>37.7227773441998</v>
      </c>
      <c r="J16" s="18" t="n">
        <f aca="false">H16/C16*100</f>
        <v>160.866955833811</v>
      </c>
      <c r="K16" s="19" t="n">
        <v>1494.8</v>
      </c>
      <c r="L16" s="19" t="n">
        <f aca="false">K16/D16*100</f>
        <v>3.18743789528452</v>
      </c>
      <c r="M16" s="19" t="n">
        <f aca="false">K16/C16*100</f>
        <v>13.5926744323503</v>
      </c>
      <c r="N16" s="2"/>
      <c r="O16" s="2"/>
    </row>
    <row r="17" customFormat="false" ht="47.25" hidden="false" customHeight="false" outlineLevel="0" collapsed="false">
      <c r="A17" s="16" t="n">
        <v>12</v>
      </c>
      <c r="B17" s="17" t="s">
        <v>20</v>
      </c>
      <c r="C17" s="19"/>
      <c r="D17" s="19" t="n">
        <v>200</v>
      </c>
      <c r="E17" s="19"/>
      <c r="F17" s="18" t="n">
        <f aca="false">E17/D17*100</f>
        <v>0</v>
      </c>
      <c r="G17" s="18"/>
      <c r="H17" s="18"/>
      <c r="I17" s="18" t="n">
        <f aca="false">H17/D17*100</f>
        <v>0</v>
      </c>
      <c r="J17" s="18"/>
      <c r="K17" s="18"/>
      <c r="L17" s="19" t="n">
        <f aca="false">K17/D17*100</f>
        <v>0</v>
      </c>
      <c r="M17" s="19"/>
    </row>
    <row r="18" customFormat="false" ht="21.75" hidden="false" customHeight="true" outlineLevel="0" collapsed="false">
      <c r="A18" s="20"/>
      <c r="B18" s="22" t="s">
        <v>21</v>
      </c>
      <c r="C18" s="23" t="n">
        <f aca="false">SUM(C6:C17)</f>
        <v>1061210.2</v>
      </c>
      <c r="D18" s="23" t="n">
        <f aca="false">SUM(D6:D17)</f>
        <v>1425544.1</v>
      </c>
      <c r="E18" s="23" t="n">
        <f aca="false">SUM(E6:E17)</f>
        <v>1175543.8</v>
      </c>
      <c r="F18" s="24" t="n">
        <f aca="false">E18/D18*100</f>
        <v>82.4628154260538</v>
      </c>
      <c r="G18" s="24" t="n">
        <f aca="false">E18/C18*100</f>
        <v>110.773888151471</v>
      </c>
      <c r="H18" s="23" t="n">
        <f aca="false">SUM(H6:H17)</f>
        <v>1065914.5</v>
      </c>
      <c r="I18" s="24" t="n">
        <f aca="false">H18/D18*100</f>
        <v>74.7724675792211</v>
      </c>
      <c r="J18" s="24" t="n">
        <f aca="false">H18/C18*100</f>
        <v>100.44329577684</v>
      </c>
      <c r="K18" s="23" t="n">
        <f aca="false">SUM(K6:K17)</f>
        <v>1044228.8</v>
      </c>
      <c r="L18" s="23" t="n">
        <f aca="false">K18/D18*100</f>
        <v>73.2512449106275</v>
      </c>
      <c r="M18" s="23" t="n">
        <f aca="false">K18/C18*100</f>
        <v>98.3998080681848</v>
      </c>
    </row>
    <row r="19" s="25" customFormat="true" ht="15.75" hidden="false" customHeight="false" outlineLevel="0" collapsed="false">
      <c r="B19" s="26"/>
      <c r="C19" s="7"/>
      <c r="D19" s="2"/>
      <c r="K19" s="2"/>
    </row>
    <row r="20" s="25" customFormat="true" ht="12.75" hidden="false" customHeight="false" outlineLevel="0" collapsed="false">
      <c r="C20" s="2"/>
      <c r="D20" s="2"/>
      <c r="K20" s="2"/>
    </row>
    <row r="21" customFormat="false" ht="12.75" hidden="false" customHeight="false" outlineLevel="0" collapsed="false">
      <c r="B21" s="0"/>
      <c r="H21" s="2"/>
      <c r="I21" s="2"/>
      <c r="J21" s="2"/>
    </row>
  </sheetData>
  <mergeCells count="1">
    <mergeCell ref="B1:M1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5:47:41Z</dcterms:created>
  <dc:creator>Q-02</dc:creator>
  <dc:description/>
  <dc:language>en-US</dc:language>
  <cp:lastModifiedBy>Admin</cp:lastModifiedBy>
  <cp:lastPrinted>2024-11-14T09:10:23Z</cp:lastPrinted>
  <dcterms:modified xsi:type="dcterms:W3CDTF">2024-11-19T11:06:01Z</dcterms:modified>
  <cp:revision>0</cp:revision>
  <dc:subject/>
  <dc:title/>
</cp:coreProperties>
</file>