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  <sheet name="черн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3">
  <si>
    <t xml:space="preserve">Сведения о расходах бюджета по разделам и подразделам классификации расходов на 2024 - 2026 годы, ожидаемое исполнением за 2023 год и фактическое исполнение за 2022 год</t>
  </si>
  <si>
    <t xml:space="preserve">             Наименование</t>
  </si>
  <si>
    <t xml:space="preserve">Раздел</t>
  </si>
  <si>
    <t xml:space="preserve">Подраздел</t>
  </si>
  <si>
    <t xml:space="preserve">Факт за 2022 год (консолидированный)</t>
  </si>
  <si>
    <t xml:space="preserve">Ожидаемое исполнение за 2023 год</t>
  </si>
  <si>
    <t xml:space="preserve">ПРОЕКТ БЮДЖЕТА НА 2024 год</t>
  </si>
  <si>
    <t xml:space="preserve">2024 год в % к исполнению за 2022 год</t>
  </si>
  <si>
    <t xml:space="preserve">2024 год в % к 2023 году</t>
  </si>
  <si>
    <t xml:space="preserve">ПРОЕКТ БЮДЖЕТА НА 2025 год</t>
  </si>
  <si>
    <t xml:space="preserve">2025 год в % к исполнению за 2022 год</t>
  </si>
  <si>
    <t xml:space="preserve">2025 год в % к 2023 году</t>
  </si>
  <si>
    <t xml:space="preserve">ПРОЕКТ БЮДЖЕТА НА 2026 год</t>
  </si>
  <si>
    <t xml:space="preserve">2026 год в % к исполнению за 2022 год</t>
  </si>
  <si>
    <t xml:space="preserve">2026 год в % к 2023 году</t>
  </si>
  <si>
    <t xml:space="preserve">(тыс.руб.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04</t>
  </si>
  <si>
    <t xml:space="preserve">из них:</t>
  </si>
  <si>
    <t xml:space="preserve">Иные межбюджетные трансферты</t>
  </si>
  <si>
    <t xml:space="preserve">Судебная система</t>
  </si>
  <si>
    <t xml:space="preserve">05</t>
  </si>
  <si>
    <t xml:space="preserve">Обеспечение деятельности финансовых,налоговых и таможенных органов и органов финансового (финансово-бюджетного) надзора  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 кинематография 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порт высших достижений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:</t>
  </si>
  <si>
    <t xml:space="preserve">Условно утверждаемые расходы</t>
  </si>
  <si>
    <t xml:space="preserve">Анализ расходов к проекту бюджета на 2023 - 2025 годы с ожидаемым исполнением за 2022 год и отчетом за 2021 год</t>
  </si>
  <si>
    <t xml:space="preserve">Факт за 2021 год</t>
  </si>
  <si>
    <t xml:space="preserve">Ожидаемое исполнение за 2022 год</t>
  </si>
  <si>
    <t xml:space="preserve">ПРОЕКТ БЮДЖЕТА НА 2023 год</t>
  </si>
  <si>
    <t xml:space="preserve">2023 год в % к исполнению за 2021 год</t>
  </si>
  <si>
    <t xml:space="preserve">2023 год в процентах к 2022 году</t>
  </si>
  <si>
    <t xml:space="preserve">2024 год в % к исполнению за 2021 год</t>
  </si>
  <si>
    <t xml:space="preserve">2024 год в процентах к 2022 году</t>
  </si>
  <si>
    <t xml:space="preserve">2025 год в % к исполнению за 2021 год</t>
  </si>
  <si>
    <t xml:space="preserve">2025 год в процентах к 2022 году</t>
  </si>
  <si>
    <t xml:space="preserve">Водное хозяйство</t>
  </si>
  <si>
    <t xml:space="preserve">Начальник отдела формирования и исполнения бюджета                                                              Е.В.Дани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.0"/>
    <numFmt numFmtId="168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7" min="6" style="1" width="12.56"/>
    <col collapsed="false" customWidth="true" hidden="false" outlineLevel="0" max="11" min="8" style="1" width="13.28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58.5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6" t="s">
        <v>9</v>
      </c>
      <c r="J4" s="7" t="s">
        <v>10</v>
      </c>
      <c r="K4" s="7" t="s">
        <v>11</v>
      </c>
      <c r="L4" s="8" t="s">
        <v>12</v>
      </c>
      <c r="M4" s="7" t="s">
        <v>13</v>
      </c>
      <c r="N4" s="7" t="s">
        <v>14</v>
      </c>
    </row>
    <row r="5" customFormat="false" ht="21" hidden="false" customHeight="true" outlineLevel="0" collapsed="false">
      <c r="A5" s="9"/>
      <c r="B5" s="9"/>
      <c r="C5" s="9"/>
      <c r="D5" s="10" t="s">
        <v>15</v>
      </c>
      <c r="E5" s="10" t="s">
        <v>15</v>
      </c>
      <c r="F5" s="10" t="s">
        <v>15</v>
      </c>
      <c r="G5" s="7"/>
      <c r="H5" s="7"/>
      <c r="I5" s="10" t="s">
        <v>15</v>
      </c>
      <c r="J5" s="7"/>
      <c r="K5" s="7"/>
      <c r="L5" s="11" t="s">
        <v>15</v>
      </c>
      <c r="M5" s="7"/>
      <c r="N5" s="7"/>
    </row>
    <row r="6" customFormat="false" ht="12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3" t="n">
        <v>12</v>
      </c>
      <c r="M6" s="12" t="n">
        <v>14</v>
      </c>
      <c r="N6" s="12" t="n">
        <v>15</v>
      </c>
    </row>
    <row r="7" customFormat="false" ht="12.75" hidden="false" customHeight="false" outlineLevel="0" collapsed="false">
      <c r="A7" s="14" t="s">
        <v>16</v>
      </c>
      <c r="B7" s="15" t="s">
        <v>17</v>
      </c>
      <c r="C7" s="16" t="s">
        <v>18</v>
      </c>
      <c r="D7" s="17" t="n">
        <f aca="false">D8+D10+D14+D9+D17+D16+D15+D13</f>
        <v>130200.2</v>
      </c>
      <c r="E7" s="17" t="n">
        <f aca="false">E8+E10+E14+E9+E17+E16+E13</f>
        <v>126445.7</v>
      </c>
      <c r="F7" s="17" t="n">
        <f aca="false">F8+F10+F14+F9+F17+F16+F13</f>
        <v>137759.8</v>
      </c>
      <c r="G7" s="17" t="n">
        <f aca="false">F7/D7*100</f>
        <v>105.806135474446</v>
      </c>
      <c r="H7" s="17" t="n">
        <f aca="false">F7/E7*100</f>
        <v>108.947793400645</v>
      </c>
      <c r="I7" s="17" t="n">
        <f aca="false">I8+I10+I14+I9+I17+I16+I13</f>
        <v>117047</v>
      </c>
      <c r="J7" s="17" t="n">
        <f aca="false">I7/D7*100</f>
        <v>89.8977113706431</v>
      </c>
      <c r="K7" s="17" t="n">
        <f aca="false">I7/E7*100</f>
        <v>92.5670070235682</v>
      </c>
      <c r="L7" s="18" t="n">
        <f aca="false">L8+L10+L14+L9+L17+L16+L13</f>
        <v>120749.2</v>
      </c>
      <c r="M7" s="19" t="n">
        <f aca="false">L7/D7*100</f>
        <v>92.7411785849791</v>
      </c>
      <c r="N7" s="19" t="n">
        <f aca="false">L7/E7*100</f>
        <v>95.4949041367164</v>
      </c>
    </row>
    <row r="8" customFormat="false" ht="25.5" hidden="false" customHeight="false" outlineLevel="0" collapsed="false">
      <c r="A8" s="20" t="s">
        <v>19</v>
      </c>
      <c r="B8" s="21" t="s">
        <v>17</v>
      </c>
      <c r="C8" s="21" t="s">
        <v>20</v>
      </c>
      <c r="D8" s="22" t="n">
        <v>7580.6</v>
      </c>
      <c r="E8" s="22" t="n">
        <v>3062.3</v>
      </c>
      <c r="F8" s="22" t="n">
        <v>3250</v>
      </c>
      <c r="G8" s="22" t="n">
        <f aca="false">F8/D8*100</f>
        <v>42.8725958367412</v>
      </c>
      <c r="H8" s="22" t="n">
        <f aca="false">F8/E8*100</f>
        <v>106.12937987787</v>
      </c>
      <c r="I8" s="22" t="n">
        <v>3250</v>
      </c>
      <c r="J8" s="22" t="n">
        <f aca="false">I8/D8*100</f>
        <v>42.8725958367412</v>
      </c>
      <c r="K8" s="22" t="n">
        <f aca="false">I8/E8*100</f>
        <v>106.12937987787</v>
      </c>
      <c r="L8" s="23" t="n">
        <v>3250</v>
      </c>
      <c r="M8" s="24" t="n">
        <f aca="false">L8/D8*100</f>
        <v>42.8725958367412</v>
      </c>
      <c r="N8" s="24" t="n">
        <f aca="false">L8/E8*100</f>
        <v>106.12937987787</v>
      </c>
    </row>
    <row r="9" customFormat="false" ht="38.25" hidden="false" customHeight="false" outlineLevel="0" collapsed="false">
      <c r="A9" s="20" t="s">
        <v>21</v>
      </c>
      <c r="B9" s="21" t="s">
        <v>17</v>
      </c>
      <c r="C9" s="21" t="s">
        <v>22</v>
      </c>
      <c r="D9" s="22" t="n">
        <v>776.5</v>
      </c>
      <c r="E9" s="22" t="n">
        <v>1296.3</v>
      </c>
      <c r="F9" s="22" t="n">
        <v>1266.7</v>
      </c>
      <c r="G9" s="22" t="n">
        <f aca="false">F9/D9*100</f>
        <v>163.129426915647</v>
      </c>
      <c r="H9" s="22" t="n">
        <f aca="false">F9/E9*100</f>
        <v>97.7165779526344</v>
      </c>
      <c r="I9" s="22" t="n">
        <v>1266.7</v>
      </c>
      <c r="J9" s="22" t="n">
        <f aca="false">I9/D9*100</f>
        <v>163.129426915647</v>
      </c>
      <c r="K9" s="22" t="n">
        <f aca="false">I9/E9*100</f>
        <v>97.7165779526344</v>
      </c>
      <c r="L9" s="23" t="n">
        <v>1266.7</v>
      </c>
      <c r="M9" s="24" t="n">
        <f aca="false">L9/D9*100</f>
        <v>163.129426915647</v>
      </c>
      <c r="N9" s="24" t="n">
        <f aca="false">L9/E9*100</f>
        <v>97.7165779526344</v>
      </c>
    </row>
    <row r="10" customFormat="false" ht="38.25" hidden="false" customHeight="false" outlineLevel="0" collapsed="false">
      <c r="A10" s="20" t="s">
        <v>23</v>
      </c>
      <c r="B10" s="21" t="s">
        <v>17</v>
      </c>
      <c r="C10" s="21" t="s">
        <v>24</v>
      </c>
      <c r="D10" s="22" t="n">
        <v>69886</v>
      </c>
      <c r="E10" s="22" t="n">
        <v>66446.1</v>
      </c>
      <c r="F10" s="22" t="n">
        <v>63769.7</v>
      </c>
      <c r="G10" s="22" t="n">
        <f aca="false">F10/D10*100</f>
        <v>91.2481756002633</v>
      </c>
      <c r="H10" s="22" t="n">
        <f aca="false">F10/E10*100</f>
        <v>95.9720736055239</v>
      </c>
      <c r="I10" s="22" t="n">
        <v>63771.1</v>
      </c>
      <c r="J10" s="22" t="n">
        <f aca="false">I10/D10*100</f>
        <v>91.2501788627193</v>
      </c>
      <c r="K10" s="22" t="n">
        <f aca="false">I10/E10*100</f>
        <v>95.9741805764371</v>
      </c>
      <c r="L10" s="23" t="n">
        <v>63768.7</v>
      </c>
      <c r="M10" s="24" t="n">
        <f aca="false">L10/D10*100</f>
        <v>91.246744698509</v>
      </c>
      <c r="N10" s="24" t="n">
        <f aca="false">L10/E10*100</f>
        <v>95.9705686263001</v>
      </c>
    </row>
    <row r="11" customFormat="false" ht="12.75" hidden="false" customHeight="false" outlineLevel="0" collapsed="false">
      <c r="A11" s="20" t="s">
        <v>25</v>
      </c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3"/>
      <c r="M11" s="24"/>
      <c r="N11" s="24"/>
    </row>
    <row r="12" customFormat="false" ht="12.75" hidden="false" customHeight="false" outlineLevel="0" collapsed="false">
      <c r="A12" s="20" t="s">
        <v>26</v>
      </c>
      <c r="B12" s="21"/>
      <c r="C12" s="21"/>
      <c r="D12" s="22" t="n">
        <v>0</v>
      </c>
      <c r="E12" s="22"/>
      <c r="F12" s="22"/>
      <c r="G12" s="22" t="n">
        <v>0</v>
      </c>
      <c r="H12" s="22" t="n">
        <v>0</v>
      </c>
      <c r="I12" s="22"/>
      <c r="J12" s="22" t="n">
        <v>0</v>
      </c>
      <c r="K12" s="22" t="n">
        <v>0</v>
      </c>
      <c r="L12" s="23"/>
      <c r="M12" s="24" t="n">
        <v>0</v>
      </c>
      <c r="N12" s="24" t="n">
        <v>0</v>
      </c>
    </row>
    <row r="13" customFormat="false" ht="12.75" hidden="false" customHeight="false" outlineLevel="0" collapsed="false">
      <c r="A13" s="20" t="s">
        <v>27</v>
      </c>
      <c r="B13" s="21" t="s">
        <v>17</v>
      </c>
      <c r="C13" s="21" t="s">
        <v>28</v>
      </c>
      <c r="D13" s="22" t="n">
        <v>23.5</v>
      </c>
      <c r="E13" s="22" t="n">
        <v>0.7</v>
      </c>
      <c r="F13" s="22" t="n">
        <v>2.5</v>
      </c>
      <c r="G13" s="22" t="n">
        <f aca="false">F13/D13*100</f>
        <v>10.6382978723404</v>
      </c>
      <c r="H13" s="22" t="n">
        <f aca="false">F13/E13*100</f>
        <v>357.142857142857</v>
      </c>
      <c r="I13" s="22" t="n">
        <v>2.6</v>
      </c>
      <c r="J13" s="22" t="n">
        <f aca="false">I13/D13*100</f>
        <v>11.063829787234</v>
      </c>
      <c r="K13" s="22" t="n">
        <f aca="false">I13/E13*100</f>
        <v>371.428571428572</v>
      </c>
      <c r="L13" s="23" t="n">
        <v>17.2</v>
      </c>
      <c r="M13" s="24" t="n">
        <f aca="false">L13/D13*100</f>
        <v>73.1914893617021</v>
      </c>
      <c r="N13" s="24" t="n">
        <f aca="false">L13/E13*100</f>
        <v>2457.14285714286</v>
      </c>
    </row>
    <row r="14" customFormat="false" ht="40.5" hidden="false" customHeight="true" outlineLevel="0" collapsed="false">
      <c r="A14" s="20" t="s">
        <v>29</v>
      </c>
      <c r="B14" s="21" t="s">
        <v>17</v>
      </c>
      <c r="C14" s="21" t="s">
        <v>30</v>
      </c>
      <c r="D14" s="22" t="n">
        <v>8548.1</v>
      </c>
      <c r="E14" s="22" t="n">
        <v>9135.9</v>
      </c>
      <c r="F14" s="22" t="n">
        <v>9698</v>
      </c>
      <c r="G14" s="22" t="n">
        <f aca="false">F14/D14*100</f>
        <v>113.452112165276</v>
      </c>
      <c r="H14" s="22" t="n">
        <f aca="false">F14/E14*100</f>
        <v>106.152650532515</v>
      </c>
      <c r="I14" s="22" t="n">
        <v>9698</v>
      </c>
      <c r="J14" s="22" t="n">
        <f aca="false">I14/D14*100</f>
        <v>113.452112165276</v>
      </c>
      <c r="K14" s="22" t="n">
        <f aca="false">I14/E14*100</f>
        <v>106.152650532515</v>
      </c>
      <c r="L14" s="23" t="n">
        <v>9698</v>
      </c>
      <c r="M14" s="24" t="n">
        <f aca="false">L14/D14*100</f>
        <v>113.452112165276</v>
      </c>
      <c r="N14" s="24" t="n">
        <f aca="false">L14/E14*100</f>
        <v>106.152650532515</v>
      </c>
    </row>
    <row r="15" customFormat="false" ht="17.25" hidden="false" customHeight="true" outlineLevel="0" collapsed="false">
      <c r="A15" s="20" t="s">
        <v>31</v>
      </c>
      <c r="B15" s="21" t="s">
        <v>17</v>
      </c>
      <c r="C15" s="21" t="s">
        <v>32</v>
      </c>
      <c r="D15" s="22" t="n">
        <v>2718.2</v>
      </c>
      <c r="E15" s="22" t="n">
        <v>0</v>
      </c>
      <c r="F15" s="22" t="n">
        <v>0</v>
      </c>
      <c r="G15" s="22" t="n">
        <f aca="false">F15/D15*100</f>
        <v>0</v>
      </c>
      <c r="H15" s="22" t="n">
        <v>0</v>
      </c>
      <c r="I15" s="22"/>
      <c r="J15" s="22" t="n">
        <f aca="false">I15/D15*100</f>
        <v>0</v>
      </c>
      <c r="K15" s="22" t="n">
        <v>0</v>
      </c>
      <c r="L15" s="23"/>
      <c r="M15" s="24" t="n">
        <f aca="false">L15/D15*100</f>
        <v>0</v>
      </c>
      <c r="N15" s="24" t="n">
        <v>0</v>
      </c>
    </row>
    <row r="16" customFormat="false" ht="12" hidden="false" customHeight="true" outlineLevel="0" collapsed="false">
      <c r="A16" s="20" t="s">
        <v>33</v>
      </c>
      <c r="B16" s="21" t="s">
        <v>17</v>
      </c>
      <c r="C16" s="21" t="s">
        <v>34</v>
      </c>
      <c r="D16" s="22" t="n">
        <v>0</v>
      </c>
      <c r="E16" s="22" t="n">
        <v>0</v>
      </c>
      <c r="F16" s="22" t="n">
        <v>2000</v>
      </c>
      <c r="G16" s="22" t="n">
        <v>0</v>
      </c>
      <c r="H16" s="22" t="n">
        <v>0</v>
      </c>
      <c r="I16" s="22" t="n">
        <v>2000</v>
      </c>
      <c r="J16" s="22" t="n">
        <v>0</v>
      </c>
      <c r="K16" s="22" t="n">
        <v>0</v>
      </c>
      <c r="L16" s="23" t="n">
        <v>2000</v>
      </c>
      <c r="M16" s="24" t="n">
        <v>0</v>
      </c>
      <c r="N16" s="24" t="n">
        <v>0</v>
      </c>
    </row>
    <row r="17" customFormat="false" ht="12.75" hidden="false" customHeight="false" outlineLevel="0" collapsed="false">
      <c r="A17" s="20" t="s">
        <v>35</v>
      </c>
      <c r="B17" s="21" t="s">
        <v>17</v>
      </c>
      <c r="C17" s="21" t="s">
        <v>36</v>
      </c>
      <c r="D17" s="22" t="n">
        <v>40667.3</v>
      </c>
      <c r="E17" s="22" t="n">
        <v>46504.4</v>
      </c>
      <c r="F17" s="22" t="n">
        <v>57772.9</v>
      </c>
      <c r="G17" s="22" t="n">
        <f aca="false">F17/D17*100</f>
        <v>142.062295751132</v>
      </c>
      <c r="H17" s="22" t="n">
        <f aca="false">F17/E17*100</f>
        <v>124.231040503694</v>
      </c>
      <c r="I17" s="22" t="n">
        <v>37058.6</v>
      </c>
      <c r="J17" s="22" t="n">
        <f aca="false">I17/D17*100</f>
        <v>91.1262857381729</v>
      </c>
      <c r="K17" s="22" t="n">
        <f aca="false">I17/E17*100</f>
        <v>79.6883735732533</v>
      </c>
      <c r="L17" s="23" t="n">
        <v>40748.6</v>
      </c>
      <c r="M17" s="24" t="n">
        <f aca="false">L17/D17*100</f>
        <v>100.199914919358</v>
      </c>
      <c r="N17" s="24" t="n">
        <f aca="false">L17/E17*100</f>
        <v>87.6231066307704</v>
      </c>
    </row>
    <row r="18" customFormat="false" ht="12.75" hidden="false" customHeight="false" outlineLevel="0" collapsed="false">
      <c r="A18" s="14" t="s">
        <v>37</v>
      </c>
      <c r="B18" s="15" t="s">
        <v>20</v>
      </c>
      <c r="C18" s="15" t="s">
        <v>18</v>
      </c>
      <c r="D18" s="17" t="n">
        <f aca="false">SUM(D19)</f>
        <v>1322.6</v>
      </c>
      <c r="E18" s="17" t="n">
        <f aca="false">SUM(E19)</f>
        <v>683.4</v>
      </c>
      <c r="F18" s="17" t="n">
        <f aca="false">SUM(F19)</f>
        <v>0</v>
      </c>
      <c r="G18" s="22" t="n">
        <f aca="false">F18/D18*100</f>
        <v>0</v>
      </c>
      <c r="H18" s="22" t="n">
        <f aca="false">F18/E18*100</f>
        <v>0</v>
      </c>
      <c r="I18" s="17" t="n">
        <f aca="false">SUM(I19)</f>
        <v>0</v>
      </c>
      <c r="J18" s="22" t="n">
        <f aca="false">I18/D18*100</f>
        <v>0</v>
      </c>
      <c r="K18" s="22" t="n">
        <f aca="false">I18/E18*100</f>
        <v>0</v>
      </c>
      <c r="L18" s="17" t="n">
        <f aca="false">SUM(L19)</f>
        <v>0</v>
      </c>
      <c r="M18" s="24" t="n">
        <f aca="false">L18/D18*100</f>
        <v>0</v>
      </c>
      <c r="N18" s="24" t="n">
        <f aca="false">L18/E18*100</f>
        <v>0</v>
      </c>
    </row>
    <row r="19" customFormat="false" ht="12.75" hidden="false" customHeight="false" outlineLevel="0" collapsed="false">
      <c r="A19" s="20" t="s">
        <v>38</v>
      </c>
      <c r="B19" s="21" t="s">
        <v>20</v>
      </c>
      <c r="C19" s="21" t="s">
        <v>22</v>
      </c>
      <c r="D19" s="22" t="n">
        <v>1322.6</v>
      </c>
      <c r="E19" s="22" t="n">
        <v>683.4</v>
      </c>
      <c r="F19" s="22" t="n">
        <v>0</v>
      </c>
      <c r="G19" s="22" t="n">
        <f aca="false">F19/D19*100</f>
        <v>0</v>
      </c>
      <c r="H19" s="22" t="n">
        <f aca="false">F19/E19*100</f>
        <v>0</v>
      </c>
      <c r="I19" s="22" t="n">
        <v>0</v>
      </c>
      <c r="J19" s="22" t="n">
        <f aca="false">I19/D19*100</f>
        <v>0</v>
      </c>
      <c r="K19" s="22" t="n">
        <f aca="false">I19/E19*100</f>
        <v>0</v>
      </c>
      <c r="L19" s="23" t="n">
        <v>0</v>
      </c>
      <c r="M19" s="24" t="n">
        <f aca="false">L19/D19*100</f>
        <v>0</v>
      </c>
      <c r="N19" s="24" t="n">
        <f aca="false">L19/E19*100</f>
        <v>0</v>
      </c>
    </row>
    <row r="20" s="25" customFormat="true" ht="29.25" hidden="false" customHeight="true" outlineLevel="0" collapsed="false">
      <c r="A20" s="14" t="s">
        <v>39</v>
      </c>
      <c r="B20" s="15" t="s">
        <v>22</v>
      </c>
      <c r="C20" s="15" t="s">
        <v>18</v>
      </c>
      <c r="D20" s="17" t="n">
        <f aca="false">D21+D22+D23</f>
        <v>10075.6</v>
      </c>
      <c r="E20" s="17" t="n">
        <f aca="false">E21+E23+E22</f>
        <v>10028.1</v>
      </c>
      <c r="F20" s="17" t="n">
        <f aca="false">F21+F22+F23</f>
        <v>11969.6</v>
      </c>
      <c r="G20" s="17" t="n">
        <f aca="false">F20/D20*100</f>
        <v>118.79788796697</v>
      </c>
      <c r="H20" s="17" t="n">
        <f aca="false">F20/E20*100</f>
        <v>119.360596723208</v>
      </c>
      <c r="I20" s="17" t="n">
        <f aca="false">I21+I22+I23</f>
        <v>11282.5</v>
      </c>
      <c r="J20" s="17" t="n">
        <f aca="false">I20/D20*100</f>
        <v>111.978442971138</v>
      </c>
      <c r="K20" s="17" t="n">
        <f aca="false">I20/E20*100</f>
        <v>112.508850131132</v>
      </c>
      <c r="L20" s="18" t="n">
        <f aca="false">L21+L22+L23</f>
        <v>11282.5</v>
      </c>
      <c r="M20" s="19" t="n">
        <f aca="false">L20/D20*100</f>
        <v>111.978442971138</v>
      </c>
      <c r="N20" s="19" t="n">
        <f aca="false">L20/E20*100</f>
        <v>112.508850131132</v>
      </c>
    </row>
    <row r="21" customFormat="false" ht="24.6" hidden="false" customHeight="true" outlineLevel="0" collapsed="false">
      <c r="A21" s="20" t="s">
        <v>40</v>
      </c>
      <c r="B21" s="21" t="s">
        <v>22</v>
      </c>
      <c r="C21" s="21" t="s">
        <v>41</v>
      </c>
      <c r="D21" s="22" t="n">
        <v>6368.4</v>
      </c>
      <c r="E21" s="22" t="n">
        <v>6470.7</v>
      </c>
      <c r="F21" s="22" t="n">
        <v>7799.1</v>
      </c>
      <c r="G21" s="22" t="n">
        <f aca="false">F21/D21*100</f>
        <v>122.465611456567</v>
      </c>
      <c r="H21" s="22" t="n">
        <f aca="false">F21/E21*100</f>
        <v>120.529463581993</v>
      </c>
      <c r="I21" s="22" t="n">
        <v>7799.1</v>
      </c>
      <c r="J21" s="22" t="n">
        <f aca="false">I21/D21*100</f>
        <v>122.465611456567</v>
      </c>
      <c r="K21" s="22" t="n">
        <f aca="false">I21/E21*100</f>
        <v>120.529463581993</v>
      </c>
      <c r="L21" s="23" t="n">
        <v>7799.1</v>
      </c>
      <c r="M21" s="24" t="n">
        <f aca="false">L21/D21*100</f>
        <v>122.465611456567</v>
      </c>
      <c r="N21" s="24" t="n">
        <f aca="false">L21/E21*100</f>
        <v>120.529463581993</v>
      </c>
    </row>
    <row r="22" customFormat="false" ht="40.5" hidden="false" customHeight="true" outlineLevel="0" collapsed="false">
      <c r="A22" s="20" t="s">
        <v>42</v>
      </c>
      <c r="B22" s="21" t="s">
        <v>22</v>
      </c>
      <c r="C22" s="21" t="s">
        <v>43</v>
      </c>
      <c r="D22" s="22" t="n">
        <v>1468.3</v>
      </c>
      <c r="E22" s="22" t="n">
        <v>2446.7</v>
      </c>
      <c r="F22" s="22" t="n">
        <v>2752.8</v>
      </c>
      <c r="G22" s="22" t="n">
        <f aca="false">F22/D22*100</f>
        <v>187.482122182115</v>
      </c>
      <c r="H22" s="22" t="n">
        <f aca="false">F22/E22*100</f>
        <v>112.510728736666</v>
      </c>
      <c r="I22" s="22" t="n">
        <v>2752.8</v>
      </c>
      <c r="J22" s="22" t="n">
        <f aca="false">I22/D22*100</f>
        <v>187.482122182115</v>
      </c>
      <c r="K22" s="22" t="n">
        <f aca="false">I22/E22*100</f>
        <v>112.510728736666</v>
      </c>
      <c r="L22" s="23" t="n">
        <v>2752.8</v>
      </c>
      <c r="M22" s="24" t="n">
        <f aca="false">L22/D22*100</f>
        <v>187.482122182115</v>
      </c>
      <c r="N22" s="24" t="n">
        <f aca="false">L22/E22*100</f>
        <v>112.510728736666</v>
      </c>
    </row>
    <row r="23" customFormat="false" ht="27" hidden="false" customHeight="true" outlineLevel="0" collapsed="false">
      <c r="A23" s="20" t="s">
        <v>44</v>
      </c>
      <c r="B23" s="21" t="s">
        <v>22</v>
      </c>
      <c r="C23" s="21" t="s">
        <v>45</v>
      </c>
      <c r="D23" s="22" t="n">
        <v>2238.9</v>
      </c>
      <c r="E23" s="22" t="n">
        <v>1110.7</v>
      </c>
      <c r="F23" s="22" t="n">
        <v>1417.7</v>
      </c>
      <c r="G23" s="22" t="n">
        <f aca="false">F23/D23*100</f>
        <v>63.3212738398321</v>
      </c>
      <c r="H23" s="22" t="n">
        <f aca="false">F23/E23*100</f>
        <v>127.640226883947</v>
      </c>
      <c r="I23" s="22" t="n">
        <v>730.6</v>
      </c>
      <c r="J23" s="22" t="n">
        <f aca="false">I23/D23*100</f>
        <v>32.6320961186297</v>
      </c>
      <c r="K23" s="22" t="n">
        <f aca="false">I23/E23*100</f>
        <v>65.7783379850545</v>
      </c>
      <c r="L23" s="23" t="n">
        <v>730.6</v>
      </c>
      <c r="M23" s="24" t="n">
        <f aca="false">L23/D23*100</f>
        <v>32.6320961186297</v>
      </c>
      <c r="N23" s="24" t="n">
        <f aca="false">L23/E23*100</f>
        <v>65.7783379850545</v>
      </c>
    </row>
    <row r="24" s="25" customFormat="true" ht="12.75" hidden="false" customHeight="false" outlineLevel="0" collapsed="false">
      <c r="A24" s="14" t="s">
        <v>46</v>
      </c>
      <c r="B24" s="15" t="s">
        <v>24</v>
      </c>
      <c r="C24" s="15" t="s">
        <v>18</v>
      </c>
      <c r="D24" s="17" t="n">
        <f aca="false">D29+D25+D26+D28+D32</f>
        <v>155103.4</v>
      </c>
      <c r="E24" s="17" t="n">
        <f aca="false">E29+E25+E27+E28+E32+E26</f>
        <v>145527.8</v>
      </c>
      <c r="F24" s="17" t="n">
        <f aca="false">F25+F26+F27+F28+F29+F30+F31+F32</f>
        <v>107882.8</v>
      </c>
      <c r="G24" s="17" t="n">
        <f aca="false">F24/D24*100</f>
        <v>69.5554062644661</v>
      </c>
      <c r="H24" s="17" t="n">
        <f aca="false">F24/E24*100</f>
        <v>74.1320902260599</v>
      </c>
      <c r="I24" s="17" t="n">
        <f aca="false">I25+I26+I27+I28+I29+I30+I31+I32</f>
        <v>104957.9</v>
      </c>
      <c r="J24" s="17" t="n">
        <f aca="false">I24/D24*100</f>
        <v>67.6696320003301</v>
      </c>
      <c r="K24" s="17" t="n">
        <f aca="false">I24/E24*100</f>
        <v>72.1222336900578</v>
      </c>
      <c r="L24" s="18" t="n">
        <f aca="false">L25+L26+L27+L28+L29+L30+L31+L32</f>
        <v>98458.9</v>
      </c>
      <c r="M24" s="19" t="n">
        <f aca="false">L24/D24*100</f>
        <v>63.4795239820662</v>
      </c>
      <c r="N24" s="19" t="n">
        <f aca="false">L24/E24*100</f>
        <v>67.6564202853338</v>
      </c>
    </row>
    <row r="25" customFormat="false" ht="12.75" hidden="false" customHeight="false" outlineLevel="0" collapsed="false">
      <c r="A25" s="20" t="s">
        <v>47</v>
      </c>
      <c r="B25" s="21" t="s">
        <v>24</v>
      </c>
      <c r="C25" s="21" t="s">
        <v>17</v>
      </c>
      <c r="D25" s="22" t="n">
        <v>492</v>
      </c>
      <c r="E25" s="22" t="n">
        <v>501.4</v>
      </c>
      <c r="F25" s="22" t="n">
        <v>595</v>
      </c>
      <c r="G25" s="22" t="n">
        <f aca="false">F25/D25*100</f>
        <v>120.934959349593</v>
      </c>
      <c r="H25" s="22" t="n">
        <f aca="false">F25/E25*100</f>
        <v>118.667730355006</v>
      </c>
      <c r="I25" s="22" t="n">
        <v>595</v>
      </c>
      <c r="J25" s="22" t="n">
        <f aca="false">I25/D25*100</f>
        <v>120.934959349593</v>
      </c>
      <c r="K25" s="22" t="n">
        <f aca="false">I25/E25*100</f>
        <v>118.667730355006</v>
      </c>
      <c r="L25" s="23" t="n">
        <v>595</v>
      </c>
      <c r="M25" s="24" t="n">
        <f aca="false">L25/D25*100</f>
        <v>120.934959349593</v>
      </c>
      <c r="N25" s="24" t="n">
        <f aca="false">L25/E25*100</f>
        <v>118.667730355006</v>
      </c>
    </row>
    <row r="26" customFormat="false" ht="12.75" hidden="false" customHeight="false" outlineLevel="0" collapsed="false">
      <c r="A26" s="20" t="s">
        <v>48</v>
      </c>
      <c r="B26" s="21" t="s">
        <v>24</v>
      </c>
      <c r="C26" s="21" t="s">
        <v>28</v>
      </c>
      <c r="D26" s="22" t="n">
        <v>305</v>
      </c>
      <c r="E26" s="22" t="n">
        <v>2014.3</v>
      </c>
      <c r="F26" s="22" t="n">
        <v>10003.8</v>
      </c>
      <c r="G26" s="22" t="n">
        <f aca="false">F26/D26*100</f>
        <v>3279.93442622951</v>
      </c>
      <c r="H26" s="22" t="n">
        <f aca="false">F26/E26*100</f>
        <v>496.639030928859</v>
      </c>
      <c r="I26" s="22" t="n">
        <v>305</v>
      </c>
      <c r="J26" s="22" t="n">
        <f aca="false">I26/D26*100</f>
        <v>100</v>
      </c>
      <c r="K26" s="22" t="n">
        <f aca="false">I26/E26*100</f>
        <v>15.1417365834285</v>
      </c>
      <c r="L26" s="23" t="n">
        <v>305</v>
      </c>
      <c r="M26" s="24" t="n">
        <f aca="false">L26/D26*100</f>
        <v>100</v>
      </c>
      <c r="N26" s="24" t="n">
        <f aca="false">L26/E26*100</f>
        <v>15.1417365834285</v>
      </c>
    </row>
    <row r="27" customFormat="false" ht="11.25" hidden="true" customHeight="true" outlineLevel="0" collapsed="false">
      <c r="A27" s="20"/>
      <c r="B27" s="21"/>
      <c r="C27" s="21"/>
      <c r="D27" s="22" t="n">
        <v>0</v>
      </c>
      <c r="E27" s="22"/>
      <c r="F27" s="22"/>
      <c r="G27" s="22" t="e">
        <f aca="false">F27/D27*100</f>
        <v>#DIV/0!</v>
      </c>
      <c r="H27" s="22"/>
      <c r="I27" s="22"/>
      <c r="J27" s="22" t="e">
        <f aca="false">I27/D27*100</f>
        <v>#DIV/0!</v>
      </c>
      <c r="K27" s="22"/>
      <c r="L27" s="23"/>
      <c r="M27" s="24" t="e">
        <f aca="false">L27/D27*100</f>
        <v>#DIV/0!</v>
      </c>
      <c r="N27" s="24"/>
    </row>
    <row r="28" customFormat="false" ht="12.75" hidden="false" customHeight="false" outlineLevel="0" collapsed="false">
      <c r="A28" s="20" t="s">
        <v>49</v>
      </c>
      <c r="B28" s="21" t="s">
        <v>24</v>
      </c>
      <c r="C28" s="21" t="s">
        <v>50</v>
      </c>
      <c r="D28" s="22" t="n">
        <v>14739</v>
      </c>
      <c r="E28" s="22" t="n">
        <v>61440.1</v>
      </c>
      <c r="F28" s="22" t="n">
        <v>20108.1</v>
      </c>
      <c r="G28" s="22" t="n">
        <f aca="false">F28/D28*100</f>
        <v>136.427844494199</v>
      </c>
      <c r="H28" s="22"/>
      <c r="I28" s="22" t="n">
        <v>20308.1</v>
      </c>
      <c r="J28" s="22" t="n">
        <f aca="false">I28/D28*100</f>
        <v>137.784788655947</v>
      </c>
      <c r="K28" s="22" t="n">
        <f aca="false">I28/E28*100</f>
        <v>33.0534943790782</v>
      </c>
      <c r="L28" s="23" t="n">
        <v>20708.1</v>
      </c>
      <c r="M28" s="24" t="n">
        <f aca="false">L28/D28*100</f>
        <v>140.498676979442</v>
      </c>
      <c r="N28" s="24" t="n">
        <f aca="false">L28/E28*100</f>
        <v>33.7045349861084</v>
      </c>
    </row>
    <row r="29" customFormat="false" ht="14.25" hidden="false" customHeight="true" outlineLevel="0" collapsed="false">
      <c r="A29" s="20" t="s">
        <v>51</v>
      </c>
      <c r="B29" s="21" t="s">
        <v>24</v>
      </c>
      <c r="C29" s="21" t="s">
        <v>41</v>
      </c>
      <c r="D29" s="22" t="n">
        <v>99763.2</v>
      </c>
      <c r="E29" s="22" t="n">
        <v>41035.2</v>
      </c>
      <c r="F29" s="22" t="n">
        <v>35014</v>
      </c>
      <c r="G29" s="22" t="n">
        <f aca="false">F29/D29*100</f>
        <v>35.0971099563767</v>
      </c>
      <c r="H29" s="22" t="n">
        <f aca="false">F29/E29*100</f>
        <v>85.3267438686786</v>
      </c>
      <c r="I29" s="22" t="n">
        <v>42215</v>
      </c>
      <c r="J29" s="22" t="n">
        <f aca="false">I29/D29*100</f>
        <v>42.3152023992815</v>
      </c>
      <c r="K29" s="22" t="n">
        <f aca="false">I29/E29*100</f>
        <v>102.875092603423</v>
      </c>
      <c r="L29" s="23" t="n">
        <v>35316</v>
      </c>
      <c r="M29" s="24" t="n">
        <f aca="false">L29/D29*100</f>
        <v>35.3998267898383</v>
      </c>
      <c r="N29" s="24" t="n">
        <f aca="false">L29/E29*100</f>
        <v>86.0626973915078</v>
      </c>
    </row>
    <row r="30" customFormat="false" ht="14.25" hidden="false" customHeight="true" outlineLevel="0" collapsed="false">
      <c r="A30" s="20" t="s">
        <v>25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3"/>
      <c r="M30" s="24"/>
      <c r="N30" s="24"/>
    </row>
    <row r="31" customFormat="false" ht="14.25" hidden="false" customHeight="true" outlineLevel="0" collapsed="false">
      <c r="A31" s="20" t="s">
        <v>26</v>
      </c>
      <c r="B31" s="21"/>
      <c r="C31" s="21"/>
      <c r="D31" s="22" t="n">
        <v>49599.8</v>
      </c>
      <c r="E31" s="22" t="n">
        <v>0</v>
      </c>
      <c r="F31" s="22" t="n">
        <v>0</v>
      </c>
      <c r="G31" s="22" t="n">
        <f aca="false">F31/D31*100</f>
        <v>0</v>
      </c>
      <c r="H31" s="22" t="n">
        <v>0</v>
      </c>
      <c r="I31" s="22"/>
      <c r="J31" s="22" t="n">
        <f aca="false">I31/D31*100</f>
        <v>0</v>
      </c>
      <c r="K31" s="22" t="n">
        <v>0</v>
      </c>
      <c r="L31" s="23"/>
      <c r="M31" s="24" t="n">
        <f aca="false">L31/D31*100</f>
        <v>0</v>
      </c>
      <c r="N31" s="24" t="e">
        <f aca="false">L31/E31*100</f>
        <v>#DIV/0!</v>
      </c>
    </row>
    <row r="32" s="25" customFormat="true" ht="14.25" hidden="false" customHeight="true" outlineLevel="0" collapsed="false">
      <c r="A32" s="20" t="s">
        <v>52</v>
      </c>
      <c r="B32" s="21" t="s">
        <v>24</v>
      </c>
      <c r="C32" s="21" t="s">
        <v>53</v>
      </c>
      <c r="D32" s="22" t="n">
        <v>39804.2</v>
      </c>
      <c r="E32" s="22" t="n">
        <v>40536.8</v>
      </c>
      <c r="F32" s="22" t="n">
        <v>42161.9</v>
      </c>
      <c r="G32" s="22" t="n">
        <f aca="false">F32/D32*100</f>
        <v>105.923244280754</v>
      </c>
      <c r="H32" s="22" t="n">
        <f aca="false">F32/E32*100</f>
        <v>104.008949892443</v>
      </c>
      <c r="I32" s="22" t="n">
        <v>41534.8</v>
      </c>
      <c r="J32" s="22" t="n">
        <f aca="false">I32/D32*100</f>
        <v>104.347782394823</v>
      </c>
      <c r="K32" s="22" t="n">
        <f aca="false">I32/E32*100</f>
        <v>102.461960490221</v>
      </c>
      <c r="L32" s="23" t="n">
        <v>41534.8</v>
      </c>
      <c r="M32" s="24" t="n">
        <f aca="false">L32/D32*100</f>
        <v>104.347782394823</v>
      </c>
      <c r="N32" s="24" t="n">
        <f aca="false">L32/E32*100</f>
        <v>102.461960490221</v>
      </c>
    </row>
    <row r="33" s="25" customFormat="true" ht="12.75" hidden="false" customHeight="false" outlineLevel="0" collapsed="false">
      <c r="A33" s="14" t="s">
        <v>54</v>
      </c>
      <c r="B33" s="15" t="s">
        <v>28</v>
      </c>
      <c r="C33" s="15" t="s">
        <v>18</v>
      </c>
      <c r="D33" s="17" t="n">
        <f aca="false">D34+D37+D40+D41</f>
        <v>216245.1</v>
      </c>
      <c r="E33" s="17" t="n">
        <f aca="false">E34+E37+E40+E41</f>
        <v>124747</v>
      </c>
      <c r="F33" s="17" t="n">
        <f aca="false">F34+F37+F40+F41</f>
        <v>57674.2</v>
      </c>
      <c r="G33" s="17" t="n">
        <f aca="false">F33/D33*100</f>
        <v>26.6707546205671</v>
      </c>
      <c r="H33" s="17" t="n">
        <f aca="false">F33/E33*100</f>
        <v>46.2329354613738</v>
      </c>
      <c r="I33" s="17" t="n">
        <f aca="false">I34+I37+I40+I41</f>
        <v>54582.4</v>
      </c>
      <c r="J33" s="17" t="n">
        <f aca="false">I33/D33*100</f>
        <v>25.2409881194996</v>
      </c>
      <c r="K33" s="17" t="n">
        <f aca="false">I33/E33*100</f>
        <v>43.7544790656288</v>
      </c>
      <c r="L33" s="18" t="n">
        <f aca="false">L34+L37+L40+L41</f>
        <v>57082.4</v>
      </c>
      <c r="M33" s="19" t="n">
        <f aca="false">L33/D33*100</f>
        <v>26.397083679584</v>
      </c>
      <c r="N33" s="19" t="n">
        <f aca="false">L33/E33*100</f>
        <v>45.7585352753974</v>
      </c>
    </row>
    <row r="34" customFormat="false" ht="12.75" hidden="false" customHeight="false" outlineLevel="0" collapsed="false">
      <c r="A34" s="20" t="s">
        <v>55</v>
      </c>
      <c r="B34" s="21" t="s">
        <v>28</v>
      </c>
      <c r="C34" s="21" t="s">
        <v>17</v>
      </c>
      <c r="D34" s="22" t="n">
        <v>22399.1</v>
      </c>
      <c r="E34" s="22" t="n">
        <v>4693.4</v>
      </c>
      <c r="F34" s="22" t="n">
        <v>1063</v>
      </c>
      <c r="G34" s="22" t="n">
        <f aca="false">F34/D34*100</f>
        <v>4.74572639079249</v>
      </c>
      <c r="H34" s="22" t="n">
        <f aca="false">F34/E34*100</f>
        <v>22.6488260109942</v>
      </c>
      <c r="I34" s="22" t="n">
        <v>4163</v>
      </c>
      <c r="J34" s="22" t="n">
        <f aca="false">I34/D34*100</f>
        <v>18.5855681701497</v>
      </c>
      <c r="K34" s="22" t="n">
        <f aca="false">I34/E34*100</f>
        <v>88.6990241615886</v>
      </c>
      <c r="L34" s="23" t="n">
        <v>4163</v>
      </c>
      <c r="M34" s="24" t="n">
        <f aca="false">L34/D34*100</f>
        <v>18.5855681701497</v>
      </c>
      <c r="N34" s="24" t="n">
        <f aca="false">L34/E34*100</f>
        <v>88.6990241615886</v>
      </c>
    </row>
    <row r="35" customFormat="false" ht="12.75" hidden="false" customHeight="false" outlineLevel="0" collapsed="false">
      <c r="A35" s="20" t="s">
        <v>25</v>
      </c>
      <c r="B35" s="21"/>
      <c r="C35" s="21"/>
      <c r="D35" s="22"/>
      <c r="E35" s="22"/>
      <c r="F35" s="22"/>
      <c r="G35" s="22"/>
      <c r="H35" s="22"/>
      <c r="I35" s="22"/>
      <c r="J35" s="22"/>
      <c r="K35" s="22"/>
      <c r="L35" s="23"/>
      <c r="M35" s="24"/>
      <c r="N35" s="24"/>
    </row>
    <row r="36" customFormat="false" ht="14.25" hidden="false" customHeight="true" outlineLevel="0" collapsed="false">
      <c r="A36" s="20" t="s">
        <v>26</v>
      </c>
      <c r="B36" s="21"/>
      <c r="C36" s="21"/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/>
      <c r="J36" s="22" t="n">
        <v>0</v>
      </c>
      <c r="K36" s="22" t="n">
        <v>0</v>
      </c>
      <c r="L36" s="23"/>
      <c r="M36" s="24"/>
      <c r="N36" s="24"/>
    </row>
    <row r="37" customFormat="false" ht="14.25" hidden="false" customHeight="true" outlineLevel="0" collapsed="false">
      <c r="A37" s="20" t="s">
        <v>56</v>
      </c>
      <c r="B37" s="21" t="s">
        <v>28</v>
      </c>
      <c r="C37" s="21" t="s">
        <v>20</v>
      </c>
      <c r="D37" s="22" t="n">
        <v>126833.5</v>
      </c>
      <c r="E37" s="22" t="n">
        <v>65886.9</v>
      </c>
      <c r="F37" s="22" t="n">
        <v>3404</v>
      </c>
      <c r="G37" s="22" t="n">
        <f aca="false">F37/D37*100</f>
        <v>2.68383352978511</v>
      </c>
      <c r="H37" s="22" t="n">
        <v>0</v>
      </c>
      <c r="I37" s="22" t="n">
        <v>2634</v>
      </c>
      <c r="J37" s="22" t="n">
        <f aca="false">I37/D37*100</f>
        <v>2.07673840113219</v>
      </c>
      <c r="K37" s="22" t="n">
        <f aca="false">I37/E37*100</f>
        <v>3.99775979747112</v>
      </c>
      <c r="L37" s="23" t="n">
        <v>3634</v>
      </c>
      <c r="M37" s="24" t="n">
        <f aca="false">L37/D37*100</f>
        <v>2.86517363314897</v>
      </c>
      <c r="N37" s="24" t="n">
        <f aca="false">L37/E37*100</f>
        <v>5.51551218831058</v>
      </c>
    </row>
    <row r="38" customFormat="false" ht="14.25" hidden="false" customHeight="true" outlineLevel="0" collapsed="false">
      <c r="A38" s="20" t="s">
        <v>25</v>
      </c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23"/>
      <c r="M38" s="24"/>
      <c r="N38" s="24"/>
    </row>
    <row r="39" customFormat="false" ht="14.25" hidden="false" customHeight="true" outlineLevel="0" collapsed="false">
      <c r="A39" s="20" t="s">
        <v>26</v>
      </c>
      <c r="B39" s="21"/>
      <c r="C39" s="21"/>
      <c r="D39" s="22" t="n">
        <v>0</v>
      </c>
      <c r="E39" s="22" t="n">
        <v>0</v>
      </c>
      <c r="F39" s="22" t="n">
        <v>0</v>
      </c>
      <c r="G39" s="22"/>
      <c r="H39" s="22"/>
      <c r="I39" s="22"/>
      <c r="J39" s="22"/>
      <c r="K39" s="22"/>
      <c r="L39" s="23"/>
      <c r="M39" s="24"/>
      <c r="N39" s="24"/>
    </row>
    <row r="40" customFormat="false" ht="14.25" hidden="false" customHeight="true" outlineLevel="0" collapsed="false">
      <c r="A40" s="20" t="s">
        <v>57</v>
      </c>
      <c r="B40" s="21" t="s">
        <v>28</v>
      </c>
      <c r="C40" s="21" t="s">
        <v>22</v>
      </c>
      <c r="D40" s="22" t="n">
        <v>46473</v>
      </c>
      <c r="E40" s="22" t="n">
        <v>35361.3</v>
      </c>
      <c r="F40" s="22" t="n">
        <v>34544.2</v>
      </c>
      <c r="G40" s="22" t="n">
        <f aca="false">F40/D40*100</f>
        <v>74.3317625287802</v>
      </c>
      <c r="H40" s="22" t="n">
        <f aca="false">F40/E40*100</f>
        <v>97.6892817854547</v>
      </c>
      <c r="I40" s="22" t="n">
        <v>29181.9</v>
      </c>
      <c r="J40" s="22" t="n">
        <f aca="false">I40/D40*100</f>
        <v>62.793234781486</v>
      </c>
      <c r="K40" s="22" t="n">
        <f aca="false">I40/E40*100</f>
        <v>82.524963731537</v>
      </c>
      <c r="L40" s="23" t="n">
        <v>30681.9</v>
      </c>
      <c r="M40" s="24" t="n">
        <f aca="false">L40/D40*100</f>
        <v>66.020915370215</v>
      </c>
      <c r="N40" s="24" t="n">
        <f aca="false">L40/E40*100</f>
        <v>86.7668892263576</v>
      </c>
    </row>
    <row r="41" customFormat="false" ht="28.9" hidden="false" customHeight="true" outlineLevel="0" collapsed="false">
      <c r="A41" s="20" t="s">
        <v>58</v>
      </c>
      <c r="B41" s="21" t="s">
        <v>28</v>
      </c>
      <c r="C41" s="21" t="s">
        <v>28</v>
      </c>
      <c r="D41" s="22" t="n">
        <v>20539.5</v>
      </c>
      <c r="E41" s="22" t="n">
        <v>18805.4</v>
      </c>
      <c r="F41" s="22" t="n">
        <v>18663</v>
      </c>
      <c r="G41" s="22" t="n">
        <f aca="false">F41/D41*100</f>
        <v>90.8639450814285</v>
      </c>
      <c r="H41" s="22" t="n">
        <f aca="false">F41/E41*100</f>
        <v>99.2427706935242</v>
      </c>
      <c r="I41" s="22" t="n">
        <v>18603.5</v>
      </c>
      <c r="J41" s="22" t="n">
        <f aca="false">I41/D41*100</f>
        <v>90.5742593539278</v>
      </c>
      <c r="K41" s="22" t="n">
        <f aca="false">I41/E41*100</f>
        <v>98.9263722122369</v>
      </c>
      <c r="L41" s="23" t="n">
        <v>18603.5</v>
      </c>
      <c r="M41" s="24" t="n">
        <f aca="false">L41/D41*100</f>
        <v>90.5742593539278</v>
      </c>
      <c r="N41" s="24" t="n">
        <f aca="false">L41/E41*100</f>
        <v>98.9263722122369</v>
      </c>
    </row>
    <row r="42" s="25" customFormat="true" ht="13.5" hidden="false" customHeight="true" outlineLevel="0" collapsed="false">
      <c r="A42" s="14" t="s">
        <v>59</v>
      </c>
      <c r="B42" s="15" t="s">
        <v>30</v>
      </c>
      <c r="C42" s="15" t="s">
        <v>18</v>
      </c>
      <c r="D42" s="17" t="n">
        <f aca="false">D44</f>
        <v>319.1</v>
      </c>
      <c r="E42" s="17" t="n">
        <f aca="false">E44+E43</f>
        <v>8342.6</v>
      </c>
      <c r="F42" s="17" t="n">
        <f aca="false">F44+F43</f>
        <v>9747.9</v>
      </c>
      <c r="G42" s="17" t="n">
        <f aca="false">F42/D42*100</f>
        <v>3054.81040426199</v>
      </c>
      <c r="H42" s="17" t="n">
        <f aca="false">F42/E42*100</f>
        <v>116.844868506221</v>
      </c>
      <c r="I42" s="17" t="n">
        <f aca="false">I44</f>
        <v>100</v>
      </c>
      <c r="J42" s="17" t="n">
        <f aca="false">I42/D42*100</f>
        <v>31.3381385145722</v>
      </c>
      <c r="K42" s="17" t="n">
        <f aca="false">I42/E42*100</f>
        <v>1.19866708220459</v>
      </c>
      <c r="L42" s="18" t="n">
        <f aca="false">L44</f>
        <v>100</v>
      </c>
      <c r="M42" s="19" t="n">
        <f aca="false">L42/D42*100</f>
        <v>31.3381385145722</v>
      </c>
      <c r="N42" s="19" t="n">
        <f aca="false">L42/E42*100</f>
        <v>1.19866708220459</v>
      </c>
    </row>
    <row r="43" s="25" customFormat="true" ht="13.5" hidden="false" customHeight="true" outlineLevel="0" collapsed="false">
      <c r="A43" s="20" t="s">
        <v>60</v>
      </c>
      <c r="B43" s="21" t="s">
        <v>30</v>
      </c>
      <c r="C43" s="21" t="s">
        <v>20</v>
      </c>
      <c r="D43" s="17" t="n">
        <v>0</v>
      </c>
      <c r="E43" s="22" t="n">
        <v>8247.4</v>
      </c>
      <c r="F43" s="22" t="n">
        <v>9647.9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f aca="false">I43/E43*100</f>
        <v>0</v>
      </c>
      <c r="L43" s="23" t="n">
        <f aca="false">L45</f>
        <v>601755</v>
      </c>
      <c r="M43" s="24" t="n">
        <v>0</v>
      </c>
      <c r="N43" s="24" t="n">
        <f aca="false">L43/E43*100</f>
        <v>7296.29943982346</v>
      </c>
    </row>
    <row r="44" customFormat="false" ht="30" hidden="false" customHeight="true" outlineLevel="0" collapsed="false">
      <c r="A44" s="20" t="s">
        <v>61</v>
      </c>
      <c r="B44" s="21" t="s">
        <v>30</v>
      </c>
      <c r="C44" s="21" t="s">
        <v>22</v>
      </c>
      <c r="D44" s="22" t="n">
        <v>319.1</v>
      </c>
      <c r="E44" s="22" t="n">
        <v>95.2</v>
      </c>
      <c r="F44" s="22" t="n">
        <v>100</v>
      </c>
      <c r="G44" s="22" t="n">
        <f aca="false">F44/D44*100</f>
        <v>31.3381385145722</v>
      </c>
      <c r="H44" s="22" t="n">
        <f aca="false">F44/E44*100</f>
        <v>105.042016806723</v>
      </c>
      <c r="I44" s="22" t="n">
        <v>100</v>
      </c>
      <c r="J44" s="22" t="n">
        <f aca="false">I44/D44*100</f>
        <v>31.3381385145722</v>
      </c>
      <c r="K44" s="22" t="n">
        <f aca="false">I44/E44*100</f>
        <v>105.042016806723</v>
      </c>
      <c r="L44" s="23" t="n">
        <v>100</v>
      </c>
      <c r="M44" s="24" t="n">
        <f aca="false">L44/D44*100</f>
        <v>31.3381385145722</v>
      </c>
      <c r="N44" s="24" t="n">
        <f aca="false">L44/E44*100</f>
        <v>105.042016806723</v>
      </c>
    </row>
    <row r="45" s="25" customFormat="true" ht="12.75" hidden="false" customHeight="false" outlineLevel="0" collapsed="false">
      <c r="A45" s="14" t="s">
        <v>62</v>
      </c>
      <c r="B45" s="15" t="s">
        <v>32</v>
      </c>
      <c r="C45" s="15" t="s">
        <v>18</v>
      </c>
      <c r="D45" s="17" t="n">
        <f aca="false">D46+D47+D49+D50+D48</f>
        <v>510613</v>
      </c>
      <c r="E45" s="17" t="n">
        <f aca="false">E46+E47+E49+E50+E48</f>
        <v>539158.9</v>
      </c>
      <c r="F45" s="17" t="n">
        <f aca="false">F46+F47+F49+F50+F48</f>
        <v>594630.7</v>
      </c>
      <c r="G45" s="17" t="n">
        <f aca="false">F45/D45*100</f>
        <v>116.454281422525</v>
      </c>
      <c r="H45" s="17" t="n">
        <f aca="false">F45/E45*100</f>
        <v>110.288580973067</v>
      </c>
      <c r="I45" s="17" t="n">
        <f aca="false">I46+I47+I49+I50+I48</f>
        <v>588517.3</v>
      </c>
      <c r="J45" s="17" t="n">
        <f aca="false">I45/D45*100</f>
        <v>115.257014607932</v>
      </c>
      <c r="K45" s="17" t="n">
        <f aca="false">I45/E45*100</f>
        <v>109.154703743182</v>
      </c>
      <c r="L45" s="18" t="n">
        <f aca="false">L46+L47+L49+L50+L48</f>
        <v>601755</v>
      </c>
      <c r="M45" s="19" t="n">
        <f aca="false">L45/D45*100</f>
        <v>117.849525961932</v>
      </c>
      <c r="N45" s="19" t="n">
        <f aca="false">L45/E45*100</f>
        <v>111.609953948641</v>
      </c>
    </row>
    <row r="46" customFormat="false" ht="12.75" hidden="false" customHeight="false" outlineLevel="0" collapsed="false">
      <c r="A46" s="20" t="s">
        <v>63</v>
      </c>
      <c r="B46" s="21" t="s">
        <v>32</v>
      </c>
      <c r="C46" s="21" t="s">
        <v>17</v>
      </c>
      <c r="D46" s="22" t="n">
        <v>151389.2</v>
      </c>
      <c r="E46" s="22" t="n">
        <v>159810</v>
      </c>
      <c r="F46" s="22" t="n">
        <v>174525.4</v>
      </c>
      <c r="G46" s="22" t="n">
        <f aca="false">F46/D46*100</f>
        <v>115.2825961165</v>
      </c>
      <c r="H46" s="22" t="n">
        <f aca="false">F46/E46*100</f>
        <v>109.20805957074</v>
      </c>
      <c r="I46" s="22" t="n">
        <v>177815.7</v>
      </c>
      <c r="J46" s="22" t="n">
        <f aca="false">I46/D46*100</f>
        <v>117.456000824365</v>
      </c>
      <c r="K46" s="22" t="n">
        <f aca="false">I46/E46*100</f>
        <v>111.266941993617</v>
      </c>
      <c r="L46" s="23" t="n">
        <v>185095.5</v>
      </c>
      <c r="M46" s="24" t="n">
        <f aca="false">L46/D46*100</f>
        <v>122.264666171695</v>
      </c>
      <c r="N46" s="24" t="n">
        <f aca="false">L46/E46*100</f>
        <v>115.822226393843</v>
      </c>
    </row>
    <row r="47" customFormat="false" ht="12.75" hidden="false" customHeight="false" outlineLevel="0" collapsed="false">
      <c r="A47" s="20" t="s">
        <v>64</v>
      </c>
      <c r="B47" s="21" t="s">
        <v>32</v>
      </c>
      <c r="C47" s="21" t="s">
        <v>20</v>
      </c>
      <c r="D47" s="22" t="n">
        <v>278511.4</v>
      </c>
      <c r="E47" s="22" t="n">
        <v>282147</v>
      </c>
      <c r="F47" s="22" t="n">
        <v>309383.8</v>
      </c>
      <c r="G47" s="22" t="n">
        <f aca="false">F47/D47*100</f>
        <v>111.084788629837</v>
      </c>
      <c r="H47" s="22" t="n">
        <f aca="false">F47/E47*100</f>
        <v>109.65340762085</v>
      </c>
      <c r="I47" s="22" t="n">
        <v>318647.8</v>
      </c>
      <c r="J47" s="22" t="n">
        <f aca="false">I47/D47*100</f>
        <v>114.411043856733</v>
      </c>
      <c r="K47" s="22" t="n">
        <f aca="false">I47/E47*100</f>
        <v>112.936802446951</v>
      </c>
      <c r="L47" s="23" t="n">
        <v>324605.7</v>
      </c>
      <c r="M47" s="24" t="n">
        <f aca="false">L47/D47*100</f>
        <v>116.550238159013</v>
      </c>
      <c r="N47" s="24" t="n">
        <f aca="false">L47/E47*100</f>
        <v>115.048432200236</v>
      </c>
    </row>
    <row r="48" customFormat="false" ht="12.75" hidden="false" customHeight="false" outlineLevel="0" collapsed="false">
      <c r="A48" s="20" t="s">
        <v>65</v>
      </c>
      <c r="B48" s="21" t="s">
        <v>32</v>
      </c>
      <c r="C48" s="21" t="s">
        <v>22</v>
      </c>
      <c r="D48" s="22" t="n">
        <v>32326.8</v>
      </c>
      <c r="E48" s="22" t="n">
        <v>38098.3</v>
      </c>
      <c r="F48" s="22" t="n">
        <v>48777.2</v>
      </c>
      <c r="G48" s="22" t="n">
        <f aca="false">F48/D48*100</f>
        <v>150.887808258164</v>
      </c>
      <c r="H48" s="22" t="n">
        <f aca="false">F48/E48*100</f>
        <v>128.029859600035</v>
      </c>
      <c r="I48" s="22" t="n">
        <v>41160.8</v>
      </c>
      <c r="J48" s="22" t="n">
        <f aca="false">I48/D48*100</f>
        <v>127.327171263472</v>
      </c>
      <c r="K48" s="22" t="n">
        <f aca="false">I48/E48*100</f>
        <v>108.038416412281</v>
      </c>
      <c r="L48" s="23" t="n">
        <v>41160.8</v>
      </c>
      <c r="M48" s="24" t="n">
        <f aca="false">L48/D48*100</f>
        <v>127.327171263472</v>
      </c>
      <c r="N48" s="24" t="n">
        <f aca="false">L48/E48*100</f>
        <v>108.038416412281</v>
      </c>
    </row>
    <row r="49" customFormat="false" ht="12.75" hidden="false" customHeight="false" outlineLevel="0" collapsed="false">
      <c r="A49" s="20" t="s">
        <v>66</v>
      </c>
      <c r="B49" s="21" t="s">
        <v>32</v>
      </c>
      <c r="C49" s="21" t="s">
        <v>32</v>
      </c>
      <c r="D49" s="22" t="n">
        <v>1500</v>
      </c>
      <c r="E49" s="22" t="n">
        <v>1532.5</v>
      </c>
      <c r="F49" s="22" t="n">
        <v>1731.5</v>
      </c>
      <c r="G49" s="22" t="n">
        <f aca="false">F49/D49*100</f>
        <v>115.433333333333</v>
      </c>
      <c r="H49" s="22" t="n">
        <f aca="false">F49/E49*100</f>
        <v>112.985318107667</v>
      </c>
      <c r="I49" s="22" t="n">
        <v>1731.5</v>
      </c>
      <c r="J49" s="22" t="n">
        <f aca="false">I49/D49*100</f>
        <v>115.433333333333</v>
      </c>
      <c r="K49" s="22" t="n">
        <f aca="false">I49/E49*100</f>
        <v>112.985318107667</v>
      </c>
      <c r="L49" s="23" t="n">
        <v>1731.5</v>
      </c>
      <c r="M49" s="24" t="n">
        <f aca="false">L49/D49*100</f>
        <v>115.433333333333</v>
      </c>
      <c r="N49" s="24" t="n">
        <f aca="false">L49/E49*100</f>
        <v>112.985318107667</v>
      </c>
    </row>
    <row r="50" customFormat="false" ht="12.75" hidden="false" customHeight="true" outlineLevel="0" collapsed="false">
      <c r="A50" s="20" t="s">
        <v>67</v>
      </c>
      <c r="B50" s="21" t="s">
        <v>32</v>
      </c>
      <c r="C50" s="21" t="s">
        <v>41</v>
      </c>
      <c r="D50" s="22" t="n">
        <v>46885.6</v>
      </c>
      <c r="E50" s="22" t="n">
        <v>57571.1</v>
      </c>
      <c r="F50" s="22" t="n">
        <v>60212.8</v>
      </c>
      <c r="G50" s="22" t="n">
        <f aca="false">F50/D50*100</f>
        <v>128.424932175337</v>
      </c>
      <c r="H50" s="22" t="n">
        <f aca="false">F50/E50*100</f>
        <v>104.58858698201</v>
      </c>
      <c r="I50" s="22" t="n">
        <v>49161.5</v>
      </c>
      <c r="J50" s="22" t="n">
        <f aca="false">I50/D50*100</f>
        <v>104.854155646936</v>
      </c>
      <c r="K50" s="22" t="n">
        <f aca="false">I50/E50*100</f>
        <v>85.3926709755416</v>
      </c>
      <c r="L50" s="23" t="n">
        <v>49161.5</v>
      </c>
      <c r="M50" s="24" t="n">
        <f aca="false">L50/D50*100</f>
        <v>104.854155646936</v>
      </c>
      <c r="N50" s="24" t="n">
        <f aca="false">L50/E50*100</f>
        <v>85.3926709755416</v>
      </c>
    </row>
    <row r="51" s="25" customFormat="true" ht="14.25" hidden="false" customHeight="true" outlineLevel="0" collapsed="false">
      <c r="A51" s="14" t="s">
        <v>68</v>
      </c>
      <c r="B51" s="15" t="s">
        <v>50</v>
      </c>
      <c r="C51" s="15" t="s">
        <v>18</v>
      </c>
      <c r="D51" s="17" t="n">
        <f aca="false">D52+D53</f>
        <v>82824.4</v>
      </c>
      <c r="E51" s="17" t="n">
        <f aca="false">E52+E53</f>
        <v>97839.9</v>
      </c>
      <c r="F51" s="17" t="n">
        <f aca="false">F52+F53</f>
        <v>82827.2</v>
      </c>
      <c r="G51" s="17" t="n">
        <f aca="false">F51/D51*100</f>
        <v>100.003380646283</v>
      </c>
      <c r="H51" s="17" t="n">
        <f aca="false">F51/E51*100</f>
        <v>84.6558510382779</v>
      </c>
      <c r="I51" s="17" t="n">
        <f aca="false">I52+I53</f>
        <v>78715.5</v>
      </c>
      <c r="J51" s="17" t="n">
        <f aca="false">I51/D51*100</f>
        <v>95.039022317095</v>
      </c>
      <c r="K51" s="17" t="n">
        <f aca="false">I51/E51*100</f>
        <v>80.453373317021</v>
      </c>
      <c r="L51" s="18" t="n">
        <f aca="false">L52+L53</f>
        <v>78715.5</v>
      </c>
      <c r="M51" s="19" t="n">
        <f aca="false">L51/D51*100</f>
        <v>95.039022317095</v>
      </c>
      <c r="N51" s="19" t="n">
        <f aca="false">L51/E51*100</f>
        <v>80.453373317021</v>
      </c>
    </row>
    <row r="52" customFormat="false" ht="14.25" hidden="false" customHeight="true" outlineLevel="0" collapsed="false">
      <c r="A52" s="26" t="s">
        <v>69</v>
      </c>
      <c r="B52" s="21" t="s">
        <v>50</v>
      </c>
      <c r="C52" s="21" t="s">
        <v>17</v>
      </c>
      <c r="D52" s="22" t="n">
        <v>82824.4</v>
      </c>
      <c r="E52" s="22" t="n">
        <v>97839.9</v>
      </c>
      <c r="F52" s="22" t="n">
        <v>82827.2</v>
      </c>
      <c r="G52" s="22" t="n">
        <f aca="false">F52/D52*100</f>
        <v>100.003380646283</v>
      </c>
      <c r="H52" s="22" t="n">
        <f aca="false">F52/E52*100</f>
        <v>84.6558510382779</v>
      </c>
      <c r="I52" s="22" t="n">
        <v>78715.5</v>
      </c>
      <c r="J52" s="22" t="n">
        <f aca="false">I52/D52*100</f>
        <v>95.039022317095</v>
      </c>
      <c r="K52" s="22" t="n">
        <f aca="false">I52/E52*100</f>
        <v>80.453373317021</v>
      </c>
      <c r="L52" s="23" t="n">
        <v>78715.5</v>
      </c>
      <c r="M52" s="24" t="n">
        <f aca="false">L52/D52*100</f>
        <v>95.039022317095</v>
      </c>
      <c r="N52" s="24" t="n">
        <f aca="false">L52/E52*100</f>
        <v>80.453373317021</v>
      </c>
    </row>
    <row r="53" customFormat="false" ht="27" hidden="true" customHeight="true" outlineLevel="0" collapsed="false">
      <c r="A53" s="20" t="s">
        <v>70</v>
      </c>
      <c r="B53" s="21" t="s">
        <v>50</v>
      </c>
      <c r="C53" s="21" t="s">
        <v>24</v>
      </c>
      <c r="D53" s="22" t="n">
        <v>0</v>
      </c>
      <c r="E53" s="22"/>
      <c r="F53" s="22"/>
      <c r="G53" s="22" t="e">
        <f aca="false">F53/D53*100</f>
        <v>#DIV/0!</v>
      </c>
      <c r="H53" s="22" t="e">
        <f aca="false">F53/E53*100</f>
        <v>#DIV/0!</v>
      </c>
      <c r="I53" s="22"/>
      <c r="J53" s="22" t="e">
        <f aca="false">I53/D53*100</f>
        <v>#DIV/0!</v>
      </c>
      <c r="K53" s="22" t="e">
        <f aca="false">I53/E53*100</f>
        <v>#DIV/0!</v>
      </c>
      <c r="L53" s="23"/>
      <c r="M53" s="24" t="e">
        <f aca="false">L53/D53*100</f>
        <v>#DIV/0!</v>
      </c>
      <c r="N53" s="24" t="e">
        <f aca="false">L53/E53*100</f>
        <v>#DIV/0!</v>
      </c>
    </row>
    <row r="54" s="25" customFormat="true" ht="13.5" hidden="false" customHeight="true" outlineLevel="0" collapsed="false">
      <c r="A54" s="14" t="s">
        <v>71</v>
      </c>
      <c r="B54" s="15" t="s">
        <v>41</v>
      </c>
      <c r="C54" s="15" t="s">
        <v>18</v>
      </c>
      <c r="D54" s="17" t="n">
        <f aca="false">D55+D56</f>
        <v>1865.1</v>
      </c>
      <c r="E54" s="17" t="n">
        <f aca="false">E55+E56</f>
        <v>1111.2</v>
      </c>
      <c r="F54" s="17" t="n">
        <f aca="false">F56+F55</f>
        <v>672</v>
      </c>
      <c r="G54" s="17" t="n">
        <f aca="false">F54/D54*100</f>
        <v>36.0302396654335</v>
      </c>
      <c r="H54" s="17" t="n">
        <f aca="false">F54/E54*100</f>
        <v>60.475161987041</v>
      </c>
      <c r="I54" s="17" t="n">
        <f aca="false">I56+I55</f>
        <v>672</v>
      </c>
      <c r="J54" s="17" t="n">
        <f aca="false">I54/D54*100</f>
        <v>36.0302396654335</v>
      </c>
      <c r="K54" s="17" t="n">
        <f aca="false">I54/E54*100</f>
        <v>60.475161987041</v>
      </c>
      <c r="L54" s="18" t="n">
        <f aca="false">L56+L55</f>
        <v>1072</v>
      </c>
      <c r="M54" s="19" t="n">
        <f aca="false">L54/D54*100</f>
        <v>57.4768108948582</v>
      </c>
      <c r="N54" s="19" t="n">
        <f aca="false">L54/E54*100</f>
        <v>96.4722822174226</v>
      </c>
    </row>
    <row r="55" customFormat="false" ht="12.75" hidden="false" customHeight="false" outlineLevel="0" collapsed="false">
      <c r="A55" s="20" t="s">
        <v>72</v>
      </c>
      <c r="B55" s="21" t="s">
        <v>41</v>
      </c>
      <c r="C55" s="21" t="s">
        <v>32</v>
      </c>
      <c r="D55" s="22" t="n">
        <v>55.1</v>
      </c>
      <c r="E55" s="22" t="n">
        <v>255.2</v>
      </c>
      <c r="F55" s="22" t="n">
        <v>286</v>
      </c>
      <c r="G55" s="22"/>
      <c r="H55" s="22" t="n">
        <f aca="false">F55/E55*100</f>
        <v>112.068965517241</v>
      </c>
      <c r="I55" s="22" t="n">
        <v>286</v>
      </c>
      <c r="J55" s="22"/>
      <c r="K55" s="22" t="n">
        <f aca="false">I55/E55*100</f>
        <v>112.068965517241</v>
      </c>
      <c r="L55" s="23" t="n">
        <v>286</v>
      </c>
      <c r="M55" s="24"/>
      <c r="N55" s="24" t="n">
        <f aca="false">L55/E55*100</f>
        <v>112.068965517241</v>
      </c>
    </row>
    <row r="56" customFormat="false" ht="12.75" hidden="false" customHeight="false" outlineLevel="0" collapsed="false">
      <c r="A56" s="26" t="s">
        <v>73</v>
      </c>
      <c r="B56" s="21" t="s">
        <v>41</v>
      </c>
      <c r="C56" s="21" t="s">
        <v>41</v>
      </c>
      <c r="D56" s="22" t="n">
        <v>1810</v>
      </c>
      <c r="E56" s="22" t="n">
        <v>856</v>
      </c>
      <c r="F56" s="22" t="n">
        <v>386</v>
      </c>
      <c r="G56" s="22" t="n">
        <f aca="false">F56/D56*100</f>
        <v>21.3259668508287</v>
      </c>
      <c r="H56" s="22" t="n">
        <f aca="false">F56/E56*100</f>
        <v>45.0934579439252</v>
      </c>
      <c r="I56" s="22" t="n">
        <v>386</v>
      </c>
      <c r="J56" s="22" t="n">
        <f aca="false">I56/D56*100</f>
        <v>21.3259668508287</v>
      </c>
      <c r="K56" s="22" t="n">
        <f aca="false">I56/E56*100</f>
        <v>45.0934579439252</v>
      </c>
      <c r="L56" s="23" t="n">
        <v>786</v>
      </c>
      <c r="M56" s="24" t="n">
        <f aca="false">L56/D56*100</f>
        <v>43.4254143646409</v>
      </c>
      <c r="N56" s="24" t="n">
        <f aca="false">L56/E56*100</f>
        <v>91.8224299065421</v>
      </c>
    </row>
    <row r="57" s="25" customFormat="true" ht="12.75" hidden="false" customHeight="false" outlineLevel="0" collapsed="false">
      <c r="A57" s="27" t="s">
        <v>74</v>
      </c>
      <c r="B57" s="15" t="s">
        <v>43</v>
      </c>
      <c r="C57" s="15" t="s">
        <v>18</v>
      </c>
      <c r="D57" s="17" t="n">
        <f aca="false">D59+D61+D60+D58</f>
        <v>35222</v>
      </c>
      <c r="E57" s="17" t="n">
        <f aca="false">E59+E61+E60+E58</f>
        <v>29498.6</v>
      </c>
      <c r="F57" s="17" t="n">
        <f aca="false">F59+F61+F60+F58</f>
        <v>29834.6</v>
      </c>
      <c r="G57" s="17" t="n">
        <f aca="false">F57/D57*100</f>
        <v>84.7044460848333</v>
      </c>
      <c r="H57" s="17" t="n">
        <f aca="false">F57/E57*100</f>
        <v>101.139037106846</v>
      </c>
      <c r="I57" s="17" t="n">
        <f aca="false">I59+I61+I60+I58</f>
        <v>24060</v>
      </c>
      <c r="J57" s="17" t="n">
        <f aca="false">I57/D57*100</f>
        <v>68.3095792402476</v>
      </c>
      <c r="K57" s="17" t="n">
        <f aca="false">I57/E57*100</f>
        <v>81.5631928294902</v>
      </c>
      <c r="L57" s="18" t="n">
        <f aca="false">L59+L61+L60+L58</f>
        <v>21149.6</v>
      </c>
      <c r="M57" s="19" t="n">
        <f aca="false">L57/D57*100</f>
        <v>60.0465618079609</v>
      </c>
      <c r="N57" s="19" t="n">
        <f aca="false">L57/E57*100</f>
        <v>71.6969618897168</v>
      </c>
    </row>
    <row r="58" customFormat="false" ht="12.75" hidden="false" customHeight="false" outlineLevel="0" collapsed="false">
      <c r="A58" s="26" t="s">
        <v>75</v>
      </c>
      <c r="B58" s="21" t="s">
        <v>43</v>
      </c>
      <c r="C58" s="21" t="s">
        <v>17</v>
      </c>
      <c r="D58" s="22" t="n">
        <v>5310.9</v>
      </c>
      <c r="E58" s="22" t="n">
        <v>5390.8</v>
      </c>
      <c r="F58" s="22" t="n">
        <v>5320</v>
      </c>
      <c r="G58" s="22" t="n">
        <f aca="false">F58/D58*100</f>
        <v>100.171345722947</v>
      </c>
      <c r="H58" s="22" t="n">
        <f aca="false">F58/E58*100</f>
        <v>98.6866513318988</v>
      </c>
      <c r="I58" s="22" t="n">
        <v>5320</v>
      </c>
      <c r="J58" s="22" t="n">
        <f aca="false">I58/D58*100</f>
        <v>100.171345722947</v>
      </c>
      <c r="K58" s="22" t="n">
        <f aca="false">I58/E58*100</f>
        <v>98.6866513318988</v>
      </c>
      <c r="L58" s="23" t="n">
        <v>5320</v>
      </c>
      <c r="M58" s="24" t="n">
        <f aca="false">L58/D58*100</f>
        <v>100.171345722947</v>
      </c>
      <c r="N58" s="24" t="n">
        <f aca="false">L58/E58*100</f>
        <v>98.6866513318988</v>
      </c>
    </row>
    <row r="59" customFormat="false" ht="12.75" hidden="false" customHeight="false" outlineLevel="0" collapsed="false">
      <c r="A59" s="20" t="s">
        <v>76</v>
      </c>
      <c r="B59" s="21" t="s">
        <v>43</v>
      </c>
      <c r="C59" s="21" t="s">
        <v>22</v>
      </c>
      <c r="D59" s="23" t="n">
        <v>25411.3</v>
      </c>
      <c r="E59" s="23" t="n">
        <v>23804</v>
      </c>
      <c r="F59" s="23" t="n">
        <v>24033.8</v>
      </c>
      <c r="G59" s="22" t="n">
        <f aca="false">F59/D59*100</f>
        <v>94.5791832767312</v>
      </c>
      <c r="H59" s="22" t="n">
        <f aca="false">F59/E59*100</f>
        <v>100.965383969081</v>
      </c>
      <c r="I59" s="23" t="n">
        <v>18259.2</v>
      </c>
      <c r="J59" s="22" t="n">
        <f aca="false">I59/D59*100</f>
        <v>71.8546473419306</v>
      </c>
      <c r="K59" s="22" t="n">
        <f aca="false">I59/E59*100</f>
        <v>76.7064358931272</v>
      </c>
      <c r="L59" s="23" t="n">
        <v>15348.8</v>
      </c>
      <c r="M59" s="24" t="n">
        <f aca="false">L59/D59*100</f>
        <v>60.4014749343796</v>
      </c>
      <c r="N59" s="24" t="n">
        <f aca="false">L59/E59*100</f>
        <v>64.4799193412872</v>
      </c>
    </row>
    <row r="60" customFormat="false" ht="12.75" hidden="false" customHeight="false" outlineLevel="0" collapsed="false">
      <c r="A60" s="20" t="s">
        <v>77</v>
      </c>
      <c r="B60" s="21" t="s">
        <v>43</v>
      </c>
      <c r="C60" s="21" t="s">
        <v>24</v>
      </c>
      <c r="D60" s="23" t="n">
        <v>4499.8</v>
      </c>
      <c r="E60" s="23" t="n">
        <v>303.8</v>
      </c>
      <c r="F60" s="23" t="n">
        <v>480.8</v>
      </c>
      <c r="G60" s="22" t="n">
        <f aca="false">F60/D60*100</f>
        <v>10.684919329748</v>
      </c>
      <c r="H60" s="22" t="n">
        <f aca="false">F60/E60*100</f>
        <v>158.262014483213</v>
      </c>
      <c r="I60" s="23" t="n">
        <v>480.8</v>
      </c>
      <c r="J60" s="22" t="n">
        <f aca="false">I60/D60*100</f>
        <v>10.684919329748</v>
      </c>
      <c r="K60" s="22" t="n">
        <f aca="false">I60/E60*100</f>
        <v>158.262014483213</v>
      </c>
      <c r="L60" s="23" t="n">
        <v>480.8</v>
      </c>
      <c r="M60" s="24" t="n">
        <f aca="false">L60/D60*100</f>
        <v>10.684919329748</v>
      </c>
      <c r="N60" s="24" t="n">
        <f aca="false">L60/E60*100</f>
        <v>158.262014483213</v>
      </c>
    </row>
    <row r="61" customFormat="false" ht="12.75" hidden="true" customHeight="false" outlineLevel="0" collapsed="false">
      <c r="A61" s="20" t="s">
        <v>78</v>
      </c>
      <c r="B61" s="21" t="n">
        <v>10</v>
      </c>
      <c r="C61" s="21" t="s">
        <v>30</v>
      </c>
      <c r="D61" s="23"/>
      <c r="E61" s="23"/>
      <c r="F61" s="23"/>
      <c r="G61" s="22" t="e">
        <f aca="false">F61/D61*100</f>
        <v>#DIV/0!</v>
      </c>
      <c r="H61" s="22" t="e">
        <f aca="false">F61/E61*100</f>
        <v>#DIV/0!</v>
      </c>
      <c r="I61" s="23"/>
      <c r="J61" s="22" t="e">
        <f aca="false">I61/D61*100</f>
        <v>#DIV/0!</v>
      </c>
      <c r="K61" s="22" t="e">
        <f aca="false">I61/E61*100</f>
        <v>#DIV/0!</v>
      </c>
      <c r="L61" s="23"/>
      <c r="M61" s="24" t="e">
        <f aca="false">L61/D61*100</f>
        <v>#DIV/0!</v>
      </c>
      <c r="N61" s="24" t="e">
        <f aca="false">L61/E61*100</f>
        <v>#DIV/0!</v>
      </c>
    </row>
    <row r="62" s="25" customFormat="true" ht="12.75" hidden="false" customHeight="false" outlineLevel="0" collapsed="false">
      <c r="A62" s="27" t="s">
        <v>79</v>
      </c>
      <c r="B62" s="15" t="s">
        <v>34</v>
      </c>
      <c r="C62" s="15" t="s">
        <v>18</v>
      </c>
      <c r="D62" s="18" t="n">
        <f aca="false">D63+D64</f>
        <v>31801.3</v>
      </c>
      <c r="E62" s="18" t="n">
        <f aca="false">E63+E64+E65</f>
        <v>20043.3</v>
      </c>
      <c r="F62" s="18" t="n">
        <f aca="false">F63+F64+F65</f>
        <v>34014.8</v>
      </c>
      <c r="G62" s="17" t="n">
        <f aca="false">F62/D62*100</f>
        <v>106.960407278948</v>
      </c>
      <c r="H62" s="17" t="n">
        <f aca="false">F62/E62*100</f>
        <v>169.706585242949</v>
      </c>
      <c r="I62" s="18" t="n">
        <f aca="false">I63+I64+I65</f>
        <v>21296.2</v>
      </c>
      <c r="J62" s="17" t="n">
        <f aca="false">I62/D62*100</f>
        <v>66.9664447679812</v>
      </c>
      <c r="K62" s="17" t="n">
        <f aca="false">I62/E62*100</f>
        <v>106.250966657187</v>
      </c>
      <c r="L62" s="18" t="n">
        <f aca="false">L63+L64+L65</f>
        <v>21296.2</v>
      </c>
      <c r="M62" s="19" t="n">
        <f aca="false">L62/D62*100</f>
        <v>66.9664447679812</v>
      </c>
      <c r="N62" s="19" t="n">
        <f aca="false">L62/E62*100</f>
        <v>106.250966657187</v>
      </c>
    </row>
    <row r="63" customFormat="false" ht="12.75" hidden="false" customHeight="false" outlineLevel="0" collapsed="false">
      <c r="A63" s="20" t="s">
        <v>80</v>
      </c>
      <c r="B63" s="21" t="s">
        <v>34</v>
      </c>
      <c r="C63" s="21" t="s">
        <v>20</v>
      </c>
      <c r="D63" s="23" t="n">
        <v>31801.3</v>
      </c>
      <c r="E63" s="23" t="n">
        <v>19736.5</v>
      </c>
      <c r="F63" s="23" t="n">
        <v>33773.4</v>
      </c>
      <c r="G63" s="22" t="n">
        <f aca="false">F63/D63*100</f>
        <v>106.201318814011</v>
      </c>
      <c r="H63" s="22" t="n">
        <f aca="false">F63/E63*100</f>
        <v>171.121526106453</v>
      </c>
      <c r="I63" s="23" t="n">
        <v>21054.8</v>
      </c>
      <c r="J63" s="22" t="n">
        <f aca="false">I63/D63*100</f>
        <v>66.2073563030442</v>
      </c>
      <c r="K63" s="22" t="n">
        <f aca="false">I63/E63*100</f>
        <v>106.679502444709</v>
      </c>
      <c r="L63" s="23" t="n">
        <v>21054.8</v>
      </c>
      <c r="M63" s="24" t="n">
        <f aca="false">L63/D63*100</f>
        <v>66.2073563030442</v>
      </c>
      <c r="N63" s="24" t="n">
        <f aca="false">L63/E63*100</f>
        <v>106.679502444709</v>
      </c>
    </row>
    <row r="64" customFormat="false" ht="12.75" hidden="true" customHeight="false" outlineLevel="0" collapsed="false">
      <c r="A64" s="20" t="s">
        <v>81</v>
      </c>
      <c r="B64" s="21" t="s">
        <v>34</v>
      </c>
      <c r="C64" s="21" t="s">
        <v>28</v>
      </c>
      <c r="D64" s="23"/>
      <c r="E64" s="23"/>
      <c r="F64" s="23"/>
      <c r="G64" s="22" t="e">
        <f aca="false">F64/D64*100</f>
        <v>#DIV/0!</v>
      </c>
      <c r="H64" s="22" t="e">
        <f aca="false">F64/E64*100</f>
        <v>#DIV/0!</v>
      </c>
      <c r="I64" s="23" t="n">
        <v>0</v>
      </c>
      <c r="J64" s="22" t="e">
        <f aca="false">I64/D64*100</f>
        <v>#DIV/0!</v>
      </c>
      <c r="K64" s="22" t="e">
        <f aca="false">I64/E64*100</f>
        <v>#DIV/0!</v>
      </c>
      <c r="L64" s="23" t="n">
        <v>0</v>
      </c>
      <c r="M64" s="24" t="e">
        <f aca="false">L64/D64*100</f>
        <v>#DIV/0!</v>
      </c>
      <c r="N64" s="24" t="e">
        <f aca="false">L64/E64*100</f>
        <v>#DIV/0!</v>
      </c>
    </row>
    <row r="65" customFormat="false" ht="12.75" hidden="false" customHeight="false" outlineLevel="0" collapsed="false">
      <c r="A65" s="20" t="s">
        <v>82</v>
      </c>
      <c r="B65" s="21" t="s">
        <v>34</v>
      </c>
      <c r="C65" s="21" t="s">
        <v>22</v>
      </c>
      <c r="D65" s="23" t="n">
        <v>0</v>
      </c>
      <c r="E65" s="23" t="n">
        <v>306.8</v>
      </c>
      <c r="F65" s="23" t="n">
        <v>241.4</v>
      </c>
      <c r="G65" s="22" t="n">
        <v>0</v>
      </c>
      <c r="H65" s="22" t="n">
        <f aca="false">F65/E65*100</f>
        <v>78.6831812255541</v>
      </c>
      <c r="I65" s="23" t="n">
        <v>241.4</v>
      </c>
      <c r="J65" s="22" t="n">
        <v>0</v>
      </c>
      <c r="K65" s="22" t="n">
        <f aca="false">I65/E65*100</f>
        <v>78.6831812255541</v>
      </c>
      <c r="L65" s="23" t="n">
        <v>241.4</v>
      </c>
      <c r="M65" s="24" t="n">
        <v>0</v>
      </c>
      <c r="N65" s="24" t="n">
        <f aca="false">L65/E65*100</f>
        <v>78.6831812255541</v>
      </c>
    </row>
    <row r="66" s="25" customFormat="true" ht="12.75" hidden="false" customHeight="false" outlineLevel="0" collapsed="false">
      <c r="A66" s="14" t="s">
        <v>83</v>
      </c>
      <c r="B66" s="15" t="s">
        <v>36</v>
      </c>
      <c r="C66" s="15" t="s">
        <v>18</v>
      </c>
      <c r="D66" s="18" t="n">
        <f aca="false">SUM(D67)</f>
        <v>51.3</v>
      </c>
      <c r="E66" s="18" t="n">
        <f aca="false">SUM(E67)</f>
        <v>80</v>
      </c>
      <c r="F66" s="18" t="n">
        <f aca="false">SUM(F67)</f>
        <v>0</v>
      </c>
      <c r="G66" s="22" t="n">
        <f aca="false">F66/D66*100</f>
        <v>0</v>
      </c>
      <c r="H66" s="22" t="n">
        <f aca="false">F66/E66*100</f>
        <v>0</v>
      </c>
      <c r="I66" s="18" t="n">
        <f aca="false">SUM(I67)</f>
        <v>0</v>
      </c>
      <c r="J66" s="22" t="n">
        <f aca="false">I66/D66*100</f>
        <v>0</v>
      </c>
      <c r="K66" s="22" t="n">
        <f aca="false">I66/E66*100</f>
        <v>0</v>
      </c>
      <c r="L66" s="18" t="n">
        <f aca="false">SUM(L67)</f>
        <v>0</v>
      </c>
      <c r="M66" s="24" t="n">
        <f aca="false">L66/D66*100</f>
        <v>0</v>
      </c>
      <c r="N66" s="24" t="n">
        <f aca="false">L66/E66*100</f>
        <v>0</v>
      </c>
    </row>
    <row r="67" customFormat="false" ht="26.25" hidden="false" customHeight="true" outlineLevel="0" collapsed="false">
      <c r="A67" s="20" t="s">
        <v>84</v>
      </c>
      <c r="B67" s="21" t="s">
        <v>36</v>
      </c>
      <c r="C67" s="21" t="s">
        <v>17</v>
      </c>
      <c r="D67" s="23" t="n">
        <v>51.3</v>
      </c>
      <c r="E67" s="23" t="n">
        <v>80</v>
      </c>
      <c r="F67" s="23" t="n">
        <v>0</v>
      </c>
      <c r="G67" s="22" t="n">
        <f aca="false">F67/D67*100</f>
        <v>0</v>
      </c>
      <c r="H67" s="22" t="n">
        <f aca="false">F67/E67*100</f>
        <v>0</v>
      </c>
      <c r="I67" s="23" t="n">
        <v>0</v>
      </c>
      <c r="J67" s="22" t="n">
        <f aca="false">I67/D67*100</f>
        <v>0</v>
      </c>
      <c r="K67" s="22" t="n">
        <f aca="false">I67/E67*100</f>
        <v>0</v>
      </c>
      <c r="L67" s="23" t="n">
        <v>0</v>
      </c>
      <c r="M67" s="24" t="n">
        <f aca="false">L67/D67*100</f>
        <v>0</v>
      </c>
      <c r="N67" s="24" t="n">
        <f aca="false">L67/E67*100</f>
        <v>0</v>
      </c>
    </row>
    <row r="68" s="25" customFormat="true" ht="38.25" hidden="false" customHeight="false" outlineLevel="0" collapsed="false">
      <c r="A68" s="14" t="s">
        <v>85</v>
      </c>
      <c r="B68" s="15" t="s">
        <v>45</v>
      </c>
      <c r="C68" s="15" t="s">
        <v>18</v>
      </c>
      <c r="D68" s="18" t="n">
        <f aca="false">D69+D70+D71</f>
        <v>0</v>
      </c>
      <c r="E68" s="18" t="n">
        <f aca="false">E69+E70+E71</f>
        <v>0</v>
      </c>
      <c r="F68" s="18" t="n">
        <f aca="false">F69+F70+F71</f>
        <v>0</v>
      </c>
      <c r="G68" s="17" t="n">
        <v>0</v>
      </c>
      <c r="H68" s="17" t="n">
        <v>0</v>
      </c>
      <c r="I68" s="18" t="n">
        <f aca="false">I69+I70+I71</f>
        <v>0</v>
      </c>
      <c r="J68" s="17" t="n">
        <v>0</v>
      </c>
      <c r="K68" s="17" t="n">
        <v>0</v>
      </c>
      <c r="L68" s="18" t="n">
        <f aca="false">L69+L70+L71</f>
        <v>0</v>
      </c>
      <c r="M68" s="19" t="n">
        <v>0</v>
      </c>
      <c r="N68" s="19" t="n">
        <v>0</v>
      </c>
    </row>
    <row r="69" customFormat="false" ht="38.25" hidden="false" customHeight="false" outlineLevel="0" collapsed="false">
      <c r="A69" s="28" t="s">
        <v>86</v>
      </c>
      <c r="B69" s="21" t="s">
        <v>45</v>
      </c>
      <c r="C69" s="21" t="s">
        <v>17</v>
      </c>
      <c r="D69" s="23" t="n">
        <v>0</v>
      </c>
      <c r="E69" s="23" t="n">
        <v>0</v>
      </c>
      <c r="F69" s="23" t="n">
        <v>0</v>
      </c>
      <c r="G69" s="22" t="n">
        <v>0</v>
      </c>
      <c r="H69" s="22" t="n">
        <v>0</v>
      </c>
      <c r="I69" s="23" t="n">
        <v>0</v>
      </c>
      <c r="J69" s="22" t="n">
        <v>0</v>
      </c>
      <c r="K69" s="22" t="n">
        <v>0</v>
      </c>
      <c r="L69" s="23" t="n">
        <v>0</v>
      </c>
      <c r="M69" s="24" t="n">
        <v>0</v>
      </c>
      <c r="N69" s="24" t="n">
        <v>0</v>
      </c>
    </row>
    <row r="70" customFormat="false" ht="12.75" hidden="false" customHeight="false" outlineLevel="0" collapsed="false">
      <c r="A70" s="28" t="s">
        <v>87</v>
      </c>
      <c r="B70" s="21" t="s">
        <v>45</v>
      </c>
      <c r="C70" s="21" t="s">
        <v>20</v>
      </c>
      <c r="D70" s="23" t="n">
        <v>0</v>
      </c>
      <c r="E70" s="23" t="n">
        <v>0</v>
      </c>
      <c r="F70" s="23" t="n">
        <v>0</v>
      </c>
      <c r="G70" s="22" t="n">
        <v>0</v>
      </c>
      <c r="H70" s="22" t="n">
        <v>0</v>
      </c>
      <c r="I70" s="23" t="n">
        <v>0</v>
      </c>
      <c r="J70" s="22" t="n">
        <v>0</v>
      </c>
      <c r="K70" s="22" t="n">
        <v>0</v>
      </c>
      <c r="L70" s="23" t="n">
        <v>0</v>
      </c>
      <c r="M70" s="24" t="n">
        <v>0</v>
      </c>
      <c r="N70" s="24" t="n">
        <v>0</v>
      </c>
    </row>
    <row r="71" customFormat="false" ht="12.75" hidden="true" customHeight="false" outlineLevel="0" collapsed="false">
      <c r="A71" s="28" t="s">
        <v>88</v>
      </c>
      <c r="B71" s="21" t="s">
        <v>45</v>
      </c>
      <c r="C71" s="21" t="s">
        <v>22</v>
      </c>
      <c r="D71" s="23"/>
      <c r="E71" s="23"/>
      <c r="F71" s="23"/>
      <c r="G71" s="22" t="e">
        <f aca="false">F71/D71*100</f>
        <v>#DIV/0!</v>
      </c>
      <c r="H71" s="22" t="e">
        <f aca="false">F71/E71*100</f>
        <v>#DIV/0!</v>
      </c>
      <c r="I71" s="23"/>
      <c r="J71" s="22" t="e">
        <f aca="false">I71/D71*100</f>
        <v>#DIV/0!</v>
      </c>
      <c r="K71" s="22" t="e">
        <f aca="false">I71/E71*100</f>
        <v>#DIV/0!</v>
      </c>
      <c r="L71" s="23"/>
      <c r="M71" s="24" t="e">
        <f aca="false">L71/D71*100</f>
        <v>#DIV/0!</v>
      </c>
      <c r="N71" s="24" t="e">
        <f aca="false">L71/E71*100</f>
        <v>#DIV/0!</v>
      </c>
    </row>
    <row r="72" s="25" customFormat="true" ht="12.75" hidden="false" customHeight="false" outlineLevel="0" collapsed="false">
      <c r="A72" s="27" t="s">
        <v>89</v>
      </c>
      <c r="B72" s="15"/>
      <c r="C72" s="15"/>
      <c r="D72" s="18" t="n">
        <f aca="false">D7+D18+D20+D24+D33+D42+D45+D51+D54+D57+D68+D62+D66</f>
        <v>1175643.1</v>
      </c>
      <c r="E72" s="18" t="n">
        <f aca="false">E7+E18+E20+E24+E33+E42+E45+E51+E54+E57+E68+E62+E66</f>
        <v>1103506.5</v>
      </c>
      <c r="F72" s="18" t="n">
        <f aca="false">F7+F18+F20+F24+F33+F42+F45+F51+F54+F57+F68+F62+F66</f>
        <v>1067013.6</v>
      </c>
      <c r="G72" s="17" t="n">
        <f aca="false">F72/D72*100</f>
        <v>90.7599934027597</v>
      </c>
      <c r="H72" s="17" t="n">
        <f aca="false">F72/E72*100</f>
        <v>96.6930054331352</v>
      </c>
      <c r="I72" s="18" t="n">
        <f aca="false">I7+I20+I24+I33+I42+I45+I51+I54+I57+I68+I62</f>
        <v>1001230.8</v>
      </c>
      <c r="J72" s="17" t="n">
        <f aca="false">I72/D72*100</f>
        <v>85.1645197424286</v>
      </c>
      <c r="K72" s="17" t="n">
        <f aca="false">I72/E72*100</f>
        <v>90.731753732307</v>
      </c>
      <c r="L72" s="18" t="n">
        <f aca="false">L7+L20+L24+L33+L42+L45+L51+L54+L57+L68+L62</f>
        <v>1011661.3</v>
      </c>
      <c r="M72" s="19" t="n">
        <f aca="false">L72/D72*100</f>
        <v>86.0517362794882</v>
      </c>
      <c r="N72" s="19" t="n">
        <f aca="false">L72/E72*100</f>
        <v>91.6769679199896</v>
      </c>
    </row>
    <row r="73" s="25" customFormat="true" ht="12.75" hidden="false" customHeight="false" outlineLevel="0" collapsed="false">
      <c r="A73" s="29" t="s">
        <v>90</v>
      </c>
      <c r="B73" s="15"/>
      <c r="C73" s="15"/>
      <c r="D73" s="18"/>
      <c r="E73" s="18"/>
      <c r="F73" s="18"/>
      <c r="G73" s="17"/>
      <c r="H73" s="17"/>
      <c r="I73" s="18" t="n">
        <v>13887.6</v>
      </c>
      <c r="J73" s="17"/>
      <c r="K73" s="17"/>
      <c r="L73" s="18" t="n">
        <v>30888.1</v>
      </c>
      <c r="M73" s="19"/>
      <c r="N73" s="19"/>
    </row>
    <row r="74" s="25" customFormat="true" ht="12.75" hidden="false" customHeight="false" outlineLevel="0" collapsed="false">
      <c r="A74" s="27" t="s">
        <v>89</v>
      </c>
      <c r="B74" s="15"/>
      <c r="C74" s="15"/>
      <c r="D74" s="18" t="n">
        <f aca="false">SUM(D72+D73)</f>
        <v>1175643.1</v>
      </c>
      <c r="E74" s="18" t="n">
        <f aca="false">SUM(E72+E73)</f>
        <v>1103506.5</v>
      </c>
      <c r="F74" s="18" t="n">
        <f aca="false">SUM(F72+F73)</f>
        <v>1067013.6</v>
      </c>
      <c r="G74" s="17" t="n">
        <f aca="false">F74/D74*100</f>
        <v>90.7599934027597</v>
      </c>
      <c r="H74" s="18" t="n">
        <f aca="false">H57+H51+H45+H42+H24+H7+H62+H54+H68+H33+H20</f>
        <v>991.783500665689</v>
      </c>
      <c r="I74" s="18" t="n">
        <f aca="false">I72+I73</f>
        <v>1015118.4</v>
      </c>
      <c r="J74" s="17" t="n">
        <f aca="false">I74/D74*100</f>
        <v>86.3457966112335</v>
      </c>
      <c r="K74" s="17" t="n">
        <f aca="false">I74/E74*100</f>
        <v>91.990251076908</v>
      </c>
      <c r="L74" s="18" t="n">
        <f aca="false">L72+L73</f>
        <v>1042549.4</v>
      </c>
      <c r="M74" s="19" t="n">
        <f aca="false">L74/D74*100</f>
        <v>88.679072756009</v>
      </c>
      <c r="N74" s="19" t="n">
        <f aca="false">L74/E74*100</f>
        <v>94.476054286948</v>
      </c>
    </row>
    <row r="75" customFormat="false" ht="12.75" hidden="false" customHeight="false" outlineLevel="0" collapsed="false">
      <c r="F75" s="30"/>
      <c r="G75" s="30"/>
      <c r="H75" s="30"/>
    </row>
    <row r="76" customFormat="false" ht="12.75" hidden="false" customHeight="false" outlineLevel="0" collapsed="false">
      <c r="F76" s="30"/>
      <c r="G76" s="30"/>
      <c r="H76" s="30"/>
    </row>
    <row r="77" customFormat="false" ht="12.75" hidden="false" customHeight="false" outlineLevel="0" collapsed="false">
      <c r="F77" s="30"/>
      <c r="G77" s="30"/>
      <c r="H77" s="30"/>
    </row>
    <row r="78" customFormat="false" ht="12.75" hidden="false" customHeight="false" outlineLevel="0" collapsed="false">
      <c r="F78" s="30"/>
      <c r="G78" s="30"/>
      <c r="H78" s="30"/>
    </row>
    <row r="79" customFormat="false" ht="12.75" hidden="false" customHeight="false" outlineLevel="0" collapsed="false">
      <c r="F79" s="30"/>
      <c r="G79" s="30"/>
      <c r="H79" s="30"/>
    </row>
    <row r="80" customFormat="false" ht="12.75" hidden="false" customHeight="false" outlineLevel="0" collapsed="false">
      <c r="F80" s="30"/>
      <c r="G80" s="30"/>
      <c r="H80" s="30"/>
    </row>
    <row r="81" customFormat="false" ht="12.75" hidden="false" customHeight="false" outlineLevel="0" collapsed="false">
      <c r="F81" s="30"/>
      <c r="G81" s="30"/>
      <c r="H81" s="30"/>
    </row>
    <row r="82" customFormat="false" ht="12.75" hidden="false" customHeight="false" outlineLevel="0" collapsed="false">
      <c r="F82" s="30"/>
      <c r="G82" s="30"/>
      <c r="H82" s="30"/>
    </row>
    <row r="83" customFormat="false" ht="12.75" hidden="false" customHeight="false" outlineLevel="0" collapsed="false">
      <c r="F83" s="30"/>
      <c r="G83" s="30"/>
      <c r="H83" s="30"/>
    </row>
    <row r="84" customFormat="false" ht="12.75" hidden="false" customHeight="false" outlineLevel="0" collapsed="false">
      <c r="F84" s="30"/>
      <c r="G84" s="30"/>
      <c r="H84" s="30"/>
    </row>
    <row r="85" customFormat="false" ht="12.75" hidden="false" customHeight="false" outlineLevel="0" collapsed="false">
      <c r="F85" s="30"/>
      <c r="G85" s="30"/>
      <c r="H85" s="30"/>
    </row>
  </sheetData>
  <mergeCells count="8">
    <mergeCell ref="A1:N1"/>
    <mergeCell ref="A2:H2"/>
    <mergeCell ref="G4:G5"/>
    <mergeCell ref="H4:H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7" min="6" style="1" width="12.56"/>
    <col collapsed="false" customWidth="true" hidden="false" outlineLevel="0" max="11" min="8" style="1" width="13.28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31" t="s">
        <v>9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58.5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92</v>
      </c>
      <c r="E4" s="6" t="s">
        <v>93</v>
      </c>
      <c r="F4" s="6" t="s">
        <v>94</v>
      </c>
      <c r="G4" s="7" t="s">
        <v>95</v>
      </c>
      <c r="H4" s="7" t="s">
        <v>96</v>
      </c>
      <c r="I4" s="6" t="s">
        <v>6</v>
      </c>
      <c r="J4" s="7" t="s">
        <v>97</v>
      </c>
      <c r="K4" s="7" t="s">
        <v>98</v>
      </c>
      <c r="L4" s="8" t="s">
        <v>9</v>
      </c>
      <c r="M4" s="7" t="s">
        <v>99</v>
      </c>
      <c r="N4" s="7" t="s">
        <v>100</v>
      </c>
    </row>
    <row r="5" customFormat="false" ht="21" hidden="false" customHeight="true" outlineLevel="0" collapsed="false">
      <c r="A5" s="9"/>
      <c r="B5" s="9"/>
      <c r="C5" s="9"/>
      <c r="D5" s="10" t="s">
        <v>15</v>
      </c>
      <c r="E5" s="10" t="s">
        <v>15</v>
      </c>
      <c r="F5" s="10" t="s">
        <v>15</v>
      </c>
      <c r="G5" s="7"/>
      <c r="H5" s="7"/>
      <c r="I5" s="10" t="s">
        <v>15</v>
      </c>
      <c r="J5" s="7"/>
      <c r="K5" s="7"/>
      <c r="L5" s="11" t="s">
        <v>15</v>
      </c>
      <c r="M5" s="7"/>
      <c r="N5" s="7"/>
    </row>
    <row r="6" customFormat="false" ht="12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3" t="n">
        <v>12</v>
      </c>
      <c r="M6" s="12" t="n">
        <v>14</v>
      </c>
      <c r="N6" s="12" t="n">
        <v>15</v>
      </c>
    </row>
    <row r="7" customFormat="false" ht="15" hidden="false" customHeight="false" outlineLevel="0" collapsed="false">
      <c r="A7" s="32" t="s">
        <v>16</v>
      </c>
      <c r="B7" s="33" t="s">
        <v>17</v>
      </c>
      <c r="C7" s="34" t="s">
        <v>18</v>
      </c>
      <c r="D7" s="35" t="n">
        <f aca="false">D8+D10+D14+D9+D16+D15+D13</f>
        <v>55375.7</v>
      </c>
      <c r="E7" s="35" t="n">
        <f aca="false">E8+E10+E14+E9+E16+E15+E13</f>
        <v>66395.1</v>
      </c>
      <c r="F7" s="35" t="n">
        <f aca="false">F8+F10+F14+F9+F16+F15+F13</f>
        <v>67390.6</v>
      </c>
      <c r="G7" s="35" t="n">
        <f aca="false">F7/D7*100</f>
        <v>121.697062068741</v>
      </c>
      <c r="H7" s="35" t="n">
        <f aca="false">F7/E7*100</f>
        <v>101.499357633319</v>
      </c>
      <c r="I7" s="35" t="n">
        <f aca="false">I8+I10+I14+I9+I16+I15+I13</f>
        <v>65000.6</v>
      </c>
      <c r="J7" s="35" t="n">
        <f aca="false">I7/D7*100</f>
        <v>117.381089539274</v>
      </c>
      <c r="K7" s="35" t="n">
        <f aca="false">I7/E7*100</f>
        <v>97.8996944051594</v>
      </c>
      <c r="L7" s="36" t="n">
        <f aca="false">L8+L10+L14+L9+L16+L15+L13</f>
        <v>65000.6</v>
      </c>
      <c r="M7" s="37" t="n">
        <f aca="false">L7/D7*100</f>
        <v>117.381089539274</v>
      </c>
      <c r="N7" s="37" t="n">
        <f aca="false">L7/E7*100</f>
        <v>97.8996944051594</v>
      </c>
    </row>
    <row r="8" customFormat="false" ht="38.25" hidden="false" customHeight="false" outlineLevel="0" collapsed="false">
      <c r="A8" s="38" t="s">
        <v>19</v>
      </c>
      <c r="B8" s="39" t="s">
        <v>17</v>
      </c>
      <c r="C8" s="39" t="s">
        <v>20</v>
      </c>
      <c r="D8" s="40" t="n">
        <v>1675.1</v>
      </c>
      <c r="E8" s="40" t="n">
        <v>2024.9</v>
      </c>
      <c r="F8" s="40" t="n">
        <v>1916.7</v>
      </c>
      <c r="G8" s="35" t="n">
        <f aca="false">F8/D8*100</f>
        <v>114.423019521223</v>
      </c>
      <c r="H8" s="40" t="n">
        <f aca="false">F8/E8*100</f>
        <v>94.6565262482098</v>
      </c>
      <c r="I8" s="40" t="n">
        <v>1916.7</v>
      </c>
      <c r="J8" s="35" t="n">
        <f aca="false">I8/D8*100</f>
        <v>114.423019521223</v>
      </c>
      <c r="K8" s="35" t="n">
        <f aca="false">I8/E8*100</f>
        <v>94.6565262482098</v>
      </c>
      <c r="L8" s="41" t="n">
        <v>1916.7</v>
      </c>
      <c r="M8" s="37" t="n">
        <f aca="false">L8/D8*100</f>
        <v>114.423019521223</v>
      </c>
      <c r="N8" s="37" t="n">
        <f aca="false">L8/E8*100</f>
        <v>94.6565262482098</v>
      </c>
    </row>
    <row r="9" customFormat="false" ht="51" hidden="false" customHeight="false" outlineLevel="0" collapsed="false">
      <c r="A9" s="38" t="s">
        <v>21</v>
      </c>
      <c r="B9" s="39" t="s">
        <v>17</v>
      </c>
      <c r="C9" s="39" t="s">
        <v>22</v>
      </c>
      <c r="D9" s="40" t="n">
        <v>2761.9</v>
      </c>
      <c r="E9" s="40" t="n">
        <v>2867.5</v>
      </c>
      <c r="F9" s="40" t="n">
        <v>2963.1</v>
      </c>
      <c r="G9" s="35" t="n">
        <f aca="false">F9/D9*100</f>
        <v>107.284840146276</v>
      </c>
      <c r="H9" s="40" t="n">
        <f aca="false">F9/E9*100</f>
        <v>103.333914559721</v>
      </c>
      <c r="I9" s="40" t="n">
        <v>2963.1</v>
      </c>
      <c r="J9" s="35" t="n">
        <f aca="false">I9/D9*100</f>
        <v>107.284840146276</v>
      </c>
      <c r="K9" s="35" t="n">
        <f aca="false">I9/E9*100</f>
        <v>103.333914559721</v>
      </c>
      <c r="L9" s="41" t="n">
        <v>2963.1</v>
      </c>
      <c r="M9" s="37" t="n">
        <f aca="false">L9/D9*100</f>
        <v>107.284840146276</v>
      </c>
      <c r="N9" s="37" t="n">
        <f aca="false">L9/E9*100</f>
        <v>103.333914559721</v>
      </c>
    </row>
    <row r="10" customFormat="false" ht="51" hidden="false" customHeight="false" outlineLevel="0" collapsed="false">
      <c r="A10" s="38" t="s">
        <v>23</v>
      </c>
      <c r="B10" s="39" t="s">
        <v>17</v>
      </c>
      <c r="C10" s="39" t="s">
        <v>24</v>
      </c>
      <c r="D10" s="40" t="n">
        <v>28472</v>
      </c>
      <c r="E10" s="40" t="n">
        <v>36858.1</v>
      </c>
      <c r="F10" s="40" t="n">
        <v>32882.8</v>
      </c>
      <c r="G10" s="35" t="n">
        <f aca="false">F10/D10*100</f>
        <v>115.491711154819</v>
      </c>
      <c r="H10" s="40" t="n">
        <f aca="false">F10/E10*100</f>
        <v>89.2145824120071</v>
      </c>
      <c r="I10" s="40" t="n">
        <v>30883.5</v>
      </c>
      <c r="J10" s="35" t="n">
        <f aca="false">I10/D10*100</f>
        <v>108.469724641753</v>
      </c>
      <c r="K10" s="35" t="n">
        <f aca="false">I10/E10*100</f>
        <v>83.7902659116992</v>
      </c>
      <c r="L10" s="41" t="n">
        <v>30883.7</v>
      </c>
      <c r="M10" s="37" t="n">
        <f aca="false">L10/D10*100</f>
        <v>108.47042708626</v>
      </c>
      <c r="N10" s="37" t="n">
        <f aca="false">L10/E10*100</f>
        <v>83.7908085332668</v>
      </c>
    </row>
    <row r="11" customFormat="false" ht="15" hidden="false" customHeight="false" outlineLevel="0" collapsed="false">
      <c r="A11" s="42" t="s">
        <v>25</v>
      </c>
      <c r="B11" s="39"/>
      <c r="C11" s="39"/>
      <c r="D11" s="40"/>
      <c r="E11" s="40"/>
      <c r="F11" s="40"/>
      <c r="G11" s="35"/>
      <c r="H11" s="40"/>
      <c r="I11" s="40"/>
      <c r="J11" s="35"/>
      <c r="K11" s="35"/>
      <c r="L11" s="41"/>
      <c r="M11" s="37"/>
      <c r="N11" s="37"/>
    </row>
    <row r="12" customFormat="false" ht="15" hidden="false" customHeight="false" outlineLevel="0" collapsed="false">
      <c r="A12" s="42" t="s">
        <v>26</v>
      </c>
      <c r="B12" s="43"/>
      <c r="C12" s="43"/>
      <c r="D12" s="44" t="n">
        <v>331.1</v>
      </c>
      <c r="E12" s="44" t="n">
        <v>0</v>
      </c>
      <c r="F12" s="44"/>
      <c r="G12" s="35" t="n">
        <f aca="false">F12/D12*100</f>
        <v>0</v>
      </c>
      <c r="H12" s="40" t="e">
        <f aca="false">F12/E12*100</f>
        <v>#DIV/0!</v>
      </c>
      <c r="I12" s="44"/>
      <c r="J12" s="35" t="n">
        <f aca="false">I12/D12*100</f>
        <v>0</v>
      </c>
      <c r="K12" s="35" t="e">
        <f aca="false">I12/E12*100</f>
        <v>#DIV/0!</v>
      </c>
      <c r="L12" s="45"/>
      <c r="M12" s="37" t="n">
        <f aca="false">L12/D12*100</f>
        <v>0</v>
      </c>
      <c r="N12" s="37" t="e">
        <f aca="false">L12/E12*100</f>
        <v>#DIV/0!</v>
      </c>
    </row>
    <row r="13" customFormat="false" ht="15" hidden="false" customHeight="false" outlineLevel="0" collapsed="false">
      <c r="A13" s="38" t="s">
        <v>27</v>
      </c>
      <c r="B13" s="39" t="s">
        <v>17</v>
      </c>
      <c r="C13" s="39" t="s">
        <v>28</v>
      </c>
      <c r="D13" s="40" t="n">
        <v>5.7</v>
      </c>
      <c r="E13" s="40" t="n">
        <v>5.4</v>
      </c>
      <c r="F13" s="40" t="n">
        <v>16.7</v>
      </c>
      <c r="G13" s="35" t="n">
        <f aca="false">F13/D13*100</f>
        <v>292.982456140351</v>
      </c>
      <c r="H13" s="40" t="n">
        <f aca="false">F13/E13*100</f>
        <v>309.259259259259</v>
      </c>
      <c r="I13" s="40" t="n">
        <v>2</v>
      </c>
      <c r="J13" s="35" t="n">
        <f aca="false">I13/D13*100</f>
        <v>35.0877192982456</v>
      </c>
      <c r="K13" s="35" t="n">
        <f aca="false">I13/E13*100</f>
        <v>37.037037037037</v>
      </c>
      <c r="L13" s="41" t="n">
        <v>1.8</v>
      </c>
      <c r="M13" s="37" t="n">
        <f aca="false">L13/D13*100</f>
        <v>31.5789473684211</v>
      </c>
      <c r="N13" s="37" t="n">
        <f aca="false">L13/E13*100</f>
        <v>33.3333333333333</v>
      </c>
    </row>
    <row r="14" customFormat="false" ht="40.5" hidden="false" customHeight="true" outlineLevel="0" collapsed="false">
      <c r="A14" s="38" t="s">
        <v>29</v>
      </c>
      <c r="B14" s="39" t="s">
        <v>17</v>
      </c>
      <c r="C14" s="39" t="s">
        <v>30</v>
      </c>
      <c r="D14" s="40" t="n">
        <v>6647.5</v>
      </c>
      <c r="E14" s="40" t="n">
        <v>7353.3</v>
      </c>
      <c r="F14" s="40" t="n">
        <v>7412.3</v>
      </c>
      <c r="G14" s="35" t="n">
        <f aca="false">F14/D14*100</f>
        <v>111.505077096653</v>
      </c>
      <c r="H14" s="40" t="n">
        <f aca="false">F14/E14*100</f>
        <v>100.802360844791</v>
      </c>
      <c r="I14" s="40" t="n">
        <v>7412.3</v>
      </c>
      <c r="J14" s="35" t="n">
        <f aca="false">I14/D14*100</f>
        <v>111.505077096653</v>
      </c>
      <c r="K14" s="35" t="n">
        <f aca="false">I14/E14*100</f>
        <v>100.802360844791</v>
      </c>
      <c r="L14" s="41" t="n">
        <v>7412.3</v>
      </c>
      <c r="M14" s="37" t="n">
        <f aca="false">L14/D14*100</f>
        <v>111.505077096653</v>
      </c>
      <c r="N14" s="37" t="n">
        <f aca="false">L14/E14*100</f>
        <v>100.802360844791</v>
      </c>
    </row>
    <row r="15" customFormat="false" ht="12" hidden="false" customHeight="true" outlineLevel="0" collapsed="false">
      <c r="A15" s="38" t="s">
        <v>33</v>
      </c>
      <c r="B15" s="39" t="s">
        <v>17</v>
      </c>
      <c r="C15" s="39" t="s">
        <v>34</v>
      </c>
      <c r="D15" s="40" t="n">
        <v>0</v>
      </c>
      <c r="E15" s="40" t="n">
        <v>0</v>
      </c>
      <c r="F15" s="40" t="n">
        <v>3000</v>
      </c>
      <c r="G15" s="35"/>
      <c r="H15" s="40" t="e">
        <f aca="false">F15/E15*100</f>
        <v>#DIV/0!</v>
      </c>
      <c r="I15" s="40" t="n">
        <v>3000</v>
      </c>
      <c r="J15" s="35"/>
      <c r="K15" s="35" t="e">
        <f aca="false">I15/E15*100</f>
        <v>#DIV/0!</v>
      </c>
      <c r="L15" s="41" t="n">
        <v>3000</v>
      </c>
      <c r="M15" s="37"/>
      <c r="N15" s="37" t="e">
        <f aca="false">L15/E15*100</f>
        <v>#DIV/0!</v>
      </c>
    </row>
    <row r="16" customFormat="false" ht="15" hidden="false" customHeight="false" outlineLevel="0" collapsed="false">
      <c r="A16" s="38" t="s">
        <v>35</v>
      </c>
      <c r="B16" s="39" t="s">
        <v>17</v>
      </c>
      <c r="C16" s="39" t="s">
        <v>36</v>
      </c>
      <c r="D16" s="40" t="n">
        <v>15813.5</v>
      </c>
      <c r="E16" s="40" t="n">
        <v>17285.9</v>
      </c>
      <c r="F16" s="40" t="n">
        <v>19199</v>
      </c>
      <c r="G16" s="35" t="n">
        <f aca="false">F16/D16*100</f>
        <v>121.408922755873</v>
      </c>
      <c r="H16" s="40" t="n">
        <f aca="false">F16/E16*100</f>
        <v>111.067401755188</v>
      </c>
      <c r="I16" s="40" t="n">
        <v>18823</v>
      </c>
      <c r="J16" s="35" t="n">
        <f aca="false">I16/D16*100</f>
        <v>119.031207512568</v>
      </c>
      <c r="K16" s="35" t="n">
        <f aca="false">I16/E16*100</f>
        <v>108.892218513355</v>
      </c>
      <c r="L16" s="41" t="n">
        <v>18823</v>
      </c>
      <c r="M16" s="37" t="n">
        <f aca="false">L16/D16*100</f>
        <v>119.031207512568</v>
      </c>
      <c r="N16" s="37" t="n">
        <f aca="false">L16/E16*100</f>
        <v>108.892218513355</v>
      </c>
    </row>
    <row r="17" customFormat="false" ht="29.25" hidden="false" customHeight="true" outlineLevel="0" collapsed="false">
      <c r="A17" s="32" t="s">
        <v>39</v>
      </c>
      <c r="B17" s="33" t="s">
        <v>22</v>
      </c>
      <c r="C17" s="33" t="s">
        <v>18</v>
      </c>
      <c r="D17" s="35" t="n">
        <f aca="false">D18+D20</f>
        <v>469.6</v>
      </c>
      <c r="E17" s="35" t="n">
        <f aca="false">E18+E20+E19</f>
        <v>985.6</v>
      </c>
      <c r="F17" s="35" t="n">
        <f aca="false">F18+F19+F20</f>
        <v>949.9</v>
      </c>
      <c r="G17" s="35" t="n">
        <f aca="false">F17/D17*100</f>
        <v>202.278534923339</v>
      </c>
      <c r="H17" s="35" t="n">
        <f aca="false">F17/E17*100</f>
        <v>96.3778409090909</v>
      </c>
      <c r="I17" s="35" t="n">
        <f aca="false">I18+I19+I20</f>
        <v>955.1</v>
      </c>
      <c r="J17" s="35" t="n">
        <f aca="false">I17/D17*100</f>
        <v>203.385860306644</v>
      </c>
      <c r="K17" s="35" t="n">
        <f aca="false">I17/E17*100</f>
        <v>96.9054383116883</v>
      </c>
      <c r="L17" s="36" t="n">
        <f aca="false">L18+L19+L20</f>
        <v>955.1</v>
      </c>
      <c r="M17" s="37" t="n">
        <f aca="false">L17/D17*100</f>
        <v>203.385860306644</v>
      </c>
      <c r="N17" s="37" t="n">
        <f aca="false">L17/E17*100</f>
        <v>96.9054383116883</v>
      </c>
    </row>
    <row r="18" customFormat="false" ht="24.6" hidden="false" customHeight="true" outlineLevel="0" collapsed="false">
      <c r="A18" s="38" t="s">
        <v>40</v>
      </c>
      <c r="B18" s="39" t="s">
        <v>22</v>
      </c>
      <c r="C18" s="39" t="s">
        <v>41</v>
      </c>
      <c r="D18" s="40" t="n">
        <v>317.7</v>
      </c>
      <c r="E18" s="40" t="n">
        <v>0</v>
      </c>
      <c r="F18" s="40" t="n">
        <v>0</v>
      </c>
      <c r="G18" s="35" t="n">
        <f aca="false">F18/D18*100</f>
        <v>0</v>
      </c>
      <c r="H18" s="40" t="e">
        <f aca="false">F18/E18*100</f>
        <v>#DIV/0!</v>
      </c>
      <c r="I18" s="40" t="n">
        <v>0</v>
      </c>
      <c r="J18" s="35" t="n">
        <f aca="false">I18/D18*100</f>
        <v>0</v>
      </c>
      <c r="K18" s="35" t="e">
        <f aca="false">I18/E18*100</f>
        <v>#DIV/0!</v>
      </c>
      <c r="L18" s="41" t="n">
        <v>0</v>
      </c>
      <c r="M18" s="37" t="n">
        <f aca="false">L18/D18*100</f>
        <v>0</v>
      </c>
      <c r="N18" s="37" t="e">
        <f aca="false">L18/E18*100</f>
        <v>#DIV/0!</v>
      </c>
    </row>
    <row r="19" customFormat="false" ht="40.5" hidden="false" customHeight="true" outlineLevel="0" collapsed="false">
      <c r="A19" s="38" t="s">
        <v>42</v>
      </c>
      <c r="B19" s="39" t="s">
        <v>22</v>
      </c>
      <c r="C19" s="39" t="s">
        <v>43</v>
      </c>
      <c r="D19" s="40"/>
      <c r="E19" s="40" t="n">
        <v>800</v>
      </c>
      <c r="F19" s="40" t="n">
        <v>800</v>
      </c>
      <c r="G19" s="35" t="e">
        <f aca="false">F19/D19*100</f>
        <v>#DIV/0!</v>
      </c>
      <c r="H19" s="40" t="n">
        <f aca="false">F19/E19*100</f>
        <v>100</v>
      </c>
      <c r="I19" s="40" t="n">
        <v>800</v>
      </c>
      <c r="J19" s="35" t="e">
        <f aca="false">I19/D19*100</f>
        <v>#DIV/0!</v>
      </c>
      <c r="K19" s="35" t="n">
        <f aca="false">I19/E19*100</f>
        <v>100</v>
      </c>
      <c r="L19" s="41" t="n">
        <v>800</v>
      </c>
      <c r="M19" s="37" t="e">
        <f aca="false">L19/D19*100</f>
        <v>#DIV/0!</v>
      </c>
      <c r="N19" s="37" t="n">
        <f aca="false">L19/E19*100</f>
        <v>100</v>
      </c>
    </row>
    <row r="20" customFormat="false" ht="27" hidden="false" customHeight="true" outlineLevel="0" collapsed="false">
      <c r="A20" s="38" t="s">
        <v>44</v>
      </c>
      <c r="B20" s="39" t="s">
        <v>22</v>
      </c>
      <c r="C20" s="39" t="s">
        <v>45</v>
      </c>
      <c r="D20" s="40" t="n">
        <v>151.9</v>
      </c>
      <c r="E20" s="40" t="n">
        <v>185.6</v>
      </c>
      <c r="F20" s="40" t="n">
        <v>149.9</v>
      </c>
      <c r="G20" s="35" t="n">
        <f aca="false">F20/D20*100</f>
        <v>98.6833443054641</v>
      </c>
      <c r="H20" s="40" t="n">
        <f aca="false">F20/E20*100</f>
        <v>80.7650862068966</v>
      </c>
      <c r="I20" s="40" t="n">
        <v>155.1</v>
      </c>
      <c r="J20" s="35" t="n">
        <f aca="false">I20/D20*100</f>
        <v>102.106649111257</v>
      </c>
      <c r="K20" s="35" t="n">
        <f aca="false">I20/E20*100</f>
        <v>83.5668103448276</v>
      </c>
      <c r="L20" s="41" t="n">
        <v>155.1</v>
      </c>
      <c r="M20" s="37" t="n">
        <f aca="false">L20/D20*100</f>
        <v>102.106649111257</v>
      </c>
      <c r="N20" s="37" t="n">
        <f aca="false">L20/E20*100</f>
        <v>83.5668103448276</v>
      </c>
    </row>
    <row r="21" customFormat="false" ht="15" hidden="false" customHeight="false" outlineLevel="0" collapsed="false">
      <c r="A21" s="32" t="s">
        <v>46</v>
      </c>
      <c r="B21" s="33" t="s">
        <v>24</v>
      </c>
      <c r="C21" s="33" t="s">
        <v>18</v>
      </c>
      <c r="D21" s="35" t="n">
        <f aca="false">D26+D22+D24+D25+D29+D23</f>
        <v>21019.8</v>
      </c>
      <c r="E21" s="35" t="n">
        <f aca="false">E26+E22+E24+E25+E29+E23</f>
        <v>45730</v>
      </c>
      <c r="F21" s="35" t="n">
        <f aca="false">F22+F23+F24+F25+F26+F27+F28+F29</f>
        <v>21827.2</v>
      </c>
      <c r="G21" s="35" t="n">
        <f aca="false">F21/D21*100</f>
        <v>103.841140258233</v>
      </c>
      <c r="H21" s="35" t="n">
        <f aca="false">F21/E21*100</f>
        <v>47.7305926087907</v>
      </c>
      <c r="I21" s="35" t="n">
        <f aca="false">I22+I23+I24+I25+I26+I27+I28+I29</f>
        <v>21770.2</v>
      </c>
      <c r="J21" s="35" t="n">
        <f aca="false">I21/D21*100</f>
        <v>103.569967364104</v>
      </c>
      <c r="K21" s="35" t="n">
        <f aca="false">I21/E21*100</f>
        <v>47.6059479553903</v>
      </c>
      <c r="L21" s="36" t="n">
        <f aca="false">L22+L23+L24+L25+L26+L27+L28+L29</f>
        <v>22378.4</v>
      </c>
      <c r="M21" s="37" t="n">
        <f aca="false">L21/D21*100</f>
        <v>106.463429718646</v>
      </c>
      <c r="N21" s="37" t="n">
        <f aca="false">L21/E21*100</f>
        <v>48.9359282746556</v>
      </c>
    </row>
    <row r="22" customFormat="false" ht="15" hidden="false" customHeight="false" outlineLevel="0" collapsed="false">
      <c r="A22" s="38" t="s">
        <v>47</v>
      </c>
      <c r="B22" s="39" t="s">
        <v>24</v>
      </c>
      <c r="C22" s="39" t="s">
        <v>17</v>
      </c>
      <c r="D22" s="40" t="n">
        <v>33</v>
      </c>
      <c r="E22" s="40" t="n">
        <v>100</v>
      </c>
      <c r="F22" s="40" t="n">
        <v>150</v>
      </c>
      <c r="G22" s="35" t="n">
        <f aca="false">F22/D22*100</f>
        <v>454.545454545455</v>
      </c>
      <c r="H22" s="40" t="n">
        <f aca="false">F22/E22*100</f>
        <v>150</v>
      </c>
      <c r="I22" s="40" t="n">
        <v>150</v>
      </c>
      <c r="J22" s="35" t="n">
        <f aca="false">I22/D22*100</f>
        <v>454.545454545455</v>
      </c>
      <c r="K22" s="35" t="n">
        <f aca="false">I22/E22*100</f>
        <v>150</v>
      </c>
      <c r="L22" s="41" t="n">
        <v>150</v>
      </c>
      <c r="M22" s="37" t="n">
        <f aca="false">L22/D22*100</f>
        <v>454.545454545455</v>
      </c>
      <c r="N22" s="37" t="n">
        <f aca="false">L22/E22*100</f>
        <v>150</v>
      </c>
    </row>
    <row r="23" customFormat="false" ht="15" hidden="false" customHeight="false" outlineLevel="0" collapsed="false">
      <c r="A23" s="38" t="s">
        <v>48</v>
      </c>
      <c r="B23" s="39" t="s">
        <v>24</v>
      </c>
      <c r="C23" s="39" t="s">
        <v>28</v>
      </c>
      <c r="D23" s="40" t="n">
        <v>40</v>
      </c>
      <c r="E23" s="40" t="n">
        <v>70</v>
      </c>
      <c r="F23" s="40" t="n">
        <v>70</v>
      </c>
      <c r="G23" s="35" t="n">
        <f aca="false">F23/D23*100</f>
        <v>175</v>
      </c>
      <c r="H23" s="40" t="n">
        <f aca="false">F23/E23*100</f>
        <v>100</v>
      </c>
      <c r="I23" s="40" t="n">
        <v>70</v>
      </c>
      <c r="J23" s="35" t="n">
        <f aca="false">I23/D23*100</f>
        <v>175</v>
      </c>
      <c r="K23" s="35" t="n">
        <f aca="false">I23/E23*100</f>
        <v>100</v>
      </c>
      <c r="L23" s="41" t="n">
        <v>70</v>
      </c>
      <c r="M23" s="37" t="n">
        <f aca="false">L23/D23*100</f>
        <v>175</v>
      </c>
      <c r="N23" s="37" t="n">
        <f aca="false">L23/E23*100</f>
        <v>100</v>
      </c>
    </row>
    <row r="24" customFormat="false" ht="15" hidden="false" customHeight="false" outlineLevel="0" collapsed="false">
      <c r="A24" s="38" t="s">
        <v>101</v>
      </c>
      <c r="B24" s="39" t="s">
        <v>24</v>
      </c>
      <c r="C24" s="39" t="s">
        <v>30</v>
      </c>
      <c r="D24" s="40" t="n">
        <v>0</v>
      </c>
      <c r="E24" s="40" t="n">
        <v>0</v>
      </c>
      <c r="F24" s="40"/>
      <c r="G24" s="35"/>
      <c r="H24" s="40"/>
      <c r="I24" s="40"/>
      <c r="J24" s="35"/>
      <c r="K24" s="35"/>
      <c r="L24" s="41"/>
      <c r="M24" s="37"/>
      <c r="N24" s="37"/>
    </row>
    <row r="25" customFormat="false" ht="15" hidden="false" customHeight="false" outlineLevel="0" collapsed="false">
      <c r="A25" s="38" t="s">
        <v>49</v>
      </c>
      <c r="B25" s="39" t="s">
        <v>24</v>
      </c>
      <c r="C25" s="39" t="s">
        <v>50</v>
      </c>
      <c r="D25" s="40"/>
      <c r="E25" s="40" t="n">
        <v>0</v>
      </c>
      <c r="F25" s="40"/>
      <c r="G25" s="35"/>
      <c r="H25" s="40"/>
      <c r="I25" s="40"/>
      <c r="J25" s="35"/>
      <c r="K25" s="35" t="e">
        <f aca="false">I25/E25*100</f>
        <v>#DIV/0!</v>
      </c>
      <c r="L25" s="41"/>
      <c r="M25" s="37"/>
      <c r="N25" s="37" t="e">
        <f aca="false">L25/E25*100</f>
        <v>#DIV/0!</v>
      </c>
    </row>
    <row r="26" customFormat="false" ht="14.25" hidden="false" customHeight="true" outlineLevel="0" collapsed="false">
      <c r="A26" s="38" t="s">
        <v>51</v>
      </c>
      <c r="B26" s="39" t="s">
        <v>24</v>
      </c>
      <c r="C26" s="39" t="s">
        <v>41</v>
      </c>
      <c r="D26" s="40" t="n">
        <v>20594.8</v>
      </c>
      <c r="E26" s="40" t="n">
        <v>44150.8</v>
      </c>
      <c r="F26" s="40" t="n">
        <v>20438.2</v>
      </c>
      <c r="G26" s="35" t="n">
        <f aca="false">F26/D26*100</f>
        <v>99.2396138831161</v>
      </c>
      <c r="H26" s="40" t="n">
        <f aca="false">F26/E26*100</f>
        <v>46.2917999220852</v>
      </c>
      <c r="I26" s="40" t="n">
        <v>21225.2</v>
      </c>
      <c r="J26" s="35" t="n">
        <f aca="false">I26/D26*100</f>
        <v>103.060966846</v>
      </c>
      <c r="K26" s="35" t="n">
        <f aca="false">I26/E26*100</f>
        <v>48.074327079011</v>
      </c>
      <c r="L26" s="41" t="n">
        <v>21801.2</v>
      </c>
      <c r="M26" s="37" t="n">
        <f aca="false">L26/D26*100</f>
        <v>105.857789344883</v>
      </c>
      <c r="N26" s="37" t="n">
        <f aca="false">L26/E26*100</f>
        <v>49.3789467008525</v>
      </c>
    </row>
    <row r="27" customFormat="false" ht="14.25" hidden="false" customHeight="true" outlineLevel="0" collapsed="false">
      <c r="A27" s="42" t="s">
        <v>25</v>
      </c>
      <c r="B27" s="39"/>
      <c r="C27" s="39"/>
      <c r="D27" s="40"/>
      <c r="E27" s="40"/>
      <c r="F27" s="40"/>
      <c r="G27" s="35"/>
      <c r="H27" s="40"/>
      <c r="I27" s="40"/>
      <c r="J27" s="35"/>
      <c r="K27" s="35"/>
      <c r="L27" s="41"/>
      <c r="M27" s="37"/>
      <c r="N27" s="37"/>
    </row>
    <row r="28" customFormat="false" ht="14.25" hidden="false" customHeight="true" outlineLevel="0" collapsed="false">
      <c r="A28" s="42" t="s">
        <v>26</v>
      </c>
      <c r="B28" s="39"/>
      <c r="C28" s="39"/>
      <c r="D28" s="44" t="n">
        <v>13843.2</v>
      </c>
      <c r="E28" s="44" t="n">
        <v>0</v>
      </c>
      <c r="F28" s="44"/>
      <c r="G28" s="35" t="n">
        <f aca="false">F28/D28*100</f>
        <v>0</v>
      </c>
      <c r="H28" s="40" t="e">
        <f aca="false">F28/E28*100</f>
        <v>#DIV/0!</v>
      </c>
      <c r="I28" s="44"/>
      <c r="J28" s="35" t="n">
        <f aca="false">I28/D28*100</f>
        <v>0</v>
      </c>
      <c r="K28" s="35" t="e">
        <f aca="false">I28/E28*100</f>
        <v>#DIV/0!</v>
      </c>
      <c r="L28" s="45"/>
      <c r="M28" s="37" t="n">
        <f aca="false">L28/D28*100</f>
        <v>0</v>
      </c>
      <c r="N28" s="37" t="e">
        <f aca="false">L28/E28*100</f>
        <v>#DIV/0!</v>
      </c>
    </row>
    <row r="29" s="25" customFormat="true" ht="14.25" hidden="false" customHeight="true" outlineLevel="0" collapsed="false">
      <c r="A29" s="38" t="s">
        <v>52</v>
      </c>
      <c r="B29" s="39" t="s">
        <v>24</v>
      </c>
      <c r="C29" s="39" t="s">
        <v>53</v>
      </c>
      <c r="D29" s="40" t="n">
        <v>352</v>
      </c>
      <c r="E29" s="40" t="n">
        <v>1409.2</v>
      </c>
      <c r="F29" s="40" t="n">
        <v>1169</v>
      </c>
      <c r="G29" s="35" t="n">
        <f aca="false">F29/D29*100</f>
        <v>332.102272727273</v>
      </c>
      <c r="H29" s="40" t="n">
        <f aca="false">F29/E29*100</f>
        <v>82.9548680102186</v>
      </c>
      <c r="I29" s="40" t="n">
        <v>325</v>
      </c>
      <c r="J29" s="35" t="n">
        <f aca="false">I29/D29*100</f>
        <v>92.3295454545455</v>
      </c>
      <c r="K29" s="35" t="n">
        <f aca="false">I29/E29*100</f>
        <v>23.0627306273063</v>
      </c>
      <c r="L29" s="41" t="n">
        <v>357.2</v>
      </c>
      <c r="M29" s="37" t="n">
        <f aca="false">L29/D29*100</f>
        <v>101.477272727273</v>
      </c>
      <c r="N29" s="37" t="n">
        <f aca="false">L29/E29*100</f>
        <v>25.3477150156117</v>
      </c>
    </row>
    <row r="30" customFormat="false" ht="15" hidden="false" customHeight="false" outlineLevel="0" collapsed="false">
      <c r="A30" s="32" t="s">
        <v>54</v>
      </c>
      <c r="B30" s="33" t="s">
        <v>28</v>
      </c>
      <c r="C30" s="33" t="s">
        <v>18</v>
      </c>
      <c r="D30" s="35" t="n">
        <f aca="false">D31+D34+D37</f>
        <v>8787.7</v>
      </c>
      <c r="E30" s="35" t="n">
        <f aca="false">E31+E34+E37+E38</f>
        <v>34515.5</v>
      </c>
      <c r="F30" s="35" t="n">
        <f aca="false">F31+F34+F37+F38</f>
        <v>157912.9</v>
      </c>
      <c r="G30" s="35" t="n">
        <f aca="false">F30/D30*100</f>
        <v>1796.97645572789</v>
      </c>
      <c r="H30" s="35" t="n">
        <f aca="false">F30/E30*100</f>
        <v>457.513001405166</v>
      </c>
      <c r="I30" s="35" t="n">
        <f aca="false">I31+I34+I37+I38</f>
        <v>41736.6</v>
      </c>
      <c r="J30" s="35" t="n">
        <f aca="false">I30/D30*100</f>
        <v>474.943386779248</v>
      </c>
      <c r="K30" s="35" t="n">
        <f aca="false">I30/E30*100</f>
        <v>120.921325201721</v>
      </c>
      <c r="L30" s="36" t="n">
        <f aca="false">L31+L34+L37+L38</f>
        <v>31083.8</v>
      </c>
      <c r="M30" s="37" t="n">
        <f aca="false">L30/D30*100</f>
        <v>353.719403256825</v>
      </c>
      <c r="N30" s="37" t="n">
        <f aca="false">L30/E30*100</f>
        <v>90.057510393881</v>
      </c>
    </row>
    <row r="31" customFormat="false" ht="15" hidden="false" customHeight="false" outlineLevel="0" collapsed="false">
      <c r="A31" s="38" t="s">
        <v>55</v>
      </c>
      <c r="B31" s="39" t="s">
        <v>28</v>
      </c>
      <c r="C31" s="39" t="s">
        <v>17</v>
      </c>
      <c r="D31" s="40" t="n">
        <v>1823.5</v>
      </c>
      <c r="E31" s="40" t="n">
        <v>1637</v>
      </c>
      <c r="F31" s="40" t="n">
        <v>2147.2</v>
      </c>
      <c r="G31" s="35" t="n">
        <f aca="false">F31/D31*100</f>
        <v>117.751576638333</v>
      </c>
      <c r="H31" s="40" t="n">
        <f aca="false">F31/E31*100</f>
        <v>131.166768478925</v>
      </c>
      <c r="I31" s="40" t="n">
        <v>1501</v>
      </c>
      <c r="J31" s="35" t="n">
        <f aca="false">I31/D31*100</f>
        <v>82.3142308746915</v>
      </c>
      <c r="K31" s="35" t="n">
        <f aca="false">I31/E31*100</f>
        <v>91.6921197312156</v>
      </c>
      <c r="L31" s="41" t="n">
        <v>1501</v>
      </c>
      <c r="M31" s="37" t="n">
        <f aca="false">L31/D31*100</f>
        <v>82.3142308746915</v>
      </c>
      <c r="N31" s="37" t="n">
        <f aca="false">L31/E31*100</f>
        <v>91.6921197312156</v>
      </c>
    </row>
    <row r="32" customFormat="false" ht="15" hidden="false" customHeight="false" outlineLevel="0" collapsed="false">
      <c r="A32" s="42" t="s">
        <v>25</v>
      </c>
      <c r="B32" s="39"/>
      <c r="C32" s="39"/>
      <c r="D32" s="40"/>
      <c r="E32" s="40"/>
      <c r="F32" s="40"/>
      <c r="G32" s="35"/>
      <c r="H32" s="40"/>
      <c r="I32" s="40"/>
      <c r="J32" s="35"/>
      <c r="K32" s="35"/>
      <c r="L32" s="41"/>
      <c r="M32" s="37"/>
      <c r="N32" s="37"/>
    </row>
    <row r="33" customFormat="false" ht="14.25" hidden="false" customHeight="true" outlineLevel="0" collapsed="false">
      <c r="A33" s="42" t="s">
        <v>26</v>
      </c>
      <c r="B33" s="39"/>
      <c r="C33" s="39"/>
      <c r="D33" s="44" t="n">
        <v>201</v>
      </c>
      <c r="E33" s="44" t="n">
        <v>201</v>
      </c>
      <c r="F33" s="44" t="n">
        <v>201</v>
      </c>
      <c r="G33" s="35" t="n">
        <f aca="false">F33/D33*100</f>
        <v>100</v>
      </c>
      <c r="H33" s="44" t="n">
        <f aca="false">F33/E33*100</f>
        <v>100</v>
      </c>
      <c r="I33" s="44" t="n">
        <v>201</v>
      </c>
      <c r="J33" s="35" t="n">
        <f aca="false">I33/D33*100</f>
        <v>100</v>
      </c>
      <c r="K33" s="35" t="n">
        <f aca="false">I33/E33*100</f>
        <v>100</v>
      </c>
      <c r="L33" s="45" t="n">
        <v>201</v>
      </c>
      <c r="M33" s="37" t="n">
        <f aca="false">L33/D33*100</f>
        <v>100</v>
      </c>
      <c r="N33" s="37" t="n">
        <f aca="false">L33/E33*100</f>
        <v>100</v>
      </c>
    </row>
    <row r="34" customFormat="false" ht="14.25" hidden="false" customHeight="true" outlineLevel="0" collapsed="false">
      <c r="A34" s="38" t="s">
        <v>56</v>
      </c>
      <c r="B34" s="39" t="s">
        <v>28</v>
      </c>
      <c r="C34" s="39" t="s">
        <v>20</v>
      </c>
      <c r="D34" s="40" t="n">
        <v>5742.5</v>
      </c>
      <c r="E34" s="40" t="n">
        <v>27980.4</v>
      </c>
      <c r="F34" s="40" t="n">
        <v>152536.1</v>
      </c>
      <c r="G34" s="35" t="n">
        <f aca="false">F34/D34*100</f>
        <v>2656.26643447976</v>
      </c>
      <c r="H34" s="40" t="n">
        <v>0</v>
      </c>
      <c r="I34" s="40" t="n">
        <v>36136</v>
      </c>
      <c r="J34" s="35" t="n">
        <f aca="false">I34/D34*100</f>
        <v>629.272964736613</v>
      </c>
      <c r="K34" s="35" t="n">
        <f aca="false">I34/E34*100</f>
        <v>129.14754613944</v>
      </c>
      <c r="L34" s="41" t="n">
        <v>25398.5</v>
      </c>
      <c r="M34" s="37" t="n">
        <f aca="false">L34/D34*100</f>
        <v>442.289943404441</v>
      </c>
      <c r="N34" s="37" t="n">
        <f aca="false">L34/E34*100</f>
        <v>90.7724692999385</v>
      </c>
    </row>
    <row r="35" customFormat="false" ht="14.25" hidden="false" customHeight="true" outlineLevel="0" collapsed="false">
      <c r="A35" s="42" t="s">
        <v>25</v>
      </c>
      <c r="B35" s="39"/>
      <c r="C35" s="39"/>
      <c r="D35" s="44"/>
      <c r="E35" s="44"/>
      <c r="F35" s="44"/>
      <c r="G35" s="35"/>
      <c r="H35" s="46"/>
      <c r="I35" s="44"/>
      <c r="J35" s="35"/>
      <c r="K35" s="35"/>
      <c r="L35" s="45"/>
      <c r="M35" s="37"/>
      <c r="N35" s="37"/>
    </row>
    <row r="36" customFormat="false" ht="14.25" hidden="false" customHeight="true" outlineLevel="0" collapsed="false">
      <c r="A36" s="42" t="s">
        <v>26</v>
      </c>
      <c r="B36" s="39"/>
      <c r="C36" s="39"/>
      <c r="D36" s="44" t="n">
        <v>129</v>
      </c>
      <c r="E36" s="44" t="n">
        <v>1100</v>
      </c>
      <c r="F36" s="44" t="n">
        <v>1000</v>
      </c>
      <c r="G36" s="35" t="n">
        <f aca="false">F36/D36*100</f>
        <v>775.193798449612</v>
      </c>
      <c r="H36" s="40" t="n">
        <f aca="false">F36/E36*100</f>
        <v>90.9090909090909</v>
      </c>
      <c r="I36" s="44" t="n">
        <v>0</v>
      </c>
      <c r="J36" s="35" t="n">
        <f aca="false">I36/D36*100</f>
        <v>0</v>
      </c>
      <c r="K36" s="35" t="n">
        <f aca="false">I36/E36*100</f>
        <v>0</v>
      </c>
      <c r="L36" s="45" t="n">
        <v>0</v>
      </c>
      <c r="M36" s="37" t="n">
        <f aca="false">L36/D36*100</f>
        <v>0</v>
      </c>
      <c r="N36" s="37" t="n">
        <f aca="false">L36/E36*100</f>
        <v>0</v>
      </c>
    </row>
    <row r="37" customFormat="false" ht="14.25" hidden="false" customHeight="true" outlineLevel="0" collapsed="false">
      <c r="A37" s="38" t="s">
        <v>57</v>
      </c>
      <c r="B37" s="39" t="s">
        <v>28</v>
      </c>
      <c r="C37" s="39" t="s">
        <v>22</v>
      </c>
      <c r="D37" s="40" t="n">
        <v>1221.7</v>
      </c>
      <c r="E37" s="40" t="n">
        <v>1074.1</v>
      </c>
      <c r="F37" s="40" t="n">
        <v>1129.6</v>
      </c>
      <c r="G37" s="35" t="n">
        <f aca="false">F37/D37*100</f>
        <v>92.461324384055</v>
      </c>
      <c r="H37" s="40" t="n">
        <f aca="false">F37/E37*100</f>
        <v>105.167116655805</v>
      </c>
      <c r="I37" s="40" t="n">
        <v>1099.6</v>
      </c>
      <c r="J37" s="35" t="n">
        <f aca="false">I37/D37*100</f>
        <v>90.0057297208807</v>
      </c>
      <c r="K37" s="35" t="n">
        <f aca="false">I37/E37*100</f>
        <v>102.37408062564</v>
      </c>
      <c r="L37" s="41" t="n">
        <v>1184.3</v>
      </c>
      <c r="M37" s="37" t="n">
        <f aca="false">L37/D37*100</f>
        <v>96.9386919865761</v>
      </c>
      <c r="N37" s="37" t="n">
        <f aca="false">L37/E37*100</f>
        <v>110.259752350805</v>
      </c>
    </row>
    <row r="38" customFormat="false" ht="28.9" hidden="false" customHeight="true" outlineLevel="0" collapsed="false">
      <c r="A38" s="38" t="s">
        <v>58</v>
      </c>
      <c r="B38" s="39" t="s">
        <v>28</v>
      </c>
      <c r="C38" s="39" t="s">
        <v>28</v>
      </c>
      <c r="D38" s="40"/>
      <c r="E38" s="40" t="n">
        <v>3824</v>
      </c>
      <c r="F38" s="40" t="n">
        <v>2100</v>
      </c>
      <c r="G38" s="35"/>
      <c r="H38" s="40" t="n">
        <f aca="false">F38/E38*100</f>
        <v>54.9163179916318</v>
      </c>
      <c r="I38" s="40" t="n">
        <v>3000</v>
      </c>
      <c r="J38" s="35"/>
      <c r="K38" s="35" t="n">
        <f aca="false">I38/E38*100</f>
        <v>78.4518828451883</v>
      </c>
      <c r="L38" s="41" t="n">
        <v>3000</v>
      </c>
      <c r="M38" s="37"/>
      <c r="N38" s="37" t="n">
        <f aca="false">L38/E38*100</f>
        <v>78.4518828451883</v>
      </c>
    </row>
    <row r="39" customFormat="false" ht="13.5" hidden="false" customHeight="true" outlineLevel="0" collapsed="false">
      <c r="A39" s="32" t="s">
        <v>59</v>
      </c>
      <c r="B39" s="33" t="s">
        <v>30</v>
      </c>
      <c r="C39" s="33" t="s">
        <v>18</v>
      </c>
      <c r="D39" s="35" t="n">
        <f aca="false">D40</f>
        <v>389.9</v>
      </c>
      <c r="E39" s="35" t="n">
        <f aca="false">E40</f>
        <v>805.5</v>
      </c>
      <c r="F39" s="35" t="n">
        <f aca="false">F40</f>
        <v>1795</v>
      </c>
      <c r="G39" s="35" t="n">
        <f aca="false">F39/D39*100</f>
        <v>460.374454988459</v>
      </c>
      <c r="H39" s="35" t="n">
        <f aca="false">F39/E39*100</f>
        <v>222.84295468653</v>
      </c>
      <c r="I39" s="35" t="n">
        <f aca="false">I40</f>
        <v>595</v>
      </c>
      <c r="J39" s="35" t="n">
        <f aca="false">I39/D39*100</f>
        <v>152.603231597846</v>
      </c>
      <c r="K39" s="35" t="n">
        <f aca="false">I39/E39*100</f>
        <v>73.8671632526381</v>
      </c>
      <c r="L39" s="36" t="n">
        <f aca="false">L40</f>
        <v>595</v>
      </c>
      <c r="M39" s="37" t="n">
        <f aca="false">L39/D39*100</f>
        <v>152.603231597846</v>
      </c>
      <c r="N39" s="37" t="n">
        <f aca="false">L39/E39*100</f>
        <v>73.8671632526381</v>
      </c>
    </row>
    <row r="40" customFormat="false" ht="30" hidden="false" customHeight="true" outlineLevel="0" collapsed="false">
      <c r="A40" s="38" t="s">
        <v>61</v>
      </c>
      <c r="B40" s="39" t="s">
        <v>30</v>
      </c>
      <c r="C40" s="39" t="s">
        <v>22</v>
      </c>
      <c r="D40" s="40" t="n">
        <v>389.9</v>
      </c>
      <c r="E40" s="40" t="n">
        <v>805.5</v>
      </c>
      <c r="F40" s="40" t="n">
        <v>1795</v>
      </c>
      <c r="G40" s="35" t="n">
        <f aca="false">F40/D40*100</f>
        <v>460.374454988459</v>
      </c>
      <c r="H40" s="40" t="n">
        <f aca="false">F40/E40*100</f>
        <v>222.84295468653</v>
      </c>
      <c r="I40" s="40" t="n">
        <v>595</v>
      </c>
      <c r="J40" s="35" t="n">
        <f aca="false">I40/D40*100</f>
        <v>152.603231597846</v>
      </c>
      <c r="K40" s="35" t="n">
        <f aca="false">I40/E40*100</f>
        <v>73.8671632526381</v>
      </c>
      <c r="L40" s="41" t="n">
        <v>595</v>
      </c>
      <c r="M40" s="37" t="n">
        <f aca="false">L40/D40*100</f>
        <v>152.603231597846</v>
      </c>
      <c r="N40" s="37" t="n">
        <f aca="false">L40/E40*100</f>
        <v>73.8671632526381</v>
      </c>
    </row>
    <row r="41" customFormat="false" ht="15" hidden="false" customHeight="false" outlineLevel="0" collapsed="false">
      <c r="A41" s="32" t="s">
        <v>62</v>
      </c>
      <c r="B41" s="33" t="s">
        <v>32</v>
      </c>
      <c r="C41" s="33" t="s">
        <v>18</v>
      </c>
      <c r="D41" s="35" t="n">
        <f aca="false">D42+D43+D45+D46+D44</f>
        <v>344892.7</v>
      </c>
      <c r="E41" s="35" t="n">
        <f aca="false">E42+E43+E45+E46+E44</f>
        <v>320266.9</v>
      </c>
      <c r="F41" s="35" t="n">
        <f aca="false">F42+F43+F45+F46+F44</f>
        <v>336104.3</v>
      </c>
      <c r="G41" s="35" t="n">
        <f aca="false">F41/D41*100</f>
        <v>97.4518451680769</v>
      </c>
      <c r="H41" s="35" t="n">
        <f aca="false">F41/E41*100</f>
        <v>104.945063008385</v>
      </c>
      <c r="I41" s="35" t="n">
        <f aca="false">I42+I43+I45+I46+I44</f>
        <v>356315.2</v>
      </c>
      <c r="J41" s="35" t="n">
        <f aca="false">I41/D41*100</f>
        <v>103.311899613996</v>
      </c>
      <c r="K41" s="35" t="n">
        <f aca="false">I41/E41*100</f>
        <v>111.255705787891</v>
      </c>
      <c r="L41" s="36" t="n">
        <f aca="false">L42+L43+L45+L46+L44</f>
        <v>353227.6</v>
      </c>
      <c r="M41" s="37" t="n">
        <f aca="false">L41/D41*100</f>
        <v>102.416664661212</v>
      </c>
      <c r="N41" s="37" t="n">
        <f aca="false">L41/E41*100</f>
        <v>110.29163488328</v>
      </c>
    </row>
    <row r="42" customFormat="false" ht="15" hidden="false" customHeight="false" outlineLevel="0" collapsed="false">
      <c r="A42" s="38" t="s">
        <v>63</v>
      </c>
      <c r="B42" s="39" t="s">
        <v>32</v>
      </c>
      <c r="C42" s="39" t="s">
        <v>17</v>
      </c>
      <c r="D42" s="40" t="n">
        <v>66455.1</v>
      </c>
      <c r="E42" s="40" t="n">
        <v>55355.4</v>
      </c>
      <c r="F42" s="40" t="n">
        <v>57773.5</v>
      </c>
      <c r="G42" s="35" t="n">
        <f aca="false">F42/D42*100</f>
        <v>86.9361418461487</v>
      </c>
      <c r="H42" s="40" t="n">
        <f aca="false">F42/E42*100</f>
        <v>104.368318176727</v>
      </c>
      <c r="I42" s="40" t="n">
        <v>63322.2</v>
      </c>
      <c r="J42" s="35" t="n">
        <f aca="false">I42/D42*100</f>
        <v>95.2856891344682</v>
      </c>
      <c r="K42" s="35" t="n">
        <f aca="false">I42/E42*100</f>
        <v>114.39209182844</v>
      </c>
      <c r="L42" s="41" t="n">
        <v>60985.8</v>
      </c>
      <c r="M42" s="37" t="n">
        <f aca="false">L42/D42*100</f>
        <v>91.7699318788174</v>
      </c>
      <c r="N42" s="37" t="n">
        <f aca="false">L42/E42*100</f>
        <v>110.171365395246</v>
      </c>
    </row>
    <row r="43" customFormat="false" ht="15" hidden="false" customHeight="false" outlineLevel="0" collapsed="false">
      <c r="A43" s="38" t="s">
        <v>64</v>
      </c>
      <c r="B43" s="39" t="s">
        <v>32</v>
      </c>
      <c r="C43" s="39" t="s">
        <v>20</v>
      </c>
      <c r="D43" s="40" t="n">
        <v>225013.7</v>
      </c>
      <c r="E43" s="40" t="n">
        <v>210200</v>
      </c>
      <c r="F43" s="40" t="n">
        <v>220779.8</v>
      </c>
      <c r="G43" s="35" t="n">
        <f aca="false">F43/D43*100</f>
        <v>98.1183812363425</v>
      </c>
      <c r="H43" s="40" t="n">
        <f aca="false">F43/E43*100</f>
        <v>105.033206470029</v>
      </c>
      <c r="I43" s="40" t="n">
        <v>230346</v>
      </c>
      <c r="J43" s="35" t="n">
        <f aca="false">I43/D43*100</f>
        <v>102.369766818643</v>
      </c>
      <c r="K43" s="35" t="n">
        <f aca="false">I43/E43*100</f>
        <v>109.584205518554</v>
      </c>
      <c r="L43" s="41" t="n">
        <v>230646.8</v>
      </c>
      <c r="M43" s="37" t="n">
        <f aca="false">L43/D43*100</f>
        <v>102.503447567859</v>
      </c>
      <c r="N43" s="37" t="n">
        <f aca="false">L43/E43*100</f>
        <v>109.727307326356</v>
      </c>
    </row>
    <row r="44" customFormat="false" ht="15" hidden="false" customHeight="false" outlineLevel="0" collapsed="false">
      <c r="A44" s="38" t="s">
        <v>65</v>
      </c>
      <c r="B44" s="39" t="s">
        <v>32</v>
      </c>
      <c r="C44" s="39" t="s">
        <v>22</v>
      </c>
      <c r="D44" s="40" t="n">
        <v>11449</v>
      </c>
      <c r="E44" s="40" t="n">
        <v>11085.1</v>
      </c>
      <c r="F44" s="40" t="n">
        <v>11994.1</v>
      </c>
      <c r="G44" s="35" t="n">
        <f aca="false">F44/D44*100</f>
        <v>104.761114507817</v>
      </c>
      <c r="H44" s="40" t="n">
        <f aca="false">F44/E44*100</f>
        <v>108.200196660382</v>
      </c>
      <c r="I44" s="40" t="n">
        <v>16994.1</v>
      </c>
      <c r="J44" s="35" t="n">
        <f aca="false">I44/D44*100</f>
        <v>148.433050921478</v>
      </c>
      <c r="K44" s="35" t="n">
        <f aca="false">I44/E44*100</f>
        <v>153.305788851702</v>
      </c>
      <c r="L44" s="41" t="n">
        <v>15894.1</v>
      </c>
      <c r="M44" s="37" t="n">
        <f aca="false">L44/D44*100</f>
        <v>138.825224910473</v>
      </c>
      <c r="N44" s="37" t="n">
        <f aca="false">L44/E44*100</f>
        <v>143.382558569611</v>
      </c>
    </row>
    <row r="45" customFormat="false" ht="15" hidden="false" customHeight="false" outlineLevel="0" collapsed="false">
      <c r="A45" s="38" t="s">
        <v>66</v>
      </c>
      <c r="B45" s="39" t="s">
        <v>32</v>
      </c>
      <c r="C45" s="39" t="s">
        <v>32</v>
      </c>
      <c r="D45" s="40" t="n">
        <v>213</v>
      </c>
      <c r="E45" s="40" t="n">
        <v>315</v>
      </c>
      <c r="F45" s="40" t="n">
        <v>410</v>
      </c>
      <c r="G45" s="35" t="n">
        <f aca="false">F45/D45*100</f>
        <v>192.488262910798</v>
      </c>
      <c r="H45" s="40" t="n">
        <f aca="false">F45/E45*100</f>
        <v>130.15873015873</v>
      </c>
      <c r="I45" s="40" t="n">
        <v>410</v>
      </c>
      <c r="J45" s="35" t="n">
        <f aca="false">I45/D45*100</f>
        <v>192.488262910798</v>
      </c>
      <c r="K45" s="35" t="n">
        <f aca="false">I45/E45*100</f>
        <v>130.15873015873</v>
      </c>
      <c r="L45" s="41" t="n">
        <v>410</v>
      </c>
      <c r="M45" s="37" t="n">
        <f aca="false">L45/D45*100</f>
        <v>192.488262910798</v>
      </c>
      <c r="N45" s="37" t="n">
        <f aca="false">L45/E45*100</f>
        <v>130.15873015873</v>
      </c>
    </row>
    <row r="46" customFormat="false" ht="12.75" hidden="false" customHeight="true" outlineLevel="0" collapsed="false">
      <c r="A46" s="38" t="s">
        <v>67</v>
      </c>
      <c r="B46" s="39" t="s">
        <v>32</v>
      </c>
      <c r="C46" s="39" t="s">
        <v>41</v>
      </c>
      <c r="D46" s="40" t="n">
        <v>41761.9</v>
      </c>
      <c r="E46" s="40" t="n">
        <v>43311.4</v>
      </c>
      <c r="F46" s="40" t="n">
        <v>45146.9</v>
      </c>
      <c r="G46" s="35" t="n">
        <f aca="false">F46/D46*100</f>
        <v>108.105474128332</v>
      </c>
      <c r="H46" s="40" t="n">
        <f aca="false">F46/E46*100</f>
        <v>104.237914267375</v>
      </c>
      <c r="I46" s="40" t="n">
        <v>45242.9</v>
      </c>
      <c r="J46" s="35" t="n">
        <f aca="false">I46/D46*100</f>
        <v>108.33534872695</v>
      </c>
      <c r="K46" s="35" t="n">
        <f aca="false">I46/E46*100</f>
        <v>104.459564918243</v>
      </c>
      <c r="L46" s="41" t="n">
        <v>45290.9</v>
      </c>
      <c r="M46" s="37" t="n">
        <f aca="false">L46/D46*100</f>
        <v>108.450286026258</v>
      </c>
      <c r="N46" s="37" t="n">
        <f aca="false">L46/E46*100</f>
        <v>104.570390243677</v>
      </c>
    </row>
    <row r="47" customFormat="false" ht="14.25" hidden="false" customHeight="true" outlineLevel="0" collapsed="false">
      <c r="A47" s="32" t="s">
        <v>68</v>
      </c>
      <c r="B47" s="33" t="s">
        <v>50</v>
      </c>
      <c r="C47" s="33" t="s">
        <v>18</v>
      </c>
      <c r="D47" s="35" t="n">
        <f aca="false">D48+D49</f>
        <v>38561.4</v>
      </c>
      <c r="E47" s="35" t="n">
        <f aca="false">E48+E49</f>
        <v>43170.2</v>
      </c>
      <c r="F47" s="35" t="n">
        <f aca="false">F48+F49</f>
        <v>68866.1</v>
      </c>
      <c r="G47" s="35" t="n">
        <f aca="false">F47/D47*100</f>
        <v>178.588173665894</v>
      </c>
      <c r="H47" s="35" t="n">
        <f aca="false">F47/E47*100</f>
        <v>159.522309370816</v>
      </c>
      <c r="I47" s="35" t="n">
        <f aca="false">I48+I49</f>
        <v>52488.4</v>
      </c>
      <c r="J47" s="35" t="n">
        <f aca="false">I47/D47*100</f>
        <v>136.116427308137</v>
      </c>
      <c r="K47" s="35" t="n">
        <f aca="false">I47/E47*100</f>
        <v>121.584796920098</v>
      </c>
      <c r="L47" s="36" t="n">
        <f aca="false">L48+L49</f>
        <v>49526.8</v>
      </c>
      <c r="M47" s="37" t="n">
        <f aca="false">L47/D47*100</f>
        <v>128.436208228954</v>
      </c>
      <c r="N47" s="37" t="n">
        <f aca="false">L47/E47*100</f>
        <v>114.724509036326</v>
      </c>
    </row>
    <row r="48" customFormat="false" ht="14.25" hidden="false" customHeight="true" outlineLevel="0" collapsed="false">
      <c r="A48" s="47" t="s">
        <v>69</v>
      </c>
      <c r="B48" s="39" t="s">
        <v>50</v>
      </c>
      <c r="C48" s="39" t="s">
        <v>17</v>
      </c>
      <c r="D48" s="40" t="n">
        <v>34872.2</v>
      </c>
      <c r="E48" s="40" t="n">
        <v>39162.6</v>
      </c>
      <c r="F48" s="40" t="n">
        <v>64450.2</v>
      </c>
      <c r="G48" s="35" t="n">
        <f aca="false">F48/D48*100</f>
        <v>184.818279317049</v>
      </c>
      <c r="H48" s="40" t="n">
        <f aca="false">F48/E48*100</f>
        <v>164.570789477716</v>
      </c>
      <c r="I48" s="40" t="n">
        <v>48072.5</v>
      </c>
      <c r="J48" s="35" t="n">
        <f aca="false">I48/D48*100</f>
        <v>137.853361703592</v>
      </c>
      <c r="K48" s="35" t="n">
        <f aca="false">I48/E48*100</f>
        <v>122.751043087027</v>
      </c>
      <c r="L48" s="41" t="n">
        <v>45110.9</v>
      </c>
      <c r="M48" s="37" t="n">
        <f aca="false">L48/D48*100</f>
        <v>129.36063683966</v>
      </c>
      <c r="N48" s="37" t="n">
        <f aca="false">L48/E48*100</f>
        <v>115.188725978357</v>
      </c>
    </row>
    <row r="49" customFormat="false" ht="27" hidden="false" customHeight="true" outlineLevel="0" collapsed="false">
      <c r="A49" s="38" t="s">
        <v>70</v>
      </c>
      <c r="B49" s="39" t="s">
        <v>50</v>
      </c>
      <c r="C49" s="39" t="s">
        <v>24</v>
      </c>
      <c r="D49" s="40" t="n">
        <v>3689.2</v>
      </c>
      <c r="E49" s="40" t="n">
        <v>4007.6</v>
      </c>
      <c r="F49" s="40" t="n">
        <v>4415.9</v>
      </c>
      <c r="G49" s="35" t="n">
        <f aca="false">F49/D49*100</f>
        <v>119.698037514908</v>
      </c>
      <c r="H49" s="40" t="n">
        <f aca="false">F49/E49*100</f>
        <v>110.188142529195</v>
      </c>
      <c r="I49" s="40" t="n">
        <v>4415.9</v>
      </c>
      <c r="J49" s="35" t="n">
        <f aca="false">I49/D49*100</f>
        <v>119.698037514908</v>
      </c>
      <c r="K49" s="35" t="n">
        <f aca="false">I49/E49*100</f>
        <v>110.188142529195</v>
      </c>
      <c r="L49" s="41" t="n">
        <v>4415.9</v>
      </c>
      <c r="M49" s="37" t="n">
        <f aca="false">L49/D49*100</f>
        <v>119.698037514908</v>
      </c>
      <c r="N49" s="37" t="n">
        <f aca="false">L49/E49*100</f>
        <v>110.188142529195</v>
      </c>
    </row>
    <row r="50" customFormat="false" ht="13.5" hidden="false" customHeight="true" outlineLevel="0" collapsed="false">
      <c r="A50" s="32" t="s">
        <v>71</v>
      </c>
      <c r="B50" s="33" t="s">
        <v>41</v>
      </c>
      <c r="C50" s="33" t="s">
        <v>18</v>
      </c>
      <c r="D50" s="35" t="n">
        <f aca="false">D51+D52</f>
        <v>80</v>
      </c>
      <c r="E50" s="35" t="n">
        <f aca="false">E51+E52</f>
        <v>125.2</v>
      </c>
      <c r="F50" s="35" t="n">
        <f aca="false">F52+F51</f>
        <v>141.2</v>
      </c>
      <c r="G50" s="35" t="n">
        <f aca="false">F50/D50*100</f>
        <v>176.5</v>
      </c>
      <c r="H50" s="35" t="n">
        <f aca="false">F50/E50*100</f>
        <v>112.779552715655</v>
      </c>
      <c r="I50" s="35" t="n">
        <f aca="false">I52+I51</f>
        <v>1235.7</v>
      </c>
      <c r="J50" s="35" t="n">
        <f aca="false">I50/D50*100</f>
        <v>1544.625</v>
      </c>
      <c r="K50" s="35" t="n">
        <f aca="false">I50/E50*100</f>
        <v>986.980830670927</v>
      </c>
      <c r="L50" s="36" t="n">
        <f aca="false">L52+L51</f>
        <v>1235.7</v>
      </c>
      <c r="M50" s="37" t="n">
        <f aca="false">L50/D50*100</f>
        <v>1544.625</v>
      </c>
      <c r="N50" s="37" t="n">
        <f aca="false">L50/E50*100</f>
        <v>986.980830670927</v>
      </c>
    </row>
    <row r="51" customFormat="false" ht="15" hidden="false" customHeight="false" outlineLevel="0" collapsed="false">
      <c r="A51" s="38" t="s">
        <v>72</v>
      </c>
      <c r="B51" s="39" t="s">
        <v>41</v>
      </c>
      <c r="C51" s="39" t="s">
        <v>32</v>
      </c>
      <c r="D51" s="40" t="n">
        <v>0</v>
      </c>
      <c r="E51" s="40" t="n">
        <v>77.2</v>
      </c>
      <c r="F51" s="40" t="n">
        <v>77.2</v>
      </c>
      <c r="G51" s="35"/>
      <c r="H51" s="40" t="n">
        <f aca="false">F51/E51*100</f>
        <v>100</v>
      </c>
      <c r="I51" s="40" t="n">
        <v>77.2</v>
      </c>
      <c r="J51" s="35"/>
      <c r="K51" s="35" t="n">
        <f aca="false">I51/E51*100</f>
        <v>100</v>
      </c>
      <c r="L51" s="41" t="n">
        <v>77.2</v>
      </c>
      <c r="M51" s="37"/>
      <c r="N51" s="37" t="n">
        <f aca="false">L51/E51*100</f>
        <v>100</v>
      </c>
    </row>
    <row r="52" customFormat="false" ht="15" hidden="false" customHeight="false" outlineLevel="0" collapsed="false">
      <c r="A52" s="47" t="s">
        <v>73</v>
      </c>
      <c r="B52" s="39" t="s">
        <v>41</v>
      </c>
      <c r="C52" s="39" t="s">
        <v>41</v>
      </c>
      <c r="D52" s="40" t="n">
        <v>80</v>
      </c>
      <c r="E52" s="40" t="n">
        <v>48</v>
      </c>
      <c r="F52" s="40" t="n">
        <v>64</v>
      </c>
      <c r="G52" s="35" t="n">
        <f aca="false">F52/D52*100</f>
        <v>80</v>
      </c>
      <c r="H52" s="40" t="n">
        <f aca="false">F52/E52*100</f>
        <v>133.333333333333</v>
      </c>
      <c r="I52" s="40" t="n">
        <v>1158.5</v>
      </c>
      <c r="J52" s="35" t="n">
        <f aca="false">I52/D52*100</f>
        <v>1448.125</v>
      </c>
      <c r="K52" s="35" t="n">
        <f aca="false">I52/E52*100</f>
        <v>2413.54166666667</v>
      </c>
      <c r="L52" s="41" t="n">
        <v>1158.5</v>
      </c>
      <c r="M52" s="37" t="n">
        <f aca="false">L52/D52*100</f>
        <v>1448.125</v>
      </c>
      <c r="N52" s="37" t="n">
        <f aca="false">L52/E52*100</f>
        <v>2413.54166666667</v>
      </c>
    </row>
    <row r="53" customFormat="false" ht="15" hidden="false" customHeight="false" outlineLevel="0" collapsed="false">
      <c r="A53" s="48" t="s">
        <v>74</v>
      </c>
      <c r="B53" s="33" t="s">
        <v>43</v>
      </c>
      <c r="C53" s="33" t="s">
        <v>18</v>
      </c>
      <c r="D53" s="35" t="n">
        <f aca="false">D55+D57+D56+D54</f>
        <v>16167.9</v>
      </c>
      <c r="E53" s="35" t="n">
        <f aca="false">E55+E57+E56+E54</f>
        <v>12272.4</v>
      </c>
      <c r="F53" s="35" t="n">
        <f aca="false">F55+F57+F56+F54</f>
        <v>18481.6</v>
      </c>
      <c r="G53" s="35" t="n">
        <f aca="false">F53/D53*100</f>
        <v>114.310454666345</v>
      </c>
      <c r="H53" s="35" t="n">
        <f aca="false">F53/E53*100</f>
        <v>150.594830676966</v>
      </c>
      <c r="I53" s="35" t="n">
        <f aca="false">I55+I57+I56+I54</f>
        <v>13900.9</v>
      </c>
      <c r="J53" s="35" t="n">
        <f aca="false">I53/D53*100</f>
        <v>85.978389277519</v>
      </c>
      <c r="K53" s="35" t="n">
        <f aca="false">I53/E53*100</f>
        <v>113.269613115609</v>
      </c>
      <c r="L53" s="36" t="n">
        <f aca="false">L55+L57+L56+L54</f>
        <v>13900.9</v>
      </c>
      <c r="M53" s="37" t="n">
        <f aca="false">L53/D53*100</f>
        <v>85.978389277519</v>
      </c>
      <c r="N53" s="37" t="n">
        <f aca="false">L53/E53*100</f>
        <v>113.269613115609</v>
      </c>
    </row>
    <row r="54" customFormat="false" ht="15" hidden="false" customHeight="false" outlineLevel="0" collapsed="false">
      <c r="A54" s="47" t="s">
        <v>75</v>
      </c>
      <c r="B54" s="39" t="s">
        <v>43</v>
      </c>
      <c r="C54" s="39" t="s">
        <v>17</v>
      </c>
      <c r="D54" s="40" t="n">
        <v>1958.8</v>
      </c>
      <c r="E54" s="40" t="n">
        <v>1638.9</v>
      </c>
      <c r="F54" s="40" t="n">
        <v>1657.1</v>
      </c>
      <c r="G54" s="35" t="n">
        <f aca="false">F54/D54*100</f>
        <v>84.5977128854401</v>
      </c>
      <c r="H54" s="40" t="n">
        <f aca="false">F54/E54*100</f>
        <v>101.110500945756</v>
      </c>
      <c r="I54" s="40" t="n">
        <v>1657.1</v>
      </c>
      <c r="J54" s="35" t="n">
        <f aca="false">I54/D54*100</f>
        <v>84.5977128854401</v>
      </c>
      <c r="K54" s="35" t="n">
        <f aca="false">I54/E54*100</f>
        <v>101.110500945756</v>
      </c>
      <c r="L54" s="41" t="n">
        <v>1657.1</v>
      </c>
      <c r="M54" s="37" t="n">
        <f aca="false">L54/D54*100</f>
        <v>84.5977128854401</v>
      </c>
      <c r="N54" s="37" t="n">
        <f aca="false">L54/E54*100</f>
        <v>101.110500945756</v>
      </c>
    </row>
    <row r="55" customFormat="false" ht="15" hidden="false" customHeight="false" outlineLevel="0" collapsed="false">
      <c r="A55" s="38" t="s">
        <v>76</v>
      </c>
      <c r="B55" s="39" t="s">
        <v>43</v>
      </c>
      <c r="C55" s="39" t="s">
        <v>22</v>
      </c>
      <c r="D55" s="41" t="n">
        <v>11960.4</v>
      </c>
      <c r="E55" s="41" t="n">
        <v>7275</v>
      </c>
      <c r="F55" s="41" t="n">
        <v>13443.4</v>
      </c>
      <c r="G55" s="35" t="n">
        <f aca="false">F55/D55*100</f>
        <v>112.399250861175</v>
      </c>
      <c r="H55" s="40" t="n">
        <f aca="false">F55/E55*100</f>
        <v>184.789003436426</v>
      </c>
      <c r="I55" s="41" t="n">
        <v>8862.7</v>
      </c>
      <c r="J55" s="35" t="n">
        <f aca="false">I55/D55*100</f>
        <v>74.1003645363032</v>
      </c>
      <c r="K55" s="35" t="n">
        <f aca="false">I55/E55*100</f>
        <v>121.824054982818</v>
      </c>
      <c r="L55" s="41" t="n">
        <v>8862.7</v>
      </c>
      <c r="M55" s="37" t="n">
        <f aca="false">L55/D55*100</f>
        <v>74.1003645363032</v>
      </c>
      <c r="N55" s="37" t="n">
        <f aca="false">L55/E55*100</f>
        <v>121.824054982818</v>
      </c>
    </row>
    <row r="56" customFormat="false" ht="15" hidden="false" customHeight="false" outlineLevel="0" collapsed="false">
      <c r="A56" s="38" t="s">
        <v>77</v>
      </c>
      <c r="B56" s="39" t="s">
        <v>43</v>
      </c>
      <c r="C56" s="39" t="s">
        <v>24</v>
      </c>
      <c r="D56" s="41" t="n">
        <v>1717.1</v>
      </c>
      <c r="E56" s="41" t="n">
        <v>2716.5</v>
      </c>
      <c r="F56" s="41" t="n">
        <v>2716.5</v>
      </c>
      <c r="G56" s="35" t="n">
        <f aca="false">F56/D56*100</f>
        <v>158.202783763322</v>
      </c>
      <c r="H56" s="40" t="n">
        <f aca="false">F56/E56*100</f>
        <v>100</v>
      </c>
      <c r="I56" s="41" t="n">
        <v>2716.5</v>
      </c>
      <c r="J56" s="35" t="n">
        <f aca="false">I56/D56*100</f>
        <v>158.202783763322</v>
      </c>
      <c r="K56" s="35" t="n">
        <f aca="false">I56/E56*100</f>
        <v>100</v>
      </c>
      <c r="L56" s="41" t="n">
        <v>2716.5</v>
      </c>
      <c r="M56" s="37" t="n">
        <f aca="false">L56/D56*100</f>
        <v>158.202783763322</v>
      </c>
      <c r="N56" s="37" t="n">
        <f aca="false">L56/E56*100</f>
        <v>100</v>
      </c>
    </row>
    <row r="57" customFormat="false" ht="15" hidden="false" customHeight="false" outlineLevel="0" collapsed="false">
      <c r="A57" s="38" t="s">
        <v>78</v>
      </c>
      <c r="B57" s="39" t="n">
        <v>10</v>
      </c>
      <c r="C57" s="39" t="s">
        <v>30</v>
      </c>
      <c r="D57" s="41" t="n">
        <v>531.6</v>
      </c>
      <c r="E57" s="41" t="n">
        <v>642</v>
      </c>
      <c r="F57" s="41" t="n">
        <v>664.6</v>
      </c>
      <c r="G57" s="35" t="n">
        <f aca="false">F57/D57*100</f>
        <v>125.018811136193</v>
      </c>
      <c r="H57" s="40" t="n">
        <f aca="false">F57/E57*100</f>
        <v>103.520249221184</v>
      </c>
      <c r="I57" s="41" t="n">
        <v>664.6</v>
      </c>
      <c r="J57" s="35" t="n">
        <f aca="false">I57/D57*100</f>
        <v>125.018811136193</v>
      </c>
      <c r="K57" s="35" t="n">
        <f aca="false">I57/E57*100</f>
        <v>103.520249221184</v>
      </c>
      <c r="L57" s="41" t="n">
        <v>664.6</v>
      </c>
      <c r="M57" s="37" t="n">
        <f aca="false">L57/D57*100</f>
        <v>125.018811136193</v>
      </c>
      <c r="N57" s="37" t="n">
        <f aca="false">L57/E57*100</f>
        <v>103.520249221184</v>
      </c>
    </row>
    <row r="58" customFormat="false" ht="15" hidden="false" customHeight="false" outlineLevel="0" collapsed="false">
      <c r="A58" s="48" t="s">
        <v>79</v>
      </c>
      <c r="B58" s="33" t="s">
        <v>34</v>
      </c>
      <c r="C58" s="33" t="s">
        <v>18</v>
      </c>
      <c r="D58" s="36" t="n">
        <f aca="false">D59+D60</f>
        <v>1184.5</v>
      </c>
      <c r="E58" s="36" t="n">
        <f aca="false">E59+E60</f>
        <v>94017.5</v>
      </c>
      <c r="F58" s="36" t="n">
        <f aca="false">F60+F59</f>
        <v>34428.9</v>
      </c>
      <c r="G58" s="35" t="n">
        <f aca="false">F58/D58*100</f>
        <v>2906.61882650908</v>
      </c>
      <c r="H58" s="35" t="n">
        <f aca="false">F58/E58*100</f>
        <v>36.6196718695988</v>
      </c>
      <c r="I58" s="36" t="n">
        <f aca="false">I59+I60</f>
        <v>500</v>
      </c>
      <c r="J58" s="35" t="n">
        <f aca="false">I58/D58*100</f>
        <v>42.2119037568594</v>
      </c>
      <c r="K58" s="35" t="n">
        <f aca="false">I58/E58*100</f>
        <v>0.531815885340495</v>
      </c>
      <c r="L58" s="36" t="n">
        <f aca="false">L59</f>
        <v>500</v>
      </c>
      <c r="M58" s="37" t="n">
        <f aca="false">L58/D58*100</f>
        <v>42.2119037568594</v>
      </c>
      <c r="N58" s="37" t="n">
        <f aca="false">L58/E58*100</f>
        <v>0.531815885340495</v>
      </c>
    </row>
    <row r="59" customFormat="false" ht="15" hidden="false" customHeight="false" outlineLevel="0" collapsed="false">
      <c r="A59" s="38" t="s">
        <v>80</v>
      </c>
      <c r="B59" s="39" t="s">
        <v>34</v>
      </c>
      <c r="C59" s="39" t="s">
        <v>20</v>
      </c>
      <c r="D59" s="41" t="n">
        <v>804.5</v>
      </c>
      <c r="E59" s="41" t="n">
        <v>1119.9</v>
      </c>
      <c r="F59" s="41" t="n">
        <v>833.3</v>
      </c>
      <c r="G59" s="35" t="n">
        <f aca="false">F59/D59*100</f>
        <v>103.579863269111</v>
      </c>
      <c r="H59" s="40" t="n">
        <f aca="false">F59/E59*100</f>
        <v>74.4084293240468</v>
      </c>
      <c r="I59" s="41" t="n">
        <v>500</v>
      </c>
      <c r="J59" s="35" t="n">
        <f aca="false">I59/D59*100</f>
        <v>62.1504039776259</v>
      </c>
      <c r="K59" s="35" t="n">
        <f aca="false">I59/E59*100</f>
        <v>44.6468434681668</v>
      </c>
      <c r="L59" s="41" t="n">
        <v>500</v>
      </c>
      <c r="M59" s="37" t="n">
        <f aca="false">L59/D59*100</f>
        <v>62.1504039776259</v>
      </c>
      <c r="N59" s="37" t="n">
        <f aca="false">L59/E59*100</f>
        <v>44.6468434681668</v>
      </c>
    </row>
    <row r="60" customFormat="false" ht="25.5" hidden="false" customHeight="false" outlineLevel="0" collapsed="false">
      <c r="A60" s="38" t="s">
        <v>81</v>
      </c>
      <c r="B60" s="39" t="s">
        <v>34</v>
      </c>
      <c r="C60" s="39" t="s">
        <v>28</v>
      </c>
      <c r="D60" s="41" t="n">
        <v>380</v>
      </c>
      <c r="E60" s="41" t="n">
        <v>92897.6</v>
      </c>
      <c r="F60" s="41" t="n">
        <v>33595.6</v>
      </c>
      <c r="G60" s="35"/>
      <c r="H60" s="40" t="n">
        <f aca="false">F60/E60*100</f>
        <v>36.1641204939632</v>
      </c>
      <c r="I60" s="41" t="n">
        <v>0</v>
      </c>
      <c r="J60" s="35"/>
      <c r="K60" s="35" t="n">
        <f aca="false">I60/E60*100</f>
        <v>0</v>
      </c>
      <c r="L60" s="41" t="n">
        <v>0</v>
      </c>
      <c r="M60" s="37"/>
      <c r="N60" s="37" t="n">
        <f aca="false">L60/E60*100</f>
        <v>0</v>
      </c>
    </row>
    <row r="61" customFormat="false" ht="60" hidden="false" customHeight="false" outlineLevel="0" collapsed="false">
      <c r="A61" s="32" t="s">
        <v>85</v>
      </c>
      <c r="B61" s="33" t="s">
        <v>45</v>
      </c>
      <c r="C61" s="33" t="s">
        <v>18</v>
      </c>
      <c r="D61" s="36" t="n">
        <f aca="false">D62+D63+D64</f>
        <v>34232.8</v>
      </c>
      <c r="E61" s="36" t="n">
        <f aca="false">E62+E63+E64</f>
        <v>33434.8</v>
      </c>
      <c r="F61" s="36" t="n">
        <f aca="false">F62+F63+F64</f>
        <v>32774.4</v>
      </c>
      <c r="G61" s="35" t="n">
        <f aca="false">F61/D61*100</f>
        <v>95.7397583604029</v>
      </c>
      <c r="H61" s="35" t="n">
        <f aca="false">F61/E61*100</f>
        <v>98.0248124708388</v>
      </c>
      <c r="I61" s="36" t="n">
        <f aca="false">I62+I63+I64</f>
        <v>32669.4</v>
      </c>
      <c r="J61" s="35" t="n">
        <f aca="false">I61/D61*100</f>
        <v>95.433034983992</v>
      </c>
      <c r="K61" s="35" t="n">
        <f aca="false">I61/E61*100</f>
        <v>97.7107684209267</v>
      </c>
      <c r="L61" s="36" t="n">
        <f aca="false">L62+L63+L64</f>
        <v>32551.4</v>
      </c>
      <c r="M61" s="37" t="n">
        <f aca="false">L61/D61*100</f>
        <v>95.0883363324063</v>
      </c>
      <c r="N61" s="37" t="n">
        <f aca="false">L61/E61*100</f>
        <v>97.3578427267398</v>
      </c>
    </row>
    <row r="62" customFormat="false" ht="38.25" hidden="false" customHeight="false" outlineLevel="0" collapsed="false">
      <c r="A62" s="49" t="s">
        <v>86</v>
      </c>
      <c r="B62" s="39" t="s">
        <v>45</v>
      </c>
      <c r="C62" s="39" t="s">
        <v>17</v>
      </c>
      <c r="D62" s="41" t="n">
        <v>8110.7</v>
      </c>
      <c r="E62" s="41" t="n">
        <v>8198.5</v>
      </c>
      <c r="F62" s="41" t="n">
        <v>8812.4</v>
      </c>
      <c r="G62" s="35" t="n">
        <f aca="false">F62/D62*100</f>
        <v>108.651534392839</v>
      </c>
      <c r="H62" s="40" t="n">
        <f aca="false">F62/E62*100</f>
        <v>107.48795511374</v>
      </c>
      <c r="I62" s="41" t="n">
        <v>8909.2</v>
      </c>
      <c r="J62" s="35" t="n">
        <f aca="false">I62/D62*100</f>
        <v>109.845019542086</v>
      </c>
      <c r="K62" s="35" t="n">
        <f aca="false">I62/E62*100</f>
        <v>108.668658901018</v>
      </c>
      <c r="L62" s="41" t="n">
        <v>9027.5</v>
      </c>
      <c r="M62" s="37" t="n">
        <f aca="false">L62/D62*100</f>
        <v>111.303586620144</v>
      </c>
      <c r="N62" s="37" t="n">
        <f aca="false">L62/E62*100</f>
        <v>110.111605781545</v>
      </c>
    </row>
    <row r="63" customFormat="false" ht="15" hidden="false" customHeight="false" outlineLevel="0" collapsed="false">
      <c r="A63" s="49" t="s">
        <v>87</v>
      </c>
      <c r="B63" s="39" t="s">
        <v>45</v>
      </c>
      <c r="C63" s="39" t="s">
        <v>20</v>
      </c>
      <c r="D63" s="41" t="n">
        <v>22087.4</v>
      </c>
      <c r="E63" s="41" t="n">
        <v>20458.5</v>
      </c>
      <c r="F63" s="41" t="n">
        <v>17698.1</v>
      </c>
      <c r="G63" s="35" t="n">
        <f aca="false">F63/D63*100</f>
        <v>80.1275840524462</v>
      </c>
      <c r="H63" s="40" t="n">
        <f aca="false">F63/E63*100</f>
        <v>86.5073196959699</v>
      </c>
      <c r="I63" s="41" t="n">
        <v>17496.3</v>
      </c>
      <c r="J63" s="35" t="n">
        <f aca="false">I63/D63*100</f>
        <v>79.2139409799252</v>
      </c>
      <c r="K63" s="35" t="n">
        <f aca="false">I63/E63*100</f>
        <v>85.5209326196935</v>
      </c>
      <c r="L63" s="41" t="n">
        <v>17260</v>
      </c>
      <c r="M63" s="37" t="n">
        <f aca="false">L63/D63*100</f>
        <v>78.1441002562547</v>
      </c>
      <c r="N63" s="37" t="n">
        <f aca="false">L63/E63*100</f>
        <v>84.3659114793362</v>
      </c>
    </row>
    <row r="64" customFormat="false" ht="25.5" hidden="false" customHeight="false" outlineLevel="0" collapsed="false">
      <c r="A64" s="49" t="s">
        <v>88</v>
      </c>
      <c r="B64" s="39" t="s">
        <v>45</v>
      </c>
      <c r="C64" s="39" t="s">
        <v>22</v>
      </c>
      <c r="D64" s="41" t="n">
        <v>4034.7</v>
      </c>
      <c r="E64" s="41" t="n">
        <v>4777.8</v>
      </c>
      <c r="F64" s="41" t="n">
        <v>6263.9</v>
      </c>
      <c r="G64" s="35" t="n">
        <f aca="false">F64/D64*100</f>
        <v>155.250700175973</v>
      </c>
      <c r="H64" s="40" t="n">
        <f aca="false">F64/E64*100</f>
        <v>131.10427393361</v>
      </c>
      <c r="I64" s="41" t="n">
        <v>6263.9</v>
      </c>
      <c r="J64" s="35" t="n">
        <f aca="false">I64/D64*100</f>
        <v>155.250700175973</v>
      </c>
      <c r="K64" s="35" t="n">
        <f aca="false">I64/E64*100</f>
        <v>131.10427393361</v>
      </c>
      <c r="L64" s="41" t="n">
        <v>6263.9</v>
      </c>
      <c r="M64" s="37" t="n">
        <f aca="false">L64/D64*100</f>
        <v>155.250700175973</v>
      </c>
      <c r="N64" s="37" t="n">
        <f aca="false">L64/E64*100</f>
        <v>131.10427393361</v>
      </c>
    </row>
    <row r="65" customFormat="false" ht="15.75" hidden="false" customHeight="false" outlineLevel="0" collapsed="false">
      <c r="A65" s="48" t="s">
        <v>89</v>
      </c>
      <c r="B65" s="50"/>
      <c r="C65" s="50"/>
      <c r="D65" s="51" t="n">
        <f aca="false">D7+D17+D21+D30+D39+D41+D47+D50+D53+D61+D58</f>
        <v>521162</v>
      </c>
      <c r="E65" s="51" t="n">
        <f aca="false">E7+E17+E21+E30+E39+E41+E47+E50+E53+E61+E58</f>
        <v>651718.7</v>
      </c>
      <c r="F65" s="51" t="n">
        <f aca="false">F7+F17+F21+F30+F39+F41+F47+F50+F53+F61+F58</f>
        <v>740672.1</v>
      </c>
      <c r="G65" s="35" t="n">
        <f aca="false">F65/D65*100</f>
        <v>142.11936019894</v>
      </c>
      <c r="H65" s="40" t="n">
        <f aca="false">F65/E65*100</f>
        <v>113.649048278038</v>
      </c>
      <c r="I65" s="51" t="n">
        <f aca="false">I7+I17+I21+I30+I39+I41+I47+I50+I53+I61+I58</f>
        <v>587167.1</v>
      </c>
      <c r="J65" s="35" t="n">
        <f aca="false">I65/D65*100</f>
        <v>112.664987086549</v>
      </c>
      <c r="K65" s="35" t="n">
        <f aca="false">I65/E65*100</f>
        <v>90.0951744978316</v>
      </c>
      <c r="L65" s="51" t="n">
        <f aca="false">L7+L17+L21+L30+L39+L41+L47+L50+L53+L61+L58</f>
        <v>570955.3</v>
      </c>
      <c r="M65" s="37" t="n">
        <f aca="false">L65/D65*100</f>
        <v>109.554284464332</v>
      </c>
      <c r="N65" s="37" t="n">
        <f aca="false">L65/E65*100</f>
        <v>87.6076288742367</v>
      </c>
    </row>
    <row r="66" customFormat="false" ht="15" hidden="false" customHeight="false" outlineLevel="0" collapsed="false">
      <c r="A66" s="49" t="s">
        <v>90</v>
      </c>
      <c r="B66" s="39"/>
      <c r="C66" s="39"/>
      <c r="D66" s="41"/>
      <c r="E66" s="41"/>
      <c r="F66" s="41"/>
      <c r="G66" s="35"/>
      <c r="H66" s="40"/>
      <c r="I66" s="41" t="n">
        <v>9000</v>
      </c>
      <c r="J66" s="35"/>
      <c r="K66" s="35"/>
      <c r="L66" s="41" t="n">
        <v>18000</v>
      </c>
      <c r="M66" s="37"/>
      <c r="N66" s="37"/>
    </row>
    <row r="67" customFormat="false" ht="15.75" hidden="false" customHeight="false" outlineLevel="0" collapsed="false">
      <c r="A67" s="48" t="s">
        <v>89</v>
      </c>
      <c r="B67" s="50"/>
      <c r="C67" s="50"/>
      <c r="D67" s="51" t="n">
        <f aca="false">D53+D47+D41+D39+D21+D7+D58+D50+D61+D30+D17</f>
        <v>521162</v>
      </c>
      <c r="E67" s="51" t="n">
        <f aca="false">E53+E47+E41+E39+E21+E7+E58+E50+E61+E30+E17</f>
        <v>651718.7</v>
      </c>
      <c r="F67" s="51" t="n">
        <f aca="false">F53+F47+F41+F39+F21+F7+F58+F50+F61+F30+F17</f>
        <v>740672.1</v>
      </c>
      <c r="G67" s="35" t="n">
        <f aca="false">F67/D67*100</f>
        <v>142.11936019894</v>
      </c>
      <c r="H67" s="51" t="n">
        <f aca="false">H53+H47+H41+H39+H21+H7+H58+H50+H61+H30+H17</f>
        <v>1588.44998735516</v>
      </c>
      <c r="I67" s="51" t="n">
        <f aca="false">I65+I66</f>
        <v>596167.1</v>
      </c>
      <c r="J67" s="35" t="n">
        <f aca="false">I67/D67*100</f>
        <v>114.391897337104</v>
      </c>
      <c r="K67" s="35" t="n">
        <f aca="false">I67/E67*100</f>
        <v>91.4761384014299</v>
      </c>
      <c r="L67" s="51" t="n">
        <f aca="false">L65+L66</f>
        <v>588955.3</v>
      </c>
      <c r="M67" s="37" t="n">
        <f aca="false">L67/D67*100</f>
        <v>113.008104965443</v>
      </c>
      <c r="N67" s="37" t="n">
        <f aca="false">L67/E67*100</f>
        <v>90.3695566814333</v>
      </c>
    </row>
    <row r="68" customFormat="false" ht="12.75" hidden="false" customHeight="false" outlineLevel="0" collapsed="false">
      <c r="F68" s="30"/>
      <c r="G68" s="30"/>
      <c r="H68" s="30"/>
    </row>
    <row r="69" customFormat="false" ht="12.75" hidden="false" customHeight="false" outlineLevel="0" collapsed="false">
      <c r="F69" s="30"/>
      <c r="G69" s="30"/>
      <c r="H69" s="30"/>
    </row>
    <row r="70" customFormat="false" ht="12.75" hidden="false" customHeight="false" outlineLevel="0" collapsed="false">
      <c r="A70" s="1" t="s">
        <v>102</v>
      </c>
      <c r="F70" s="30"/>
      <c r="G70" s="30"/>
      <c r="H70" s="30"/>
    </row>
    <row r="71" customFormat="false" ht="12.75" hidden="false" customHeight="false" outlineLevel="0" collapsed="false">
      <c r="F71" s="30"/>
      <c r="G71" s="30"/>
      <c r="H71" s="30"/>
    </row>
    <row r="72" customFormat="false" ht="12.75" hidden="false" customHeight="false" outlineLevel="0" collapsed="false">
      <c r="F72" s="30"/>
      <c r="G72" s="30"/>
      <c r="H72" s="30"/>
    </row>
    <row r="73" customFormat="false" ht="12.75" hidden="false" customHeight="false" outlineLevel="0" collapsed="false">
      <c r="F73" s="30"/>
      <c r="G73" s="30"/>
      <c r="H73" s="30"/>
    </row>
    <row r="74" customFormat="false" ht="12.75" hidden="false" customHeight="false" outlineLevel="0" collapsed="false">
      <c r="F74" s="30"/>
      <c r="G74" s="30"/>
      <c r="H74" s="30"/>
    </row>
    <row r="75" customFormat="false" ht="12.75" hidden="false" customHeight="false" outlineLevel="0" collapsed="false">
      <c r="F75" s="30"/>
      <c r="G75" s="30"/>
      <c r="H75" s="30"/>
    </row>
    <row r="76" customFormat="false" ht="12.75" hidden="false" customHeight="false" outlineLevel="0" collapsed="false">
      <c r="F76" s="30"/>
      <c r="G76" s="30"/>
      <c r="H76" s="30"/>
    </row>
    <row r="77" customFormat="false" ht="12.75" hidden="false" customHeight="false" outlineLevel="0" collapsed="false">
      <c r="F77" s="30"/>
      <c r="G77" s="30"/>
      <c r="H77" s="30"/>
    </row>
    <row r="78" customFormat="false" ht="12.75" hidden="false" customHeight="false" outlineLevel="0" collapsed="false">
      <c r="F78" s="30"/>
      <c r="G78" s="30"/>
      <c r="H78" s="30"/>
    </row>
  </sheetData>
  <mergeCells count="8">
    <mergeCell ref="A1:M1"/>
    <mergeCell ref="A2:H2"/>
    <mergeCell ref="G4:G5"/>
    <mergeCell ref="H4:H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11-17T07:59:05Z</cp:lastPrinted>
  <dcterms:modified xsi:type="dcterms:W3CDTF">2023-12-05T05:15:41Z</dcterms:modified>
  <cp:revision>0</cp:revision>
  <dc:subject/>
  <dc:title/>
</cp:coreProperties>
</file>