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." sheetId="1" state="visible" r:id="rId2"/>
    <sheet name="Лист1" sheetId="2" state="visible" r:id="rId3"/>
  </sheets>
  <definedNames>
    <definedName function="false" hidden="false" localSheetId="0" name="_xlnm.Print_Titles" vbProcedure="false">' пр.'!$A:$A,' пр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t xml:space="preserve">Сведения о фактически произведенных расходах бюджета Тотемского муниципального округа за 2023 год по разделам и подразделам классификации расходов бюджетов в сравнении с первоначально утвержденными решением о бюджете значениями и с уточненными значениями с учетом внесенных изменений,                                                                                            а также фактическими расходами за 2022 год        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ие бюджета за 2022 год</t>
  </si>
  <si>
    <t xml:space="preserve">Первоначальный план 2023 год</t>
  </si>
  <si>
    <t xml:space="preserve">Уточненный план  2023 год</t>
  </si>
  <si>
    <t xml:space="preserve">Исполнение бюджета за 2023 год</t>
  </si>
  <si>
    <t xml:space="preserve">% исполнения к 2022 г.</t>
  </si>
  <si>
    <t xml:space="preserve">% исполнения первоначального плана</t>
  </si>
  <si>
    <t xml:space="preserve">% исполнения уточненного плана</t>
  </si>
  <si>
    <t xml:space="preserve">Примечание (пояснения по показателям факта за 2023 г., где отклонение составило более 10% от первоначального значения)</t>
  </si>
  <si>
    <t xml:space="preserve">2</t>
  </si>
  <si>
    <t xml:space="preserve">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Дополнительное материальное стимулирование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 </t>
  </si>
  <si>
    <t xml:space="preserve">03</t>
  </si>
  <si>
    <t xml:space="preserve">Отсутствие потребности в средствах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и 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Выплаты дополнительных МСП</t>
  </si>
  <si>
    <t xml:space="preserve"> Национальная оборона</t>
  </si>
  <si>
    <t xml:space="preserve">Мобилизационная и вневойсковая подготовка</t>
  </si>
  <si>
    <t xml:space="preserve"> 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Экономия по аукциону на обработку борщевика Сосновского</t>
  </si>
  <si>
    <t xml:space="preserve">Транспорт</t>
  </si>
  <si>
    <t xml:space="preserve">08</t>
  </si>
  <si>
    <t xml:space="preserve">Доп.средства областного бюджета на приобретение автобусов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Доп. средства областного бюджета на моб.торговлю и украшение города</t>
  </si>
  <si>
    <t xml:space="preserve">Жилищно-коммунальное хозяйство</t>
  </si>
  <si>
    <t xml:space="preserve">Жилищное хозяйство</t>
  </si>
  <si>
    <t xml:space="preserve">Ремонт МЖП</t>
  </si>
  <si>
    <t xml:space="preserve">Коммунальное хозяйство</t>
  </si>
  <si>
    <t xml:space="preserve">Субсидии МУПам</t>
  </si>
  <si>
    <t xml:space="preserve">Благоустройство</t>
  </si>
  <si>
    <t xml:space="preserve">Доп.средства на благоустройство поселений округа</t>
  </si>
  <si>
    <t xml:space="preserve">Другие вопросы в области жилищно-коммунального хозяйства</t>
  </si>
  <si>
    <t xml:space="preserve">Охрана окружающей  среды </t>
  </si>
  <si>
    <t xml:space="preserve">Сбор, удаление отходов и очистка сточных вод</t>
  </si>
  <si>
    <t xml:space="preserve">Выполнение работ по разработке ПСД на рекультивацию свалки перенесено на 2024 г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ерераспредение средств между разделами</t>
  </si>
  <si>
    <t xml:space="preserve">Молодежная политика </t>
  </si>
  <si>
    <t xml:space="preserve">Проведение мероприятий</t>
  </si>
  <si>
    <t xml:space="preserve">Другие вопросы в области образования </t>
  </si>
  <si>
    <t xml:space="preserve">Культура,  кинематография </t>
  </si>
  <si>
    <t xml:space="preserve">Культура</t>
  </si>
  <si>
    <t xml:space="preserve">Доп.средства областного бюджета на ремонт филиала ЦРК</t>
  </si>
  <si>
    <t xml:space="preserve">Здравоохранение</t>
  </si>
  <si>
    <t xml:space="preserve">Санитарно-эпидемиологическое благополучие</t>
  </si>
  <si>
    <t xml:space="preserve">Доп. средства областного бюджета на отлов собак</t>
  </si>
  <si>
    <t xml:space="preserve">Другие вопросы в области здравоохранения</t>
  </si>
  <si>
    <t xml:space="preserve">Доп.выплаты медработникам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оп. меры соцподдержки многодетным</t>
  </si>
  <si>
    <t xml:space="preserve">Охрана семьи и детства</t>
  </si>
  <si>
    <t xml:space="preserve">Доп.средства областного бюджета 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ы по кредиту областного бюджета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Иные дотации</t>
  </si>
  <si>
    <t xml:space="preserve">14 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2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6.99"/>
    <col collapsed="false" customWidth="true" hidden="false" outlineLevel="0" max="3" min="3" style="2" width="9.7"/>
    <col collapsed="false" customWidth="true" hidden="false" outlineLevel="0" max="4" min="4" style="3" width="11.85"/>
    <col collapsed="false" customWidth="true" hidden="false" outlineLevel="0" max="5" min="5" style="4" width="12.99"/>
    <col collapsed="false" customWidth="true" hidden="false" outlineLevel="0" max="6" min="6" style="4" width="12.42"/>
    <col collapsed="false" customWidth="true" hidden="false" outlineLevel="0" max="7" min="7" style="4" width="11.7"/>
    <col collapsed="false" customWidth="true" hidden="false" outlineLevel="0" max="8" min="8" style="4" width="10.41"/>
    <col collapsed="false" customWidth="true" hidden="false" outlineLevel="0" max="9" min="9" style="0" width="11.56"/>
    <col collapsed="false" customWidth="true" hidden="false" outlineLevel="0" max="10" min="10" style="0" width="11.13"/>
    <col collapsed="false" customWidth="true" hidden="false" outlineLevel="0" max="11" min="11" style="0" width="19.28"/>
    <col collapsed="false" customWidth="true" hidden="false" outlineLevel="0" max="12" min="12" style="0" width="6.99"/>
    <col collapsed="false" customWidth="true" hidden="false" outlineLevel="0" max="13" min="13" style="0" width="25.13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9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customFormat="false" ht="18.75" hidden="false" customHeight="false" outlineLevel="0" collapsed="false">
      <c r="A3" s="5"/>
      <c r="B3" s="9"/>
      <c r="C3" s="9"/>
      <c r="D3" s="10"/>
      <c r="E3" s="11"/>
      <c r="F3" s="11"/>
      <c r="G3" s="11"/>
      <c r="H3" s="11"/>
      <c r="I3" s="12"/>
      <c r="J3" s="13"/>
      <c r="K3" s="13" t="s">
        <v>1</v>
      </c>
    </row>
    <row r="4" customFormat="false" ht="103.5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6" t="s">
        <v>8</v>
      </c>
      <c r="H4" s="18" t="s">
        <v>9</v>
      </c>
      <c r="I4" s="18" t="s">
        <v>10</v>
      </c>
      <c r="J4" s="17" t="s">
        <v>11</v>
      </c>
      <c r="K4" s="18" t="s">
        <v>12</v>
      </c>
    </row>
    <row r="5" customFormat="false" ht="12.75" hidden="false" customHeight="false" outlineLevel="0" collapsed="false">
      <c r="A5" s="14"/>
      <c r="B5" s="15"/>
      <c r="C5" s="15"/>
      <c r="D5" s="16"/>
      <c r="E5" s="17"/>
      <c r="F5" s="18"/>
      <c r="G5" s="16"/>
      <c r="H5" s="18"/>
      <c r="I5" s="18"/>
      <c r="J5" s="17"/>
      <c r="K5" s="18"/>
    </row>
    <row r="6" customFormat="false" ht="22.5" hidden="false" customHeight="true" outlineLevel="0" collapsed="false">
      <c r="A6" s="14"/>
      <c r="B6" s="15"/>
      <c r="C6" s="15"/>
      <c r="D6" s="16"/>
      <c r="E6" s="17"/>
      <c r="F6" s="18"/>
      <c r="G6" s="16"/>
      <c r="H6" s="18"/>
      <c r="I6" s="18"/>
      <c r="J6" s="17"/>
      <c r="K6" s="18"/>
    </row>
    <row r="7" customFormat="false" ht="12.75" hidden="false" customHeight="false" outlineLevel="0" collapsed="false">
      <c r="A7" s="19" t="n">
        <v>1</v>
      </c>
      <c r="B7" s="20" t="s">
        <v>13</v>
      </c>
      <c r="C7" s="20" t="s">
        <v>14</v>
      </c>
      <c r="D7" s="20" t="n">
        <v>4</v>
      </c>
      <c r="E7" s="21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3" t="n">
        <v>10</v>
      </c>
      <c r="K7" s="22" t="n">
        <v>11</v>
      </c>
    </row>
    <row r="8" customFormat="false" ht="25.9" hidden="false" customHeight="true" outlineLevel="0" collapsed="false">
      <c r="A8" s="24" t="s">
        <v>15</v>
      </c>
      <c r="B8" s="25" t="s">
        <v>16</v>
      </c>
      <c r="C8" s="25" t="s">
        <v>17</v>
      </c>
      <c r="D8" s="26" t="n">
        <f aca="false">SUM(D9:D16)</f>
        <v>92015.2</v>
      </c>
      <c r="E8" s="26" t="n">
        <f aca="false">SUM(E9:E16)</f>
        <v>126807.3</v>
      </c>
      <c r="F8" s="26" t="n">
        <f aca="false">SUM(F9:F16)</f>
        <v>134687.7</v>
      </c>
      <c r="G8" s="26" t="n">
        <f aca="false">SUM(G9:G16)</f>
        <v>132895.5</v>
      </c>
      <c r="H8" s="26" t="n">
        <f aca="false">SUM(G8/D8*100)</f>
        <v>144.427768455646</v>
      </c>
      <c r="I8" s="26" t="n">
        <f aca="false">SUM(G8/E8*100)</f>
        <v>104.801143151853</v>
      </c>
      <c r="J8" s="26" t="n">
        <f aca="false">SUM(G8/F8*100)</f>
        <v>98.6693662450246</v>
      </c>
      <c r="K8" s="27"/>
    </row>
    <row r="9" customFormat="false" ht="41.45" hidden="false" customHeight="true" outlineLevel="0" collapsed="false">
      <c r="A9" s="28" t="s">
        <v>18</v>
      </c>
      <c r="B9" s="20" t="s">
        <v>16</v>
      </c>
      <c r="C9" s="20" t="s">
        <v>19</v>
      </c>
      <c r="D9" s="29" t="n">
        <v>2905.2</v>
      </c>
      <c r="E9" s="30" t="n">
        <v>2265.5</v>
      </c>
      <c r="F9" s="31" t="n">
        <v>3962.2</v>
      </c>
      <c r="G9" s="31" t="n">
        <v>3962.1</v>
      </c>
      <c r="H9" s="29" t="n">
        <f aca="false">SUM(G9/D9*100)</f>
        <v>136.379595208592</v>
      </c>
      <c r="I9" s="29" t="n">
        <f aca="false">SUM(G9/E9*100)</f>
        <v>174.888545574928</v>
      </c>
      <c r="J9" s="29" t="n">
        <f aca="false">SUM(G9/F9*100)</f>
        <v>99.9974761496139</v>
      </c>
      <c r="K9" s="32" t="s">
        <v>20</v>
      </c>
    </row>
    <row r="10" customFormat="false" ht="38.25" hidden="false" customHeight="false" outlineLevel="0" collapsed="false">
      <c r="A10" s="33" t="s">
        <v>21</v>
      </c>
      <c r="B10" s="20" t="s">
        <v>16</v>
      </c>
      <c r="C10" s="20" t="s">
        <v>22</v>
      </c>
      <c r="D10" s="29" t="n">
        <v>776.5</v>
      </c>
      <c r="E10" s="30" t="n">
        <v>1296.3</v>
      </c>
      <c r="F10" s="31" t="n">
        <v>1191.2</v>
      </c>
      <c r="G10" s="31" t="n">
        <v>1159.9</v>
      </c>
      <c r="H10" s="29" t="n">
        <f aca="false">SUM(G10/D10*100)</f>
        <v>149.375402446877</v>
      </c>
      <c r="I10" s="29" t="n">
        <f aca="false">SUM(G10/E10*100)</f>
        <v>89.4777443493019</v>
      </c>
      <c r="J10" s="29" t="n">
        <f aca="false">SUM(G10/F10*100)</f>
        <v>97.37239758227</v>
      </c>
      <c r="K10" s="32" t="s">
        <v>23</v>
      </c>
    </row>
    <row r="11" customFormat="false" ht="49.5" hidden="false" customHeight="true" outlineLevel="0" collapsed="false">
      <c r="A11" s="28" t="s">
        <v>24</v>
      </c>
      <c r="B11" s="20" t="s">
        <v>16</v>
      </c>
      <c r="C11" s="20" t="s">
        <v>25</v>
      </c>
      <c r="D11" s="29" t="n">
        <v>37189.4</v>
      </c>
      <c r="E11" s="30" t="n">
        <v>68428.7</v>
      </c>
      <c r="F11" s="31" t="n">
        <v>63614.2</v>
      </c>
      <c r="G11" s="31" t="n">
        <v>62110.5</v>
      </c>
      <c r="H11" s="29" t="n">
        <f aca="false">SUM(G11/D11*100)</f>
        <v>167.011298918509</v>
      </c>
      <c r="I11" s="29" t="n">
        <f aca="false">SUM(G11/E11*100)</f>
        <v>90.7667396867104</v>
      </c>
      <c r="J11" s="29" t="n">
        <f aca="false">SUM(G11/F11*100)</f>
        <v>97.636219586193</v>
      </c>
      <c r="K11" s="32"/>
    </row>
    <row r="12" customFormat="false" ht="18" hidden="false" customHeight="true" outlineLevel="0" collapsed="false">
      <c r="A12" s="28" t="s">
        <v>26</v>
      </c>
      <c r="B12" s="20" t="s">
        <v>16</v>
      </c>
      <c r="C12" s="20" t="s">
        <v>27</v>
      </c>
      <c r="D12" s="29" t="n">
        <v>23.5</v>
      </c>
      <c r="E12" s="30" t="n">
        <v>0.7</v>
      </c>
      <c r="F12" s="31" t="n">
        <v>0.7</v>
      </c>
      <c r="G12" s="31" t="n">
        <v>0.7</v>
      </c>
      <c r="H12" s="29" t="n">
        <f aca="false">SUM(G12/D12*100)</f>
        <v>2.97872340425532</v>
      </c>
      <c r="I12" s="29" t="n">
        <f aca="false">SUM(G12/E12*100)</f>
        <v>100</v>
      </c>
      <c r="J12" s="29" t="n">
        <f aca="false">SUM(G12/F12*100)</f>
        <v>100</v>
      </c>
      <c r="K12" s="32"/>
    </row>
    <row r="13" customFormat="false" ht="36.75" hidden="false" customHeight="true" outlineLevel="0" collapsed="false">
      <c r="A13" s="28" t="s">
        <v>28</v>
      </c>
      <c r="B13" s="20" t="s">
        <v>16</v>
      </c>
      <c r="C13" s="20" t="s">
        <v>29</v>
      </c>
      <c r="D13" s="29" t="n">
        <v>8548.1</v>
      </c>
      <c r="E13" s="30" t="n">
        <v>9169.7</v>
      </c>
      <c r="F13" s="31" t="n">
        <v>9587.6</v>
      </c>
      <c r="G13" s="31" t="n">
        <v>9577</v>
      </c>
      <c r="H13" s="29" t="n">
        <f aca="false">SUM(G13/D13*100)</f>
        <v>112.036592927083</v>
      </c>
      <c r="I13" s="29" t="n">
        <f aca="false">SUM(G13/E13*100)</f>
        <v>104.441802894315</v>
      </c>
      <c r="J13" s="29" t="n">
        <f aca="false">SUM(G13/F13*100)</f>
        <v>99.8894405273478</v>
      </c>
      <c r="K13" s="32"/>
    </row>
    <row r="14" customFormat="false" ht="12.75" hidden="false" customHeight="false" outlineLevel="0" collapsed="false">
      <c r="A14" s="28" t="s">
        <v>30</v>
      </c>
      <c r="B14" s="20" t="s">
        <v>16</v>
      </c>
      <c r="C14" s="20" t="s">
        <v>31</v>
      </c>
      <c r="D14" s="29" t="n">
        <v>2718.2</v>
      </c>
      <c r="E14" s="30"/>
      <c r="F14" s="31"/>
      <c r="G14" s="31"/>
      <c r="H14" s="29" t="n">
        <f aca="false">SUM(G14/D14*100)</f>
        <v>0</v>
      </c>
      <c r="I14" s="29"/>
      <c r="J14" s="29"/>
      <c r="K14" s="32"/>
    </row>
    <row r="15" customFormat="false" ht="13.5" hidden="false" customHeight="true" outlineLevel="0" collapsed="false">
      <c r="A15" s="28" t="s">
        <v>32</v>
      </c>
      <c r="B15" s="20" t="s">
        <v>16</v>
      </c>
      <c r="C15" s="20" t="s">
        <v>33</v>
      </c>
      <c r="D15" s="29"/>
      <c r="E15" s="30" t="n">
        <v>1000</v>
      </c>
      <c r="F15" s="31" t="n">
        <v>0.5</v>
      </c>
      <c r="G15" s="31"/>
      <c r="H15" s="29"/>
      <c r="I15" s="29" t="n">
        <f aca="false">SUM(G15/E15*100)</f>
        <v>0</v>
      </c>
      <c r="J15" s="29" t="n">
        <f aca="false">SUM(G15/F15*100)</f>
        <v>0</v>
      </c>
      <c r="K15" s="32"/>
    </row>
    <row r="16" customFormat="false" ht="30.75" hidden="false" customHeight="true" outlineLevel="0" collapsed="false">
      <c r="A16" s="28" t="s">
        <v>34</v>
      </c>
      <c r="B16" s="20" t="s">
        <v>16</v>
      </c>
      <c r="C16" s="20" t="s">
        <v>35</v>
      </c>
      <c r="D16" s="29" t="n">
        <v>39854.3</v>
      </c>
      <c r="E16" s="29" t="n">
        <v>44646.4</v>
      </c>
      <c r="F16" s="31" t="n">
        <v>56331.3</v>
      </c>
      <c r="G16" s="31" t="n">
        <v>56085.3</v>
      </c>
      <c r="H16" s="29" t="n">
        <f aca="false">SUM(G16/D16*100)</f>
        <v>140.725843886356</v>
      </c>
      <c r="I16" s="29" t="n">
        <f aca="false">SUM(G16/E16*100)</f>
        <v>125.621102709289</v>
      </c>
      <c r="J16" s="29" t="n">
        <f aca="false">SUM(G16/F16*100)</f>
        <v>99.5632978468454</v>
      </c>
      <c r="K16" s="32" t="s">
        <v>36</v>
      </c>
    </row>
    <row r="17" s="35" customFormat="true" ht="18.75" hidden="false" customHeight="true" outlineLevel="0" collapsed="false">
      <c r="A17" s="24" t="s">
        <v>37</v>
      </c>
      <c r="B17" s="25" t="s">
        <v>19</v>
      </c>
      <c r="C17" s="25" t="s">
        <v>17</v>
      </c>
      <c r="D17" s="26" t="n">
        <f aca="false">SUM(D18)</f>
        <v>117.2</v>
      </c>
      <c r="E17" s="26" t="n">
        <f aca="false">SUM(E18)</f>
        <v>665</v>
      </c>
      <c r="F17" s="26" t="n">
        <f aca="false">SUM(F18)</f>
        <v>683.4</v>
      </c>
      <c r="G17" s="26" t="n">
        <f aca="false">SUM(G18)</f>
        <v>683.4</v>
      </c>
      <c r="H17" s="26" t="n">
        <f aca="false">SUM(G17/D17*100)</f>
        <v>583.105802047782</v>
      </c>
      <c r="I17" s="26" t="n">
        <f aca="false">SUM(G17/E17*100)</f>
        <v>102.766917293233</v>
      </c>
      <c r="J17" s="26" t="n">
        <f aca="false">SUM(G17/F17*100)</f>
        <v>100</v>
      </c>
      <c r="K17" s="34"/>
    </row>
    <row r="18" customFormat="false" ht="13.5" hidden="false" customHeight="true" outlineLevel="0" collapsed="false">
      <c r="A18" s="28" t="s">
        <v>38</v>
      </c>
      <c r="B18" s="20" t="s">
        <v>19</v>
      </c>
      <c r="C18" s="20" t="s">
        <v>22</v>
      </c>
      <c r="D18" s="29" t="n">
        <v>117.2</v>
      </c>
      <c r="E18" s="29" t="n">
        <v>665</v>
      </c>
      <c r="F18" s="31" t="n">
        <v>683.4</v>
      </c>
      <c r="G18" s="31" t="n">
        <v>683.4</v>
      </c>
      <c r="H18" s="29" t="n">
        <f aca="false">SUM(G18/D18*100)</f>
        <v>583.105802047782</v>
      </c>
      <c r="I18" s="29" t="n">
        <f aca="false">SUM(G18/E18*100)</f>
        <v>102.766917293233</v>
      </c>
      <c r="J18" s="29" t="n">
        <f aca="false">SUM(G18/F18*100)</f>
        <v>100</v>
      </c>
      <c r="K18" s="32"/>
    </row>
    <row r="19" customFormat="false" ht="26.25" hidden="false" customHeight="true" outlineLevel="0" collapsed="false">
      <c r="A19" s="24" t="s">
        <v>39</v>
      </c>
      <c r="B19" s="25" t="s">
        <v>22</v>
      </c>
      <c r="C19" s="25" t="s">
        <v>17</v>
      </c>
      <c r="D19" s="26" t="n">
        <f aca="false">SUM(D20:D22)</f>
        <v>6954.4</v>
      </c>
      <c r="E19" s="26" t="n">
        <f aca="false">SUM(E20:E22)</f>
        <v>9196.3</v>
      </c>
      <c r="F19" s="26" t="n">
        <f aca="false">SUM(F20:F22)</f>
        <v>10046.8</v>
      </c>
      <c r="G19" s="26" t="n">
        <f aca="false">SUM(G20:G22)</f>
        <v>9804.4</v>
      </c>
      <c r="H19" s="26" t="n">
        <f aca="false">SUM(G19/D19*100)</f>
        <v>140.981249281031</v>
      </c>
      <c r="I19" s="26" t="n">
        <f aca="false">SUM(G19/E19*100)</f>
        <v>106.612441960354</v>
      </c>
      <c r="J19" s="26" t="n">
        <f aca="false">SUM(G19/F19*100)</f>
        <v>97.5872914758928</v>
      </c>
      <c r="K19" s="32"/>
    </row>
    <row r="20" customFormat="false" ht="16.5" hidden="false" customHeight="true" outlineLevel="0" collapsed="false">
      <c r="A20" s="28" t="s">
        <v>40</v>
      </c>
      <c r="B20" s="20" t="s">
        <v>22</v>
      </c>
      <c r="C20" s="20" t="s">
        <v>41</v>
      </c>
      <c r="D20" s="29" t="n">
        <v>6368.4</v>
      </c>
      <c r="E20" s="29" t="n">
        <v>6042.9</v>
      </c>
      <c r="F20" s="31" t="n">
        <v>6558.3</v>
      </c>
      <c r="G20" s="31" t="n">
        <v>6558.3</v>
      </c>
      <c r="H20" s="29" t="n">
        <f aca="false">SUM(G20/D20*100)</f>
        <v>102.981910684002</v>
      </c>
      <c r="I20" s="29" t="n">
        <f aca="false">SUM(G20/E20*100)</f>
        <v>108.529017524698</v>
      </c>
      <c r="J20" s="29" t="n">
        <f aca="false">SUM(G20/F20*100)</f>
        <v>100</v>
      </c>
      <c r="K20" s="32"/>
    </row>
    <row r="21" customFormat="false" ht="40.5" hidden="false" customHeight="true" outlineLevel="0" collapsed="false">
      <c r="A21" s="28" t="s">
        <v>42</v>
      </c>
      <c r="B21" s="20" t="s">
        <v>22</v>
      </c>
      <c r="C21" s="20" t="s">
        <v>43</v>
      </c>
      <c r="D21" s="29" t="n">
        <v>100</v>
      </c>
      <c r="E21" s="29" t="n">
        <v>2032.7</v>
      </c>
      <c r="F21" s="31" t="n">
        <v>2335</v>
      </c>
      <c r="G21" s="31" t="n">
        <v>2092.6</v>
      </c>
      <c r="H21" s="29" t="n">
        <f aca="false">SUM(G21/D21*100)</f>
        <v>2092.6</v>
      </c>
      <c r="I21" s="29" t="n">
        <f aca="false">SUM(G21/E21*100)</f>
        <v>102.946819501156</v>
      </c>
      <c r="J21" s="29" t="n">
        <f aca="false">SUM(G21/F21*100)</f>
        <v>89.6188436830835</v>
      </c>
      <c r="K21" s="32"/>
    </row>
    <row r="22" customFormat="false" ht="25.5" hidden="false" customHeight="false" outlineLevel="0" collapsed="false">
      <c r="A22" s="28" t="s">
        <v>44</v>
      </c>
      <c r="B22" s="20" t="s">
        <v>22</v>
      </c>
      <c r="C22" s="20" t="s">
        <v>45</v>
      </c>
      <c r="D22" s="29" t="n">
        <v>486</v>
      </c>
      <c r="E22" s="30" t="n">
        <v>1120.7</v>
      </c>
      <c r="F22" s="31" t="n">
        <v>1153.5</v>
      </c>
      <c r="G22" s="31" t="n">
        <v>1153.5</v>
      </c>
      <c r="H22" s="29" t="n">
        <f aca="false">SUM(G22/D22*100)</f>
        <v>237.345679012346</v>
      </c>
      <c r="I22" s="29" t="n">
        <f aca="false">SUM(G22/E22*100)</f>
        <v>102.926742214687</v>
      </c>
      <c r="J22" s="29" t="n">
        <f aca="false">SUM(G22/F22*100)</f>
        <v>100</v>
      </c>
      <c r="K22" s="32"/>
    </row>
    <row r="23" customFormat="false" ht="12.75" hidden="false" customHeight="false" outlineLevel="0" collapsed="false">
      <c r="A23" s="24" t="s">
        <v>46</v>
      </c>
      <c r="B23" s="25" t="s">
        <v>25</v>
      </c>
      <c r="C23" s="25" t="s">
        <v>17</v>
      </c>
      <c r="D23" s="26" t="n">
        <f aca="false">SUM(D24:D28)</f>
        <v>153735.6</v>
      </c>
      <c r="E23" s="26" t="n">
        <f aca="false">SUM(E24:E28)</f>
        <v>95066.9</v>
      </c>
      <c r="F23" s="26" t="n">
        <f aca="false">SUM(F24:F28)</f>
        <v>131261.9</v>
      </c>
      <c r="G23" s="26" t="n">
        <f aca="false">SUM(G24:G28)</f>
        <v>130325.2</v>
      </c>
      <c r="H23" s="26" t="n">
        <f aca="false">SUM(G23/D23*100)</f>
        <v>84.7722973728922</v>
      </c>
      <c r="I23" s="26" t="n">
        <f aca="false">SUM(G23/E23*100)</f>
        <v>137.087882322869</v>
      </c>
      <c r="J23" s="26" t="n">
        <f aca="false">SUM(G23/F23*100)</f>
        <v>99.2863885102989</v>
      </c>
      <c r="K23" s="32"/>
    </row>
    <row r="24" customFormat="false" ht="12.75" hidden="false" customHeight="false" outlineLevel="0" collapsed="false">
      <c r="A24" s="28" t="s">
        <v>47</v>
      </c>
      <c r="B24" s="20" t="s">
        <v>25</v>
      </c>
      <c r="C24" s="20" t="s">
        <v>16</v>
      </c>
      <c r="D24" s="29" t="n">
        <v>492</v>
      </c>
      <c r="E24" s="29" t="n">
        <v>500</v>
      </c>
      <c r="F24" s="31" t="n">
        <v>501.4</v>
      </c>
      <c r="G24" s="31" t="n">
        <v>501.4</v>
      </c>
      <c r="H24" s="29" t="n">
        <f aca="false">SUM(G24/D24*100)</f>
        <v>101.910569105691</v>
      </c>
      <c r="I24" s="29" t="n">
        <f aca="false">SUM(G24/E24*100)</f>
        <v>100.28</v>
      </c>
      <c r="J24" s="29" t="n">
        <f aca="false">SUM(G24/F24*100)</f>
        <v>100</v>
      </c>
      <c r="K24" s="32"/>
    </row>
    <row r="25" customFormat="false" ht="51" hidden="false" customHeight="false" outlineLevel="0" collapsed="false">
      <c r="A25" s="28" t="s">
        <v>48</v>
      </c>
      <c r="B25" s="20" t="s">
        <v>25</v>
      </c>
      <c r="C25" s="20" t="s">
        <v>27</v>
      </c>
      <c r="D25" s="29" t="n">
        <v>305</v>
      </c>
      <c r="E25" s="29" t="n">
        <v>7547.8</v>
      </c>
      <c r="F25" s="31" t="n">
        <v>1980.6</v>
      </c>
      <c r="G25" s="31" t="n">
        <v>1980.6</v>
      </c>
      <c r="H25" s="29" t="n">
        <f aca="false">SUM(G25/D25*100)</f>
        <v>649.377049180328</v>
      </c>
      <c r="I25" s="29" t="n">
        <f aca="false">SUM(G25/E25*100)</f>
        <v>26.2407588966321</v>
      </c>
      <c r="J25" s="29" t="n">
        <f aca="false">SUM(G25/F25*100)</f>
        <v>100</v>
      </c>
      <c r="K25" s="36" t="s">
        <v>49</v>
      </c>
    </row>
    <row r="26" customFormat="false" ht="51" hidden="false" customHeight="false" outlineLevel="0" collapsed="false">
      <c r="A26" s="28" t="s">
        <v>50</v>
      </c>
      <c r="B26" s="20" t="s">
        <v>25</v>
      </c>
      <c r="C26" s="20" t="s">
        <v>51</v>
      </c>
      <c r="D26" s="29" t="n">
        <v>14739</v>
      </c>
      <c r="E26" s="29" t="n">
        <v>13083.2</v>
      </c>
      <c r="F26" s="31" t="n">
        <v>46844.1</v>
      </c>
      <c r="G26" s="31" t="n">
        <v>46749.2</v>
      </c>
      <c r="H26" s="29" t="n">
        <f aca="false">SUM(G26/D26*100)</f>
        <v>317.180270031888</v>
      </c>
      <c r="I26" s="29" t="n">
        <f aca="false">SUM(G26/E26*100)</f>
        <v>357.322367616485</v>
      </c>
      <c r="J26" s="29" t="n">
        <f aca="false">SUM(G26/F26*100)</f>
        <v>99.7974131213963</v>
      </c>
      <c r="K26" s="32" t="s">
        <v>52</v>
      </c>
    </row>
    <row r="27" customFormat="false" ht="12.75" hidden="false" customHeight="false" outlineLevel="0" collapsed="false">
      <c r="A27" s="28" t="s">
        <v>53</v>
      </c>
      <c r="B27" s="20" t="s">
        <v>25</v>
      </c>
      <c r="C27" s="20" t="s">
        <v>41</v>
      </c>
      <c r="D27" s="29" t="n">
        <v>98395.4</v>
      </c>
      <c r="E27" s="30" t="n">
        <v>37201.3</v>
      </c>
      <c r="F27" s="31" t="n">
        <v>40166.2</v>
      </c>
      <c r="G27" s="31" t="n">
        <v>39778.7</v>
      </c>
      <c r="H27" s="29" t="n">
        <f aca="false">SUM(G27/D27*100)</f>
        <v>40.4273980287696</v>
      </c>
      <c r="I27" s="29" t="n">
        <f aca="false">SUM(G27/E27*100)</f>
        <v>106.928252507305</v>
      </c>
      <c r="J27" s="29" t="n">
        <f aca="false">SUM(G27/F27*100)</f>
        <v>99.0352585009287</v>
      </c>
      <c r="K27" s="32"/>
    </row>
    <row r="28" customFormat="false" ht="51" hidden="false" customHeight="false" outlineLevel="0" collapsed="false">
      <c r="A28" s="28" t="s">
        <v>54</v>
      </c>
      <c r="B28" s="20" t="s">
        <v>25</v>
      </c>
      <c r="C28" s="20" t="s">
        <v>55</v>
      </c>
      <c r="D28" s="29" t="n">
        <v>39804.2</v>
      </c>
      <c r="E28" s="29" t="n">
        <v>36734.6</v>
      </c>
      <c r="F28" s="31" t="n">
        <v>41769.6</v>
      </c>
      <c r="G28" s="31" t="n">
        <v>41315.3</v>
      </c>
      <c r="H28" s="29" t="n">
        <f aca="false">SUM(G28/D28*100)</f>
        <v>103.796333050281</v>
      </c>
      <c r="I28" s="29" t="n">
        <f aca="false">SUM(G28/E28*100)</f>
        <v>112.469715200383</v>
      </c>
      <c r="J28" s="29" t="n">
        <f aca="false">SUM(G28/F28*100)</f>
        <v>98.9123668888378</v>
      </c>
      <c r="K28" s="36" t="s">
        <v>56</v>
      </c>
    </row>
    <row r="29" customFormat="false" ht="12.75" hidden="false" customHeight="false" outlineLevel="0" collapsed="false">
      <c r="A29" s="24" t="s">
        <v>57</v>
      </c>
      <c r="B29" s="25" t="s">
        <v>27</v>
      </c>
      <c r="C29" s="25" t="s">
        <v>17</v>
      </c>
      <c r="D29" s="26" t="n">
        <f aca="false">SUM(D30:D33)</f>
        <v>170743.1</v>
      </c>
      <c r="E29" s="26" t="n">
        <f aca="false">SUM(E30:E33)</f>
        <v>64020.8</v>
      </c>
      <c r="F29" s="26" t="n">
        <f aca="false">SUM(F30:F33)</f>
        <v>125332.7</v>
      </c>
      <c r="G29" s="26" t="n">
        <f aca="false">SUM(G30:G33)</f>
        <v>108015.2</v>
      </c>
      <c r="H29" s="26" t="n">
        <f aca="false">SUM(G29/D29*100)</f>
        <v>63.2618243431213</v>
      </c>
      <c r="I29" s="26" t="n">
        <f aca="false">SUM(G29/E29*100)</f>
        <v>168.718916352186</v>
      </c>
      <c r="J29" s="26" t="n">
        <f aca="false">SUM(G29/F29*100)</f>
        <v>86.1827759236017</v>
      </c>
      <c r="K29" s="32"/>
    </row>
    <row r="30" customFormat="false" ht="12.75" hidden="false" customHeight="false" outlineLevel="0" collapsed="false">
      <c r="A30" s="28" t="s">
        <v>58</v>
      </c>
      <c r="B30" s="20" t="s">
        <v>27</v>
      </c>
      <c r="C30" s="20" t="s">
        <v>16</v>
      </c>
      <c r="D30" s="29" t="n">
        <v>21362.6</v>
      </c>
      <c r="E30" s="30" t="n">
        <v>2663</v>
      </c>
      <c r="F30" s="31" t="n">
        <v>3093.4</v>
      </c>
      <c r="G30" s="31" t="n">
        <v>2965.4</v>
      </c>
      <c r="H30" s="29" t="n">
        <f aca="false">SUM(G30/D30*100)</f>
        <v>13.8812691339069</v>
      </c>
      <c r="I30" s="29" t="n">
        <f aca="false">SUM(G30/E30*100)</f>
        <v>111.355613969208</v>
      </c>
      <c r="J30" s="29" t="n">
        <f aca="false">SUM(G30/F30*100)</f>
        <v>95.8621581431435</v>
      </c>
      <c r="K30" s="32" t="s">
        <v>59</v>
      </c>
    </row>
    <row r="31" customFormat="false" ht="12" hidden="false" customHeight="true" outlineLevel="0" collapsed="false">
      <c r="A31" s="28" t="s">
        <v>60</v>
      </c>
      <c r="B31" s="20" t="s">
        <v>27</v>
      </c>
      <c r="C31" s="20" t="s">
        <v>19</v>
      </c>
      <c r="D31" s="29" t="n">
        <v>126833.5</v>
      </c>
      <c r="E31" s="30" t="n">
        <v>20042</v>
      </c>
      <c r="F31" s="31" t="n">
        <v>68781.2</v>
      </c>
      <c r="G31" s="31" t="n">
        <v>52268.9</v>
      </c>
      <c r="H31" s="29" t="n">
        <f aca="false">SUM(G31/D31*100)</f>
        <v>41.2106422987618</v>
      </c>
      <c r="I31" s="29" t="n">
        <f aca="false">SUM(G31/E31*100)</f>
        <v>260.796826664006</v>
      </c>
      <c r="J31" s="29" t="n">
        <f aca="false">SUM(G31/F31*100)</f>
        <v>75.9930039022291</v>
      </c>
      <c r="K31" s="32" t="s">
        <v>61</v>
      </c>
    </row>
    <row r="32" customFormat="false" ht="42.75" hidden="false" customHeight="true" outlineLevel="0" collapsed="false">
      <c r="A32" s="33" t="s">
        <v>62</v>
      </c>
      <c r="B32" s="20" t="s">
        <v>27</v>
      </c>
      <c r="C32" s="20" t="s">
        <v>22</v>
      </c>
      <c r="D32" s="29" t="n">
        <v>2007.5</v>
      </c>
      <c r="E32" s="29" t="n">
        <v>22510.4</v>
      </c>
      <c r="F32" s="31" t="n">
        <v>33184.6</v>
      </c>
      <c r="G32" s="31" t="n">
        <v>32507.4</v>
      </c>
      <c r="H32" s="29" t="n">
        <f aca="false">SUM(G32/D32*100)</f>
        <v>1619.29763387298</v>
      </c>
      <c r="I32" s="29" t="n">
        <f aca="false">SUM(G32/E32*100)</f>
        <v>144.410583552491</v>
      </c>
      <c r="J32" s="29" t="n">
        <f aca="false">SUM(G32/F32*100)</f>
        <v>97.9592943714856</v>
      </c>
      <c r="K32" s="32" t="s">
        <v>63</v>
      </c>
    </row>
    <row r="33" customFormat="false" ht="25.5" hidden="false" customHeight="false" outlineLevel="0" collapsed="false">
      <c r="A33" s="37" t="s">
        <v>64</v>
      </c>
      <c r="B33" s="20" t="s">
        <v>27</v>
      </c>
      <c r="C33" s="20" t="s">
        <v>27</v>
      </c>
      <c r="D33" s="29" t="n">
        <v>20539.5</v>
      </c>
      <c r="E33" s="29" t="n">
        <v>18805.4</v>
      </c>
      <c r="F33" s="31" t="n">
        <v>20273.5</v>
      </c>
      <c r="G33" s="31" t="n">
        <v>20273.5</v>
      </c>
      <c r="H33" s="29" t="n">
        <f aca="false">SUM(G33/D33*100)</f>
        <v>98.7049343947029</v>
      </c>
      <c r="I33" s="29" t="n">
        <f aca="false">SUM(G33/E33*100)</f>
        <v>107.806800174418</v>
      </c>
      <c r="J33" s="29" t="n">
        <f aca="false">SUM(G33/F33*100)</f>
        <v>100</v>
      </c>
      <c r="K33" s="32"/>
    </row>
    <row r="34" customFormat="false" ht="12.75" hidden="false" customHeight="false" outlineLevel="0" collapsed="false">
      <c r="A34" s="24" t="s">
        <v>65</v>
      </c>
      <c r="B34" s="25" t="s">
        <v>29</v>
      </c>
      <c r="C34" s="25" t="s">
        <v>17</v>
      </c>
      <c r="D34" s="26" t="n">
        <f aca="false">SUM(D35+D36)</f>
        <v>319.1</v>
      </c>
      <c r="E34" s="26" t="n">
        <f aca="false">SUM(E35+E36)</f>
        <v>8347.4</v>
      </c>
      <c r="F34" s="26" t="n">
        <f aca="false">SUM(F35+F36)</f>
        <v>2420</v>
      </c>
      <c r="G34" s="26" t="n">
        <f aca="false">SUM(G35+G36)</f>
        <v>0</v>
      </c>
      <c r="H34" s="26" t="n">
        <f aca="false">SUM(G34/D34*100)</f>
        <v>0</v>
      </c>
      <c r="I34" s="26" t="n">
        <f aca="false">SUM(G34/E34*100)</f>
        <v>0</v>
      </c>
      <c r="J34" s="26" t="n">
        <f aca="false">SUM(G34/F34*100)</f>
        <v>0</v>
      </c>
      <c r="K34" s="32"/>
    </row>
    <row r="35" customFormat="false" ht="67.5" hidden="false" customHeight="true" outlineLevel="0" collapsed="false">
      <c r="A35" s="28" t="s">
        <v>66</v>
      </c>
      <c r="B35" s="20" t="s">
        <v>29</v>
      </c>
      <c r="C35" s="20" t="s">
        <v>19</v>
      </c>
      <c r="D35" s="29"/>
      <c r="E35" s="30" t="n">
        <v>8247.4</v>
      </c>
      <c r="F35" s="31" t="n">
        <v>2420</v>
      </c>
      <c r="G35" s="29"/>
      <c r="H35" s="29"/>
      <c r="I35" s="29" t="n">
        <f aca="false">SUM(G35/E35*100)</f>
        <v>0</v>
      </c>
      <c r="J35" s="29" t="n">
        <f aca="false">SUM(G35/F35*100)</f>
        <v>0</v>
      </c>
      <c r="K35" s="32" t="s">
        <v>67</v>
      </c>
    </row>
    <row r="36" customFormat="false" ht="38.25" hidden="false" customHeight="false" outlineLevel="0" collapsed="false">
      <c r="A36" s="28" t="s">
        <v>68</v>
      </c>
      <c r="B36" s="20" t="s">
        <v>29</v>
      </c>
      <c r="C36" s="20" t="s">
        <v>22</v>
      </c>
      <c r="D36" s="29" t="n">
        <v>319.1</v>
      </c>
      <c r="E36" s="30" t="n">
        <v>100</v>
      </c>
      <c r="F36" s="31"/>
      <c r="G36" s="31"/>
      <c r="H36" s="29" t="n">
        <f aca="false">SUM(G36/D36*100)</f>
        <v>0</v>
      </c>
      <c r="I36" s="29" t="n">
        <f aca="false">SUM(G36/E36*100)</f>
        <v>0</v>
      </c>
      <c r="J36" s="29"/>
      <c r="K36" s="32" t="s">
        <v>23</v>
      </c>
    </row>
    <row r="37" customFormat="false" ht="12.75" hidden="false" customHeight="false" outlineLevel="0" collapsed="false">
      <c r="A37" s="24" t="s">
        <v>69</v>
      </c>
      <c r="B37" s="25" t="s">
        <v>31</v>
      </c>
      <c r="C37" s="25" t="s">
        <v>17</v>
      </c>
      <c r="D37" s="26" t="n">
        <f aca="false">SUM(D38:D42)</f>
        <v>510304.3</v>
      </c>
      <c r="E37" s="26" t="n">
        <f aca="false">SUM(E38:E42)</f>
        <v>535005.3</v>
      </c>
      <c r="F37" s="26" t="n">
        <f aca="false">SUM(F38:F42)</f>
        <v>542105.4</v>
      </c>
      <c r="G37" s="26" t="n">
        <f aca="false">SUM(G38:G42)</f>
        <v>542105.4</v>
      </c>
      <c r="H37" s="26" t="n">
        <f aca="false">SUM(G37/D37*100)</f>
        <v>106.231791501659</v>
      </c>
      <c r="I37" s="26" t="n">
        <f aca="false">SUM(G37/E37*100)</f>
        <v>101.327108348272</v>
      </c>
      <c r="J37" s="26" t="n">
        <f aca="false">SUM(G37/F37*100)</f>
        <v>100</v>
      </c>
      <c r="K37" s="32"/>
    </row>
    <row r="38" customFormat="false" ht="12.75" hidden="false" customHeight="false" outlineLevel="0" collapsed="false">
      <c r="A38" s="28" t="s">
        <v>70</v>
      </c>
      <c r="B38" s="20" t="s">
        <v>31</v>
      </c>
      <c r="C38" s="20" t="s">
        <v>16</v>
      </c>
      <c r="D38" s="29" t="n">
        <v>151389.2</v>
      </c>
      <c r="E38" s="30" t="n">
        <v>157913.2</v>
      </c>
      <c r="F38" s="31" t="n">
        <v>161465.8</v>
      </c>
      <c r="G38" s="31" t="n">
        <v>161465.8</v>
      </c>
      <c r="H38" s="29" t="n">
        <f aca="false">SUM(G38/D38*100)</f>
        <v>106.656089073725</v>
      </c>
      <c r="I38" s="29" t="n">
        <f aca="false">SUM(G38/E38*100)</f>
        <v>102.2497169331</v>
      </c>
      <c r="J38" s="29" t="n">
        <f aca="false">SUM(G38/F38*100)</f>
        <v>100</v>
      </c>
      <c r="K38" s="32"/>
    </row>
    <row r="39" customFormat="false" ht="12.75" hidden="false" customHeight="false" outlineLevel="0" collapsed="false">
      <c r="A39" s="28" t="s">
        <v>71</v>
      </c>
      <c r="B39" s="20" t="s">
        <v>31</v>
      </c>
      <c r="C39" s="20" t="s">
        <v>19</v>
      </c>
      <c r="D39" s="29" t="n">
        <v>278511.4</v>
      </c>
      <c r="E39" s="30" t="n">
        <v>287135</v>
      </c>
      <c r="F39" s="31" t="n">
        <v>284406.4</v>
      </c>
      <c r="G39" s="31" t="n">
        <v>284406.4</v>
      </c>
      <c r="H39" s="29" t="n">
        <f aca="false">SUM(G39/D39*100)</f>
        <v>102.116609948462</v>
      </c>
      <c r="I39" s="29" t="n">
        <f aca="false">SUM(G39/E39*100)</f>
        <v>99.0497152907169</v>
      </c>
      <c r="J39" s="29" t="n">
        <f aca="false">SUM(G39/F39*100)</f>
        <v>100</v>
      </c>
      <c r="K39" s="32"/>
    </row>
    <row r="40" customFormat="false" ht="38.25" hidden="false" customHeight="false" outlineLevel="0" collapsed="false">
      <c r="A40" s="28" t="s">
        <v>72</v>
      </c>
      <c r="B40" s="20" t="s">
        <v>31</v>
      </c>
      <c r="C40" s="20" t="s">
        <v>22</v>
      </c>
      <c r="D40" s="29" t="n">
        <v>32326.8</v>
      </c>
      <c r="E40" s="30" t="n">
        <v>33161.2</v>
      </c>
      <c r="F40" s="31" t="n">
        <v>38621.9</v>
      </c>
      <c r="G40" s="31" t="n">
        <v>38621.9</v>
      </c>
      <c r="H40" s="29" t="n">
        <f aca="false">SUM(G40/D40*100)</f>
        <v>119.473316257718</v>
      </c>
      <c r="I40" s="29" t="n">
        <f aca="false">SUM(G40/E40*100)</f>
        <v>116.467136291811</v>
      </c>
      <c r="J40" s="29" t="n">
        <f aca="false">SUM(G40/F40*100)</f>
        <v>100</v>
      </c>
      <c r="K40" s="36" t="s">
        <v>73</v>
      </c>
    </row>
    <row r="41" customFormat="false" ht="25.5" hidden="false" customHeight="false" outlineLevel="0" collapsed="false">
      <c r="A41" s="28" t="s">
        <v>74</v>
      </c>
      <c r="B41" s="20" t="s">
        <v>31</v>
      </c>
      <c r="C41" s="20" t="s">
        <v>31</v>
      </c>
      <c r="D41" s="29" t="n">
        <v>1191.3</v>
      </c>
      <c r="E41" s="30" t="n">
        <v>1342.5</v>
      </c>
      <c r="F41" s="31" t="n">
        <v>1532.5</v>
      </c>
      <c r="G41" s="31" t="n">
        <v>1532.5</v>
      </c>
      <c r="H41" s="29" t="n">
        <f aca="false">SUM(G41/D41*100)</f>
        <v>128.640980441534</v>
      </c>
      <c r="I41" s="29" t="n">
        <f aca="false">SUM(G41/E41*100)</f>
        <v>114.15270018622</v>
      </c>
      <c r="J41" s="29" t="n">
        <f aca="false">SUM(G41/F41*100)</f>
        <v>100</v>
      </c>
      <c r="K41" s="32" t="s">
        <v>75</v>
      </c>
    </row>
    <row r="42" customFormat="false" ht="12.75" hidden="false" customHeight="false" outlineLevel="0" collapsed="false">
      <c r="A42" s="28" t="s">
        <v>76</v>
      </c>
      <c r="B42" s="20" t="s">
        <v>31</v>
      </c>
      <c r="C42" s="20" t="s">
        <v>41</v>
      </c>
      <c r="D42" s="29" t="n">
        <v>46885.6</v>
      </c>
      <c r="E42" s="30" t="n">
        <v>55453.4</v>
      </c>
      <c r="F42" s="31" t="n">
        <v>56078.8</v>
      </c>
      <c r="G42" s="31" t="n">
        <v>56078.8</v>
      </c>
      <c r="H42" s="29" t="n">
        <f aca="false">SUM(G42/D42*100)</f>
        <v>119.607726039552</v>
      </c>
      <c r="I42" s="29" t="n">
        <f aca="false">SUM(G42/E42*100)</f>
        <v>101.127793787216</v>
      </c>
      <c r="J42" s="29" t="n">
        <f aca="false">SUM(G42/F42*100)</f>
        <v>100</v>
      </c>
      <c r="K42" s="32"/>
    </row>
    <row r="43" customFormat="false" ht="12.75" hidden="false" customHeight="false" outlineLevel="0" collapsed="false">
      <c r="A43" s="24" t="s">
        <v>77</v>
      </c>
      <c r="B43" s="25" t="s">
        <v>51</v>
      </c>
      <c r="C43" s="25" t="s">
        <v>17</v>
      </c>
      <c r="D43" s="26" t="n">
        <f aca="false">SUM(D44)</f>
        <v>80693.4</v>
      </c>
      <c r="E43" s="26" t="n">
        <f aca="false">SUM(E44)</f>
        <v>76993.4</v>
      </c>
      <c r="F43" s="26" t="n">
        <f aca="false">SUM(F44)</f>
        <v>98930.4</v>
      </c>
      <c r="G43" s="26" t="n">
        <f aca="false">SUM(G44)</f>
        <v>98309.5</v>
      </c>
      <c r="H43" s="26" t="n">
        <f aca="false">SUM(G43/D43*100)</f>
        <v>121.830905625491</v>
      </c>
      <c r="I43" s="26" t="n">
        <f aca="false">SUM(G43/E43*100)</f>
        <v>127.685619806373</v>
      </c>
      <c r="J43" s="26" t="n">
        <f aca="false">SUM(G43/F43*100)</f>
        <v>99.3723870519072</v>
      </c>
      <c r="K43" s="32"/>
    </row>
    <row r="44" customFormat="false" ht="51" hidden="false" customHeight="false" outlineLevel="0" collapsed="false">
      <c r="A44" s="28" t="s">
        <v>78</v>
      </c>
      <c r="B44" s="20" t="s">
        <v>51</v>
      </c>
      <c r="C44" s="20" t="s">
        <v>16</v>
      </c>
      <c r="D44" s="29" t="n">
        <v>80693.4</v>
      </c>
      <c r="E44" s="30" t="n">
        <v>76993.4</v>
      </c>
      <c r="F44" s="31" t="n">
        <v>98930.4</v>
      </c>
      <c r="G44" s="31" t="n">
        <v>98309.5</v>
      </c>
      <c r="H44" s="29" t="n">
        <f aca="false">SUM(G44/D44*100)</f>
        <v>121.830905625491</v>
      </c>
      <c r="I44" s="29" t="n">
        <f aca="false">SUM(G44/E44*100)</f>
        <v>127.685619806373</v>
      </c>
      <c r="J44" s="29" t="n">
        <f aca="false">SUM(G44/F44*100)</f>
        <v>99.3723870519072</v>
      </c>
      <c r="K44" s="32" t="s">
        <v>79</v>
      </c>
    </row>
    <row r="45" customFormat="false" ht="12.75" hidden="false" customHeight="false" outlineLevel="0" collapsed="false">
      <c r="A45" s="24" t="s">
        <v>80</v>
      </c>
      <c r="B45" s="25" t="s">
        <v>41</v>
      </c>
      <c r="C45" s="25" t="s">
        <v>17</v>
      </c>
      <c r="D45" s="26" t="n">
        <f aca="false">SUM(D46:D47)</f>
        <v>1865.1</v>
      </c>
      <c r="E45" s="26" t="n">
        <f aca="false">SUM(E46:E47)</f>
        <v>526.3</v>
      </c>
      <c r="F45" s="26" t="n">
        <f aca="false">SUM(F46:F47)</f>
        <v>1091.2</v>
      </c>
      <c r="G45" s="26" t="n">
        <f aca="false">SUM(G46:G47)</f>
        <v>1091.2</v>
      </c>
      <c r="H45" s="26" t="n">
        <f aca="false">SUM(G45/D45*100)</f>
        <v>58.5062463138706</v>
      </c>
      <c r="I45" s="26" t="n">
        <f aca="false">SUM(G45/E45*100)</f>
        <v>207.334220026601</v>
      </c>
      <c r="J45" s="26" t="n">
        <f aca="false">SUM(G45/F45*100)</f>
        <v>100</v>
      </c>
      <c r="K45" s="32"/>
    </row>
    <row r="46" customFormat="false" ht="38.25" hidden="false" customHeight="false" outlineLevel="0" collapsed="false">
      <c r="A46" s="28" t="s">
        <v>81</v>
      </c>
      <c r="B46" s="20" t="s">
        <v>41</v>
      </c>
      <c r="C46" s="20" t="s">
        <v>31</v>
      </c>
      <c r="D46" s="29" t="n">
        <v>55.1</v>
      </c>
      <c r="E46" s="30" t="n">
        <v>110.3</v>
      </c>
      <c r="F46" s="31" t="n">
        <v>255.2</v>
      </c>
      <c r="G46" s="31" t="n">
        <v>255.2</v>
      </c>
      <c r="H46" s="29" t="n">
        <f aca="false">SUM(G46/D46*100)</f>
        <v>463.157894736842</v>
      </c>
      <c r="I46" s="29" t="n">
        <f aca="false">SUM(G46/E46*100)</f>
        <v>231.368993653672</v>
      </c>
      <c r="J46" s="29" t="n">
        <f aca="false">SUM(G46/F46*100)</f>
        <v>100</v>
      </c>
      <c r="K46" s="32" t="s">
        <v>82</v>
      </c>
    </row>
    <row r="47" customFormat="false" ht="25.5" hidden="false" customHeight="false" outlineLevel="0" collapsed="false">
      <c r="A47" s="28" t="s">
        <v>83</v>
      </c>
      <c r="B47" s="20" t="s">
        <v>41</v>
      </c>
      <c r="C47" s="20" t="s">
        <v>41</v>
      </c>
      <c r="D47" s="29" t="n">
        <v>1810</v>
      </c>
      <c r="E47" s="30" t="n">
        <v>416</v>
      </c>
      <c r="F47" s="31" t="n">
        <v>836</v>
      </c>
      <c r="G47" s="31" t="n">
        <v>836</v>
      </c>
      <c r="H47" s="29" t="n">
        <f aca="false">SUM(G47/D47*100)</f>
        <v>46.1878453038674</v>
      </c>
      <c r="I47" s="29" t="n">
        <f aca="false">SUM(G47/E47*100)</f>
        <v>200.961538461538</v>
      </c>
      <c r="J47" s="29" t="n">
        <f aca="false">SUM(G47/F47*100)</f>
        <v>100</v>
      </c>
      <c r="K47" s="32" t="s">
        <v>84</v>
      </c>
    </row>
    <row r="48" customFormat="false" ht="12.75" hidden="false" customHeight="false" outlineLevel="0" collapsed="false">
      <c r="A48" s="24" t="s">
        <v>85</v>
      </c>
      <c r="B48" s="25" t="s">
        <v>43</v>
      </c>
      <c r="C48" s="25" t="s">
        <v>17</v>
      </c>
      <c r="D48" s="26" t="n">
        <f aca="false">SUM(D49:D52)</f>
        <v>31990.1</v>
      </c>
      <c r="E48" s="26" t="n">
        <f aca="false">SUM(E49:E52)</f>
        <v>26022.2</v>
      </c>
      <c r="F48" s="26" t="n">
        <f aca="false">SUM(F49:F52)</f>
        <v>37014.3</v>
      </c>
      <c r="G48" s="26" t="n">
        <f aca="false">SUM(G49:G52)</f>
        <v>37001.1</v>
      </c>
      <c r="H48" s="26" t="n">
        <f aca="false">SUM(G48/D48*100)</f>
        <v>115.664221118409</v>
      </c>
      <c r="I48" s="26" t="n">
        <f aca="false">SUM(G48/E48*100)</f>
        <v>142.190514253215</v>
      </c>
      <c r="J48" s="26" t="n">
        <f aca="false">SUM(G48/F48*100)</f>
        <v>99.964338107164</v>
      </c>
      <c r="K48" s="32"/>
    </row>
    <row r="49" customFormat="false" ht="12.75" hidden="false" customHeight="false" outlineLevel="0" collapsed="false">
      <c r="A49" s="28" t="s">
        <v>86</v>
      </c>
      <c r="B49" s="20" t="s">
        <v>43</v>
      </c>
      <c r="C49" s="20" t="s">
        <v>16</v>
      </c>
      <c r="D49" s="29" t="n">
        <v>2387</v>
      </c>
      <c r="E49" s="29" t="n">
        <v>5390.8</v>
      </c>
      <c r="F49" s="31" t="n">
        <v>5436.3</v>
      </c>
      <c r="G49" s="31" t="n">
        <v>5430.4</v>
      </c>
      <c r="H49" s="29" t="n">
        <f aca="false">SUM(G49/D49*100)</f>
        <v>227.498952660243</v>
      </c>
      <c r="I49" s="29" t="n">
        <f aca="false">SUM(G49/E49*100)</f>
        <v>100.73458484826</v>
      </c>
      <c r="J49" s="29" t="n">
        <f aca="false">SUM(G49/F49*100)</f>
        <v>99.8914703014918</v>
      </c>
      <c r="K49" s="32"/>
    </row>
    <row r="50" customFormat="false" ht="38.25" hidden="false" customHeight="false" outlineLevel="0" collapsed="false">
      <c r="A50" s="28" t="s">
        <v>87</v>
      </c>
      <c r="B50" s="20" t="s">
        <v>43</v>
      </c>
      <c r="C50" s="20" t="s">
        <v>22</v>
      </c>
      <c r="D50" s="29" t="n">
        <v>25103.3</v>
      </c>
      <c r="E50" s="29" t="n">
        <v>20631.4</v>
      </c>
      <c r="F50" s="31" t="n">
        <v>31289.4</v>
      </c>
      <c r="G50" s="31" t="n">
        <v>31282.1</v>
      </c>
      <c r="H50" s="29" t="n">
        <f aca="false">SUM(G50/D50*100)</f>
        <v>124.613497030271</v>
      </c>
      <c r="I50" s="29" t="n">
        <f aca="false">SUM(G50/E50*100)</f>
        <v>151.623738573243</v>
      </c>
      <c r="J50" s="29" t="n">
        <f aca="false">SUM(G50/F50*100)</f>
        <v>99.9766694152013</v>
      </c>
      <c r="K50" s="32" t="s">
        <v>88</v>
      </c>
    </row>
    <row r="51" s="35" customFormat="true" ht="26.25" hidden="false" customHeight="true" outlineLevel="0" collapsed="false">
      <c r="A51" s="28" t="s">
        <v>89</v>
      </c>
      <c r="B51" s="20" t="s">
        <v>43</v>
      </c>
      <c r="C51" s="20" t="s">
        <v>25</v>
      </c>
      <c r="D51" s="29" t="n">
        <v>4499.8</v>
      </c>
      <c r="E51" s="29"/>
      <c r="F51" s="31" t="n">
        <v>288.6</v>
      </c>
      <c r="G51" s="31" t="n">
        <v>288.6</v>
      </c>
      <c r="H51" s="29" t="n">
        <f aca="false">SUM(G51/D51*100)</f>
        <v>6.41361838303925</v>
      </c>
      <c r="I51" s="29"/>
      <c r="J51" s="29" t="n">
        <f aca="false">SUM(G51/F51*100)</f>
        <v>100</v>
      </c>
      <c r="K51" s="32" t="s">
        <v>90</v>
      </c>
    </row>
    <row r="52" s="35" customFormat="true" ht="12.75" hidden="false" customHeight="false" outlineLevel="0" collapsed="false">
      <c r="A52" s="28" t="s">
        <v>91</v>
      </c>
      <c r="B52" s="20" t="s">
        <v>43</v>
      </c>
      <c r="C52" s="20" t="s">
        <v>29</v>
      </c>
      <c r="D52" s="29"/>
      <c r="E52" s="29"/>
      <c r="F52" s="38"/>
      <c r="G52" s="38"/>
      <c r="H52" s="26"/>
      <c r="I52" s="26"/>
      <c r="J52" s="26"/>
      <c r="K52" s="34"/>
    </row>
    <row r="53" s="35" customFormat="true" ht="12.75" hidden="false" customHeight="false" outlineLevel="0" collapsed="false">
      <c r="A53" s="39" t="s">
        <v>92</v>
      </c>
      <c r="B53" s="25" t="s">
        <v>33</v>
      </c>
      <c r="C53" s="25" t="s">
        <v>17</v>
      </c>
      <c r="D53" s="26" t="n">
        <f aca="false">SUM(D54:D55)</f>
        <v>23793.1</v>
      </c>
      <c r="E53" s="26" t="n">
        <f aca="false">SUM(E54:E55)</f>
        <v>20143.4</v>
      </c>
      <c r="F53" s="26" t="n">
        <f aca="false">SUM(F54:F55)</f>
        <v>20053.3</v>
      </c>
      <c r="G53" s="26" t="n">
        <f aca="false">SUM(G54:G55)</f>
        <v>20053.3</v>
      </c>
      <c r="H53" s="26" t="n">
        <f aca="false">SUM(G53/D53*100)</f>
        <v>84.2819977220287</v>
      </c>
      <c r="I53" s="26" t="n">
        <f aca="false">SUM(G53/E53*100)</f>
        <v>99.5527070901635</v>
      </c>
      <c r="J53" s="26" t="n">
        <f aca="false">SUM(G53/F53*100)</f>
        <v>100</v>
      </c>
      <c r="K53" s="34"/>
    </row>
    <row r="54" s="35" customFormat="true" ht="15.75" hidden="false" customHeight="true" outlineLevel="0" collapsed="false">
      <c r="A54" s="40" t="s">
        <v>93</v>
      </c>
      <c r="B54" s="20" t="s">
        <v>33</v>
      </c>
      <c r="C54" s="20" t="s">
        <v>19</v>
      </c>
      <c r="D54" s="29" t="n">
        <v>23793.1</v>
      </c>
      <c r="E54" s="29" t="n">
        <v>19136.6</v>
      </c>
      <c r="F54" s="31" t="n">
        <v>19746.5</v>
      </c>
      <c r="G54" s="31" t="n">
        <v>19746.5</v>
      </c>
      <c r="H54" s="29" t="n">
        <f aca="false">SUM(G54/D54*100)</f>
        <v>82.9925482597896</v>
      </c>
      <c r="I54" s="29" t="n">
        <f aca="false">SUM(G54/E54*100)</f>
        <v>103.187086525297</v>
      </c>
      <c r="J54" s="29" t="n">
        <f aca="false">SUM(G54/F54*100)</f>
        <v>100</v>
      </c>
      <c r="K54" s="34"/>
    </row>
    <row r="55" s="35" customFormat="true" ht="40.5" hidden="false" customHeight="true" outlineLevel="0" collapsed="false">
      <c r="A55" s="40" t="s">
        <v>94</v>
      </c>
      <c r="B55" s="20" t="s">
        <v>33</v>
      </c>
      <c r="C55" s="20" t="s">
        <v>22</v>
      </c>
      <c r="D55" s="29"/>
      <c r="E55" s="29" t="n">
        <v>1006.8</v>
      </c>
      <c r="F55" s="31" t="n">
        <v>306.8</v>
      </c>
      <c r="G55" s="31" t="n">
        <v>306.8</v>
      </c>
      <c r="H55" s="29"/>
      <c r="I55" s="29" t="n">
        <f aca="false">SUM(G55/E55*100)</f>
        <v>30.4727850615813</v>
      </c>
      <c r="J55" s="29" t="n">
        <f aca="false">SUM(G55/F55*100)</f>
        <v>100</v>
      </c>
      <c r="K55" s="36" t="s">
        <v>73</v>
      </c>
    </row>
    <row r="56" s="35" customFormat="true" ht="12.75" hidden="false" customHeight="false" outlineLevel="0" collapsed="false">
      <c r="A56" s="39" t="s">
        <v>95</v>
      </c>
      <c r="B56" s="25" t="s">
        <v>35</v>
      </c>
      <c r="C56" s="25" t="s">
        <v>17</v>
      </c>
      <c r="D56" s="26" t="n">
        <f aca="false">SUM(D57)</f>
        <v>51.3</v>
      </c>
      <c r="E56" s="26" t="n">
        <f aca="false">SUM(E57)</f>
        <v>0</v>
      </c>
      <c r="F56" s="26" t="n">
        <f aca="false">SUM(F57)</f>
        <v>71</v>
      </c>
      <c r="G56" s="26" t="n">
        <f aca="false">SUM(G57)</f>
        <v>68.8</v>
      </c>
      <c r="H56" s="26" t="n">
        <f aca="false">SUM(G56/D56*100)</f>
        <v>134.11306042885</v>
      </c>
      <c r="I56" s="26"/>
      <c r="J56" s="26" t="n">
        <f aca="false">SUM(G56/F56*100)</f>
        <v>96.9014084507042</v>
      </c>
      <c r="K56" s="34"/>
    </row>
    <row r="57" s="35" customFormat="true" ht="25.5" hidden="false" customHeight="false" outlineLevel="0" collapsed="false">
      <c r="A57" s="40" t="s">
        <v>96</v>
      </c>
      <c r="B57" s="20" t="s">
        <v>35</v>
      </c>
      <c r="C57" s="20" t="s">
        <v>16</v>
      </c>
      <c r="D57" s="29" t="n">
        <v>51.3</v>
      </c>
      <c r="E57" s="29"/>
      <c r="F57" s="31" t="n">
        <v>71</v>
      </c>
      <c r="G57" s="31" t="n">
        <v>68.8</v>
      </c>
      <c r="H57" s="29" t="n">
        <f aca="false">SUM(G57/D57*100)</f>
        <v>134.11306042885</v>
      </c>
      <c r="I57" s="29"/>
      <c r="J57" s="29" t="n">
        <f aca="false">SUM(G57/F57*100)</f>
        <v>96.9014084507042</v>
      </c>
      <c r="K57" s="32" t="s">
        <v>97</v>
      </c>
    </row>
    <row r="58" s="35" customFormat="true" ht="38.25" hidden="false" customHeight="false" outlineLevel="0" collapsed="false">
      <c r="A58" s="39" t="s">
        <v>98</v>
      </c>
      <c r="B58" s="25" t="s">
        <v>45</v>
      </c>
      <c r="C58" s="25" t="s">
        <v>17</v>
      </c>
      <c r="D58" s="26" t="n">
        <f aca="false">SUM(D59:D60)</f>
        <v>43867.1</v>
      </c>
      <c r="E58" s="26" t="n">
        <f aca="false">SUM(E59:E60)</f>
        <v>0</v>
      </c>
      <c r="F58" s="26" t="n">
        <f aca="false">SUM(F59:F60)</f>
        <v>0</v>
      </c>
      <c r="G58" s="26" t="n">
        <f aca="false">SUM(G59:G60)</f>
        <v>0</v>
      </c>
      <c r="H58" s="26" t="n">
        <f aca="false">SUM(G58/D58*100)</f>
        <v>0</v>
      </c>
      <c r="I58" s="26"/>
      <c r="J58" s="26"/>
      <c r="K58" s="34"/>
    </row>
    <row r="59" s="35" customFormat="true" ht="38.25" hidden="false" customHeight="false" outlineLevel="0" collapsed="false">
      <c r="A59" s="40" t="s">
        <v>99</v>
      </c>
      <c r="B59" s="20" t="s">
        <v>45</v>
      </c>
      <c r="C59" s="20" t="s">
        <v>16</v>
      </c>
      <c r="D59" s="29" t="n">
        <v>18519.1</v>
      </c>
      <c r="E59" s="29"/>
      <c r="F59" s="31"/>
      <c r="G59" s="31"/>
      <c r="H59" s="29" t="n">
        <f aca="false">SUM(G59/D59*100)</f>
        <v>0</v>
      </c>
      <c r="I59" s="29"/>
      <c r="J59" s="29"/>
      <c r="K59" s="34"/>
    </row>
    <row r="60" s="35" customFormat="true" ht="12.75" hidden="false" customHeight="false" outlineLevel="0" collapsed="false">
      <c r="A60" s="40" t="s">
        <v>100</v>
      </c>
      <c r="B60" s="20" t="s">
        <v>101</v>
      </c>
      <c r="C60" s="20" t="s">
        <v>19</v>
      </c>
      <c r="D60" s="29" t="n">
        <v>25348</v>
      </c>
      <c r="E60" s="29"/>
      <c r="F60" s="31"/>
      <c r="G60" s="31"/>
      <c r="H60" s="29" t="n">
        <f aca="false">SUM(G60/D60*100)</f>
        <v>0</v>
      </c>
      <c r="I60" s="29"/>
      <c r="J60" s="29"/>
      <c r="K60" s="34"/>
    </row>
    <row r="61" customFormat="false" ht="18.75" hidden="false" customHeight="true" outlineLevel="0" collapsed="false">
      <c r="A61" s="24" t="s">
        <v>102</v>
      </c>
      <c r="B61" s="20"/>
      <c r="C61" s="20"/>
      <c r="D61" s="26" t="n">
        <f aca="false">SUM(D8+D17+D19+D23+D29+D34+D37+D43+D45+D48+D53+D56+D58)</f>
        <v>1116449</v>
      </c>
      <c r="E61" s="26" t="n">
        <f aca="false">SUM(E8+E17+E19+E23+E29+E34+E37+E43+E45+E48+E53+E56+E58)</f>
        <v>962794.3</v>
      </c>
      <c r="F61" s="26" t="n">
        <f aca="false">SUM(F8+F17+F19+F23+F29+F34+F37+F43+F45+F48+F53+F56+F58)</f>
        <v>1103698.1</v>
      </c>
      <c r="G61" s="26" t="n">
        <f aca="false">SUM(G8+G17+G19+G23+G29+G34+G37+G43+G45+G48+G53+G56+G58)</f>
        <v>1080353</v>
      </c>
      <c r="H61" s="26" t="n">
        <f aca="false">SUM(G61/D61*100)</f>
        <v>96.7668921733102</v>
      </c>
      <c r="I61" s="26" t="n">
        <f aca="false">SUM(G61/E61*100)</f>
        <v>112.210157455232</v>
      </c>
      <c r="J61" s="26" t="n">
        <f aca="false">SUM(G61/F61*100)</f>
        <v>97.8848291937805</v>
      </c>
      <c r="K61" s="32"/>
    </row>
  </sheetData>
  <mergeCells count="13">
    <mergeCell ref="B1:K1"/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55Z</dcterms:created>
  <dc:creator>БахареваОС</dc:creator>
  <dc:description/>
  <dc:language>en-US</dc:language>
  <cp:lastModifiedBy>Admin</cp:lastModifiedBy>
  <cp:lastPrinted>2024-03-25T06:00:38Z</cp:lastPrinted>
  <dcterms:modified xsi:type="dcterms:W3CDTF">2024-03-25T06:00:51Z</dcterms:modified>
  <cp:revision>0</cp:revision>
  <dc:subject/>
  <dc:title/>
</cp:coreProperties>
</file>