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" sheetId="1" state="visible" r:id="rId2"/>
    <sheet name="Лист1" sheetId="2" state="visible" r:id="rId3"/>
  </sheets>
  <definedNames>
    <definedName function="false" hidden="false" localSheetId="0" name="_xlnm.Print_Titles" vbProcedure="false">' пр.'!$A:$A,' пр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Сведения о фактически произведенных расходах бюджета Тотемского муниципального округа за 2024 год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,                                                                                            а также фактическими расходами за 2023 год       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2023 год</t>
  </si>
  <si>
    <t xml:space="preserve">Первоначальный план 2024 год</t>
  </si>
  <si>
    <t xml:space="preserve">Уточненный план  2024 год</t>
  </si>
  <si>
    <t xml:space="preserve">Исполнение бюджета за 2024 год</t>
  </si>
  <si>
    <t xml:space="preserve">% исполнения к 2023 г.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пояснения по показателям факта за 2024 г., где отклонение составило более 10% от первоначального значения)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Дополнительное материальное стимулирование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Субсидия на проекты "Народный бюджет"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пасотряд передан на областной уровен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тсутствие потребности в средствах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Аттестация рабочего мест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Экономия по аукциону на обработку борщевика Сосновского</t>
  </si>
  <si>
    <t xml:space="preserve">Транспорт</t>
  </si>
  <si>
    <t xml:space="preserve">08</t>
  </si>
  <si>
    <t xml:space="preserve">В первоначальном бюджете не учтены расходы на 4 квартал</t>
  </si>
  <si>
    <t xml:space="preserve">Дорожное хозяйство (дорожные фонды)</t>
  </si>
  <si>
    <t xml:space="preserve">Доп.средства областного бюджета на ремонт УДС и приобретение спецтехн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Приобретение помещения</t>
  </si>
  <si>
    <t xml:space="preserve">Коммунальное хозяйство</t>
  </si>
  <si>
    <t xml:space="preserve">Субсидии МУПам, разработка ПСД</t>
  </si>
  <si>
    <t xml:space="preserve">Благоустройство</t>
  </si>
  <si>
    <t xml:space="preserve">Доп.средства на благоустройство</t>
  </si>
  <si>
    <t xml:space="preserve">Другие вопросы в области жилищно-коммунального хозяйства</t>
  </si>
  <si>
    <t xml:space="preserve">Укрепление МТБ учреждения</t>
  </si>
  <si>
    <t xml:space="preserve">Охрана окружающей  среды </t>
  </si>
  <si>
    <t xml:space="preserve">Сбор, удаление отходов и очистка сточных вод</t>
  </si>
  <si>
    <t xml:space="preserve">Выполнение работ по разработке ПСД на рекультивацию свалки перенесено на 2025 г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распредение средств между разделами</t>
  </si>
  <si>
    <t xml:space="preserve">Молодежная политика </t>
  </si>
  <si>
    <t xml:space="preserve">Проведение мероприятий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Доп.средства областного бюджета на ремонт филиала ЦРК</t>
  </si>
  <si>
    <t xml:space="preserve">Здравоохранение</t>
  </si>
  <si>
    <t xml:space="preserve">Санитарно-эпидемиологическое благополучие</t>
  </si>
  <si>
    <t xml:space="preserve">Доп. средства областного бюджета на отлов собак</t>
  </si>
  <si>
    <t xml:space="preserve">Другие вопросы в области здравоохранения</t>
  </si>
  <si>
    <t xml:space="preserve">Доп.выплаты медработникам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оп. меры соцподдержки участникам СВО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ыполнение работ по ремонту ФОКа перенесено на 2025 год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ы по кредиту областного бюджет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4" width="11.7"/>
    <col collapsed="false" customWidth="true" hidden="false" outlineLevel="0" max="8" min="8" style="4" width="10.41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9.28"/>
    <col collapsed="false" customWidth="true" hidden="false" outlineLevel="0" max="12" min="12" style="0" width="6.99"/>
    <col collapsed="false" customWidth="true" hidden="false" outlineLevel="0" max="13" min="13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8.75" hidden="false" customHeight="false" outlineLevel="0" collapsed="false">
      <c r="A3" s="5"/>
      <c r="B3" s="9"/>
      <c r="C3" s="9"/>
      <c r="D3" s="10"/>
      <c r="E3" s="11"/>
      <c r="F3" s="11"/>
      <c r="G3" s="11"/>
      <c r="H3" s="11"/>
      <c r="I3" s="12"/>
      <c r="J3" s="13"/>
      <c r="K3" s="13" t="s">
        <v>1</v>
      </c>
    </row>
    <row r="4" customFormat="false" ht="103.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8" t="s">
        <v>9</v>
      </c>
      <c r="I4" s="18" t="s">
        <v>10</v>
      </c>
      <c r="J4" s="17" t="s">
        <v>11</v>
      </c>
      <c r="K4" s="18" t="s">
        <v>12</v>
      </c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6"/>
      <c r="H5" s="18"/>
      <c r="I5" s="18"/>
      <c r="J5" s="17"/>
      <c r="K5" s="18"/>
    </row>
    <row r="6" customFormat="false" ht="22.5" hidden="false" customHeight="true" outlineLevel="0" collapsed="false">
      <c r="A6" s="14"/>
      <c r="B6" s="15"/>
      <c r="C6" s="15"/>
      <c r="D6" s="16"/>
      <c r="E6" s="17"/>
      <c r="F6" s="18"/>
      <c r="G6" s="16"/>
      <c r="H6" s="18"/>
      <c r="I6" s="18"/>
      <c r="J6" s="17"/>
      <c r="K6" s="18"/>
    </row>
    <row r="7" customFormat="false" ht="12.75" hidden="false" customHeight="false" outlineLevel="0" collapsed="false">
      <c r="A7" s="19" t="n">
        <v>1</v>
      </c>
      <c r="B7" s="20" t="s">
        <v>13</v>
      </c>
      <c r="C7" s="20" t="s">
        <v>14</v>
      </c>
      <c r="D7" s="20" t="n">
        <v>4</v>
      </c>
      <c r="E7" s="21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2" t="n">
        <v>11</v>
      </c>
    </row>
    <row r="8" customFormat="false" ht="25.9" hidden="false" customHeight="true" outlineLevel="0" collapsed="false">
      <c r="A8" s="24" t="s">
        <v>15</v>
      </c>
      <c r="B8" s="25" t="s">
        <v>16</v>
      </c>
      <c r="C8" s="25" t="s">
        <v>17</v>
      </c>
      <c r="D8" s="26" t="n">
        <f aca="false">SUM(D9:D15)</f>
        <v>132895.2</v>
      </c>
      <c r="E8" s="26" t="n">
        <f aca="false">SUM(E9:E15)</f>
        <v>124851</v>
      </c>
      <c r="F8" s="26" t="n">
        <f aca="false">SUM(F9:F15)</f>
        <v>145508.3</v>
      </c>
      <c r="G8" s="26" t="n">
        <f aca="false">SUM(G9:G15)</f>
        <v>142739.2</v>
      </c>
      <c r="H8" s="26" t="n">
        <f aca="false">SUM(G8/D8*100)</f>
        <v>107.407340520952</v>
      </c>
      <c r="I8" s="26" t="n">
        <f aca="false">SUM(G8/E8*100)</f>
        <v>114.327638545146</v>
      </c>
      <c r="J8" s="26" t="n">
        <f aca="false">SUM(G8/F8*100)</f>
        <v>98.0969470470069</v>
      </c>
      <c r="K8" s="27"/>
    </row>
    <row r="9" customFormat="false" ht="41.45" hidden="false" customHeight="true" outlineLevel="0" collapsed="false">
      <c r="A9" s="28" t="s">
        <v>18</v>
      </c>
      <c r="B9" s="20" t="s">
        <v>16</v>
      </c>
      <c r="C9" s="20" t="s">
        <v>19</v>
      </c>
      <c r="D9" s="29" t="n">
        <v>3962.2</v>
      </c>
      <c r="E9" s="30" t="n">
        <v>3250</v>
      </c>
      <c r="F9" s="29" t="n">
        <v>4204.8</v>
      </c>
      <c r="G9" s="29" t="n">
        <v>4192.3</v>
      </c>
      <c r="H9" s="31" t="n">
        <f aca="false">SUM(G9/D9*100)</f>
        <v>105.807379738529</v>
      </c>
      <c r="I9" s="31" t="n">
        <f aca="false">SUM(G9/E9*100)</f>
        <v>128.993846153846</v>
      </c>
      <c r="J9" s="31" t="n">
        <f aca="false">SUM(G9/F9*100)</f>
        <v>99.7027207001522</v>
      </c>
      <c r="K9" s="32" t="s">
        <v>20</v>
      </c>
    </row>
    <row r="10" customFormat="false" ht="38.25" hidden="false" customHeight="false" outlineLevel="0" collapsed="false">
      <c r="A10" s="33" t="s">
        <v>21</v>
      </c>
      <c r="B10" s="20" t="s">
        <v>16</v>
      </c>
      <c r="C10" s="20" t="s">
        <v>22</v>
      </c>
      <c r="D10" s="29" t="n">
        <v>1159.8</v>
      </c>
      <c r="E10" s="30" t="n">
        <v>1266.7</v>
      </c>
      <c r="F10" s="29" t="n">
        <v>1496.5</v>
      </c>
      <c r="G10" s="29" t="n">
        <v>1487.5</v>
      </c>
      <c r="H10" s="31" t="n">
        <f aca="false">SUM(G10/D10*100)</f>
        <v>128.254871529574</v>
      </c>
      <c r="I10" s="31" t="n">
        <f aca="false">SUM(G10/E10*100)</f>
        <v>117.431120233678</v>
      </c>
      <c r="J10" s="31" t="n">
        <f aca="false">SUM(G10/F10*100)</f>
        <v>99.3985967256933</v>
      </c>
      <c r="K10" s="32" t="s">
        <v>20</v>
      </c>
    </row>
    <row r="11" customFormat="false" ht="49.5" hidden="false" customHeight="true" outlineLevel="0" collapsed="false">
      <c r="A11" s="28" t="s">
        <v>23</v>
      </c>
      <c r="B11" s="20" t="s">
        <v>16</v>
      </c>
      <c r="C11" s="20" t="s">
        <v>24</v>
      </c>
      <c r="D11" s="29" t="n">
        <v>62110.3</v>
      </c>
      <c r="E11" s="30" t="n">
        <v>63805.2</v>
      </c>
      <c r="F11" s="29" t="n">
        <v>74884.8</v>
      </c>
      <c r="G11" s="29" t="n">
        <v>73121.4</v>
      </c>
      <c r="H11" s="31" t="n">
        <f aca="false">SUM(G11/D11*100)</f>
        <v>117.728299492999</v>
      </c>
      <c r="I11" s="31" t="n">
        <f aca="false">SUM(G11/E11*100)</f>
        <v>114.601004306859</v>
      </c>
      <c r="J11" s="31" t="n">
        <f aca="false">SUM(G11/F11*100)</f>
        <v>97.6451830010897</v>
      </c>
      <c r="K11" s="32" t="s">
        <v>20</v>
      </c>
    </row>
    <row r="12" customFormat="false" ht="18" hidden="false" customHeight="true" outlineLevel="0" collapsed="false">
      <c r="A12" s="28" t="s">
        <v>25</v>
      </c>
      <c r="B12" s="20" t="s">
        <v>16</v>
      </c>
      <c r="C12" s="20" t="s">
        <v>26</v>
      </c>
      <c r="D12" s="29" t="n">
        <v>0.7</v>
      </c>
      <c r="E12" s="30" t="n">
        <v>2.5</v>
      </c>
      <c r="F12" s="29" t="n">
        <v>2.5</v>
      </c>
      <c r="G12" s="29" t="n">
        <v>2.5</v>
      </c>
      <c r="H12" s="31" t="n">
        <f aca="false">SUM(G12/D12*100)</f>
        <v>357.142857142857</v>
      </c>
      <c r="I12" s="31" t="n">
        <f aca="false">SUM(G12/E12*100)</f>
        <v>100</v>
      </c>
      <c r="J12" s="31" t="n">
        <f aca="false">SUM(G12/F12*100)</f>
        <v>100</v>
      </c>
      <c r="K12" s="32"/>
    </row>
    <row r="13" customFormat="false" ht="36.75" hidden="false" customHeight="true" outlineLevel="0" collapsed="false">
      <c r="A13" s="28" t="s">
        <v>27</v>
      </c>
      <c r="B13" s="20" t="s">
        <v>16</v>
      </c>
      <c r="C13" s="20" t="s">
        <v>28</v>
      </c>
      <c r="D13" s="29" t="n">
        <v>9577</v>
      </c>
      <c r="E13" s="30" t="n">
        <v>9698</v>
      </c>
      <c r="F13" s="29" t="n">
        <v>10522.4</v>
      </c>
      <c r="G13" s="29" t="n">
        <v>10517</v>
      </c>
      <c r="H13" s="31" t="n">
        <f aca="false">SUM(G13/D13*100)</f>
        <v>109.815182207372</v>
      </c>
      <c r="I13" s="31" t="n">
        <f aca="false">SUM(G13/E13*100)</f>
        <v>108.445040214477</v>
      </c>
      <c r="J13" s="31" t="n">
        <f aca="false">SUM(G13/F13*100)</f>
        <v>99.9486809092983</v>
      </c>
      <c r="K13" s="32"/>
    </row>
    <row r="14" customFormat="false" ht="13.5" hidden="false" customHeight="true" outlineLevel="0" collapsed="false">
      <c r="A14" s="28" t="s">
        <v>29</v>
      </c>
      <c r="B14" s="20" t="s">
        <v>16</v>
      </c>
      <c r="C14" s="20" t="s">
        <v>30</v>
      </c>
      <c r="D14" s="29"/>
      <c r="E14" s="30" t="n">
        <v>2000</v>
      </c>
      <c r="F14" s="29" t="n">
        <v>35.3</v>
      </c>
      <c r="G14" s="29"/>
      <c r="H14" s="31"/>
      <c r="I14" s="31" t="n">
        <f aca="false">SUM(G14/E14*100)</f>
        <v>0</v>
      </c>
      <c r="J14" s="31" t="n">
        <f aca="false">SUM(G14/F14*100)</f>
        <v>0</v>
      </c>
      <c r="K14" s="32"/>
    </row>
    <row r="15" customFormat="false" ht="30.75" hidden="false" customHeight="true" outlineLevel="0" collapsed="false">
      <c r="A15" s="28" t="s">
        <v>31</v>
      </c>
      <c r="B15" s="20" t="s">
        <v>16</v>
      </c>
      <c r="C15" s="20" t="s">
        <v>32</v>
      </c>
      <c r="D15" s="29" t="n">
        <v>56085.2</v>
      </c>
      <c r="E15" s="31" t="n">
        <v>44828.6</v>
      </c>
      <c r="F15" s="29" t="n">
        <v>54362</v>
      </c>
      <c r="G15" s="29" t="n">
        <v>53418.5</v>
      </c>
      <c r="H15" s="31" t="n">
        <f aca="false">SUM(G15/D15*100)</f>
        <v>95.2452696968184</v>
      </c>
      <c r="I15" s="31" t="n">
        <f aca="false">SUM(G15/E15*100)</f>
        <v>119.161651267271</v>
      </c>
      <c r="J15" s="31" t="n">
        <f aca="false">SUM(G15/F15*100)</f>
        <v>98.2644126411832</v>
      </c>
      <c r="K15" s="32" t="s">
        <v>33</v>
      </c>
    </row>
    <row r="16" s="35" customFormat="true" ht="18.75" hidden="false" customHeight="true" outlineLevel="0" collapsed="false">
      <c r="A16" s="24" t="s">
        <v>34</v>
      </c>
      <c r="B16" s="25" t="s">
        <v>19</v>
      </c>
      <c r="C16" s="25" t="s">
        <v>17</v>
      </c>
      <c r="D16" s="26" t="n">
        <f aca="false">SUM(D17)</f>
        <v>683.5</v>
      </c>
      <c r="E16" s="26" t="n">
        <f aca="false">SUM(E17)</f>
        <v>800.6</v>
      </c>
      <c r="F16" s="26" t="n">
        <f aca="false">SUM(F17)</f>
        <v>801.7</v>
      </c>
      <c r="G16" s="26" t="n">
        <f aca="false">SUM(G17)</f>
        <v>801.7</v>
      </c>
      <c r="H16" s="26" t="n">
        <f aca="false">SUM(G16/D16*100)</f>
        <v>117.293343087052</v>
      </c>
      <c r="I16" s="26" t="n">
        <f aca="false">SUM(G16/E16*100)</f>
        <v>100.137396952286</v>
      </c>
      <c r="J16" s="26" t="n">
        <f aca="false">SUM(G16/F16*100)</f>
        <v>100</v>
      </c>
      <c r="K16" s="34"/>
    </row>
    <row r="17" customFormat="false" ht="13.5" hidden="false" customHeight="true" outlineLevel="0" collapsed="false">
      <c r="A17" s="28" t="s">
        <v>35</v>
      </c>
      <c r="B17" s="20" t="s">
        <v>19</v>
      </c>
      <c r="C17" s="20" t="s">
        <v>22</v>
      </c>
      <c r="D17" s="29" t="n">
        <v>683.5</v>
      </c>
      <c r="E17" s="31" t="n">
        <v>800.6</v>
      </c>
      <c r="F17" s="29" t="n">
        <v>801.7</v>
      </c>
      <c r="G17" s="29" t="n">
        <v>801.7</v>
      </c>
      <c r="H17" s="31" t="n">
        <f aca="false">SUM(G17/D17*100)</f>
        <v>117.293343087052</v>
      </c>
      <c r="I17" s="31" t="n">
        <f aca="false">SUM(G17/E17*100)</f>
        <v>100.137396952286</v>
      </c>
      <c r="J17" s="31" t="n">
        <f aca="false">SUM(G17/F17*100)</f>
        <v>100</v>
      </c>
      <c r="K17" s="32"/>
    </row>
    <row r="18" customFormat="false" ht="26.25" hidden="false" customHeight="true" outlineLevel="0" collapsed="false">
      <c r="A18" s="24" t="s">
        <v>36</v>
      </c>
      <c r="B18" s="25" t="s">
        <v>22</v>
      </c>
      <c r="C18" s="25" t="s">
        <v>17</v>
      </c>
      <c r="D18" s="26" t="n">
        <f aca="false">SUM(D19:D21)</f>
        <v>9804.4</v>
      </c>
      <c r="E18" s="26" t="n">
        <f aca="false">SUM(E19:E21)</f>
        <v>12369.6</v>
      </c>
      <c r="F18" s="26" t="n">
        <f aca="false">SUM(F19:F21)</f>
        <v>10838.5</v>
      </c>
      <c r="G18" s="26" t="n">
        <f aca="false">SUM(G19:G21)</f>
        <v>10468.8</v>
      </c>
      <c r="H18" s="26" t="n">
        <f aca="false">SUM(G18/D18*100)</f>
        <v>106.776549304394</v>
      </c>
      <c r="I18" s="26" t="n">
        <f aca="false">SUM(G18/E18*100)</f>
        <v>84.6332945285216</v>
      </c>
      <c r="J18" s="26" t="n">
        <f aca="false">SUM(G18/F18*100)</f>
        <v>96.5890113945657</v>
      </c>
      <c r="K18" s="32"/>
    </row>
    <row r="19" customFormat="false" ht="28.5" hidden="false" customHeight="true" outlineLevel="0" collapsed="false">
      <c r="A19" s="28" t="s">
        <v>37</v>
      </c>
      <c r="B19" s="20" t="s">
        <v>22</v>
      </c>
      <c r="C19" s="20" t="s">
        <v>38</v>
      </c>
      <c r="D19" s="29" t="n">
        <v>6558.3</v>
      </c>
      <c r="E19" s="31" t="n">
        <v>8199.1</v>
      </c>
      <c r="F19" s="29" t="n">
        <v>6904.8</v>
      </c>
      <c r="G19" s="29" t="n">
        <v>6854.1</v>
      </c>
      <c r="H19" s="31" t="n">
        <f aca="false">SUM(G19/D19*100)</f>
        <v>104.510315173139</v>
      </c>
      <c r="I19" s="31" t="n">
        <f aca="false">SUM(G19/E19*100)</f>
        <v>83.5957605102999</v>
      </c>
      <c r="J19" s="31" t="n">
        <f aca="false">SUM(G19/F19*100)</f>
        <v>99.2657281890859</v>
      </c>
      <c r="K19" s="32" t="s">
        <v>39</v>
      </c>
    </row>
    <row r="20" customFormat="false" ht="40.5" hidden="false" customHeight="true" outlineLevel="0" collapsed="false">
      <c r="A20" s="28" t="s">
        <v>40</v>
      </c>
      <c r="B20" s="20" t="s">
        <v>22</v>
      </c>
      <c r="C20" s="20" t="s">
        <v>41</v>
      </c>
      <c r="D20" s="29" t="n">
        <v>2092.6</v>
      </c>
      <c r="E20" s="31" t="n">
        <v>2752.8</v>
      </c>
      <c r="F20" s="29" t="n">
        <v>2184.8</v>
      </c>
      <c r="G20" s="29" t="n">
        <v>1964</v>
      </c>
      <c r="H20" s="31" t="n">
        <f aca="false">SUM(G20/D20*100)</f>
        <v>93.8545350281946</v>
      </c>
      <c r="I20" s="31" t="n">
        <f aca="false">SUM(G20/E20*100)</f>
        <v>71.3455390874746</v>
      </c>
      <c r="J20" s="31" t="n">
        <f aca="false">SUM(G20/F20*100)</f>
        <v>89.8938117905529</v>
      </c>
      <c r="K20" s="32" t="s">
        <v>42</v>
      </c>
    </row>
    <row r="21" customFormat="false" ht="25.5" hidden="false" customHeight="false" outlineLevel="0" collapsed="false">
      <c r="A21" s="28" t="s">
        <v>43</v>
      </c>
      <c r="B21" s="20" t="s">
        <v>22</v>
      </c>
      <c r="C21" s="20" t="s">
        <v>44</v>
      </c>
      <c r="D21" s="29" t="n">
        <v>1153.5</v>
      </c>
      <c r="E21" s="30" t="n">
        <v>1417.7</v>
      </c>
      <c r="F21" s="29" t="n">
        <v>1748.9</v>
      </c>
      <c r="G21" s="29" t="n">
        <v>1650.7</v>
      </c>
      <c r="H21" s="31" t="n">
        <f aca="false">SUM(G21/D21*100)</f>
        <v>143.10359774599</v>
      </c>
      <c r="I21" s="31" t="n">
        <f aca="false">SUM(G21/E21*100)</f>
        <v>116.435070889469</v>
      </c>
      <c r="J21" s="31" t="n">
        <f aca="false">SUM(G21/F21*100)</f>
        <v>94.3850420264166</v>
      </c>
      <c r="K21" s="32" t="s">
        <v>45</v>
      </c>
    </row>
    <row r="22" customFormat="false" ht="12.75" hidden="false" customHeight="false" outlineLevel="0" collapsed="false">
      <c r="A22" s="24" t="s">
        <v>46</v>
      </c>
      <c r="B22" s="25" t="s">
        <v>24</v>
      </c>
      <c r="C22" s="25" t="s">
        <v>17</v>
      </c>
      <c r="D22" s="26" t="n">
        <f aca="false">SUM(D23:D27)</f>
        <v>130325.2</v>
      </c>
      <c r="E22" s="26" t="n">
        <f aca="false">SUM(E23:E27)</f>
        <v>137060</v>
      </c>
      <c r="F22" s="26" t="n">
        <f aca="false">SUM(F23:F27)</f>
        <v>239415.9</v>
      </c>
      <c r="G22" s="26" t="n">
        <f aca="false">SUM(G23:G27)</f>
        <v>237534.5</v>
      </c>
      <c r="H22" s="26" t="n">
        <f aca="false">SUM(G22/D22*100)</f>
        <v>182.262908478176</v>
      </c>
      <c r="I22" s="26" t="n">
        <f aca="false">SUM(G22/E22*100)</f>
        <v>173.306945863126</v>
      </c>
      <c r="J22" s="26" t="n">
        <f aca="false">SUM(G22/F22*100)</f>
        <v>99.2141708215703</v>
      </c>
      <c r="K22" s="32"/>
    </row>
    <row r="23" customFormat="false" ht="12.75" hidden="false" customHeight="false" outlineLevel="0" collapsed="false">
      <c r="A23" s="28" t="s">
        <v>47</v>
      </c>
      <c r="B23" s="20" t="s">
        <v>24</v>
      </c>
      <c r="C23" s="20" t="s">
        <v>16</v>
      </c>
      <c r="D23" s="29" t="n">
        <v>501.4</v>
      </c>
      <c r="E23" s="31" t="n">
        <v>595</v>
      </c>
      <c r="F23" s="29" t="n">
        <v>595</v>
      </c>
      <c r="G23" s="29" t="n">
        <v>595</v>
      </c>
      <c r="H23" s="31" t="n">
        <f aca="false">SUM(G23/D23*100)</f>
        <v>118.667730355006</v>
      </c>
      <c r="I23" s="31" t="n">
        <f aca="false">SUM(G23/E23*100)</f>
        <v>100</v>
      </c>
      <c r="J23" s="31" t="n">
        <f aca="false">SUM(G23/F23*100)</f>
        <v>100</v>
      </c>
      <c r="K23" s="32"/>
    </row>
    <row r="24" customFormat="false" ht="51" hidden="false" customHeight="false" outlineLevel="0" collapsed="false">
      <c r="A24" s="28" t="s">
        <v>48</v>
      </c>
      <c r="B24" s="20" t="s">
        <v>24</v>
      </c>
      <c r="C24" s="20" t="s">
        <v>26</v>
      </c>
      <c r="D24" s="29" t="n">
        <v>1980.6</v>
      </c>
      <c r="E24" s="31" t="n">
        <v>10003.8</v>
      </c>
      <c r="F24" s="29" t="n">
        <v>3888.3</v>
      </c>
      <c r="G24" s="29" t="n">
        <v>3888.3</v>
      </c>
      <c r="H24" s="31" t="n">
        <f aca="false">SUM(G24/D24*100)</f>
        <v>196.319297182672</v>
      </c>
      <c r="I24" s="31" t="n">
        <f aca="false">SUM(G24/E24*100)</f>
        <v>38.8682300725724</v>
      </c>
      <c r="J24" s="31" t="n">
        <f aca="false">SUM(G24/F24*100)</f>
        <v>100</v>
      </c>
      <c r="K24" s="36" t="s">
        <v>49</v>
      </c>
    </row>
    <row r="25" customFormat="false" ht="38.25" hidden="false" customHeight="false" outlineLevel="0" collapsed="false">
      <c r="A25" s="28" t="s">
        <v>50</v>
      </c>
      <c r="B25" s="20" t="s">
        <v>24</v>
      </c>
      <c r="C25" s="20" t="s">
        <v>51</v>
      </c>
      <c r="D25" s="29" t="n">
        <v>46749.2</v>
      </c>
      <c r="E25" s="31" t="n">
        <v>31455.4</v>
      </c>
      <c r="F25" s="29" t="n">
        <v>35769.5</v>
      </c>
      <c r="G25" s="29" t="n">
        <v>35769.5</v>
      </c>
      <c r="H25" s="31" t="n">
        <f aca="false">SUM(G25/D25*100)</f>
        <v>76.5136087890274</v>
      </c>
      <c r="I25" s="31" t="n">
        <f aca="false">SUM(G25/E25*100)</f>
        <v>113.714974217463</v>
      </c>
      <c r="J25" s="31" t="n">
        <f aca="false">SUM(G25/F25*100)</f>
        <v>100</v>
      </c>
      <c r="K25" s="32" t="s">
        <v>52</v>
      </c>
    </row>
    <row r="26" customFormat="false" ht="63.75" hidden="false" customHeight="false" outlineLevel="0" collapsed="false">
      <c r="A26" s="28" t="s">
        <v>53</v>
      </c>
      <c r="B26" s="20" t="s">
        <v>24</v>
      </c>
      <c r="C26" s="20" t="s">
        <v>38</v>
      </c>
      <c r="D26" s="29" t="n">
        <v>39778.6</v>
      </c>
      <c r="E26" s="30" t="n">
        <v>53014</v>
      </c>
      <c r="F26" s="29" t="n">
        <v>152664.1</v>
      </c>
      <c r="G26" s="29" t="n">
        <v>151581</v>
      </c>
      <c r="H26" s="31" t="n">
        <f aca="false">SUM(G26/D26*100)</f>
        <v>381.061676378756</v>
      </c>
      <c r="I26" s="31" t="n">
        <f aca="false">SUM(G26/E26*100)</f>
        <v>285.926359074961</v>
      </c>
      <c r="J26" s="31" t="n">
        <f aca="false">SUM(G26/F26*100)</f>
        <v>99.2905339238236</v>
      </c>
      <c r="K26" s="32" t="s">
        <v>54</v>
      </c>
    </row>
    <row r="27" customFormat="false" ht="12.75" hidden="false" customHeight="false" outlineLevel="0" collapsed="false">
      <c r="A27" s="28" t="s">
        <v>55</v>
      </c>
      <c r="B27" s="20" t="s">
        <v>24</v>
      </c>
      <c r="C27" s="20" t="s">
        <v>56</v>
      </c>
      <c r="D27" s="29" t="n">
        <v>41315.4</v>
      </c>
      <c r="E27" s="31" t="n">
        <v>41991.8</v>
      </c>
      <c r="F27" s="29" t="n">
        <v>46499</v>
      </c>
      <c r="G27" s="29" t="n">
        <v>45700.7</v>
      </c>
      <c r="H27" s="31" t="n">
        <f aca="false">SUM(G27/D27*100)</f>
        <v>110.614201968273</v>
      </c>
      <c r="I27" s="31" t="n">
        <f aca="false">SUM(G27/E27*100)</f>
        <v>108.832438714225</v>
      </c>
      <c r="J27" s="31" t="n">
        <f aca="false">SUM(G27/F27*100)</f>
        <v>98.2831888857825</v>
      </c>
      <c r="K27" s="36"/>
    </row>
    <row r="28" customFormat="false" ht="12.75" hidden="false" customHeight="false" outlineLevel="0" collapsed="false">
      <c r="A28" s="24" t="s">
        <v>57</v>
      </c>
      <c r="B28" s="25" t="s">
        <v>26</v>
      </c>
      <c r="C28" s="25" t="s">
        <v>17</v>
      </c>
      <c r="D28" s="26" t="n">
        <f aca="false">SUM(D29:D32)</f>
        <v>108015.3</v>
      </c>
      <c r="E28" s="26" t="n">
        <f aca="false">SUM(E29:E32)</f>
        <v>80087.2</v>
      </c>
      <c r="F28" s="26" t="n">
        <f aca="false">SUM(F29:F32)</f>
        <v>178110.7</v>
      </c>
      <c r="G28" s="26" t="n">
        <f aca="false">SUM(G29:G32)</f>
        <v>170965.1</v>
      </c>
      <c r="H28" s="26" t="n">
        <f aca="false">SUM(G28/D28*100)</f>
        <v>158.278595717459</v>
      </c>
      <c r="I28" s="26" t="n">
        <f aca="false">SUM(G28/E28*100)</f>
        <v>213.47368867934</v>
      </c>
      <c r="J28" s="26" t="n">
        <f aca="false">SUM(G28/F28*100)</f>
        <v>95.9881130106164</v>
      </c>
      <c r="K28" s="32"/>
    </row>
    <row r="29" customFormat="false" ht="25.5" hidden="false" customHeight="false" outlineLevel="0" collapsed="false">
      <c r="A29" s="28" t="s">
        <v>58</v>
      </c>
      <c r="B29" s="20" t="s">
        <v>26</v>
      </c>
      <c r="C29" s="20" t="s">
        <v>16</v>
      </c>
      <c r="D29" s="29" t="n">
        <v>2965.5</v>
      </c>
      <c r="E29" s="30" t="n">
        <v>1063</v>
      </c>
      <c r="F29" s="29" t="n">
        <v>7628</v>
      </c>
      <c r="G29" s="29" t="n">
        <v>7552.7</v>
      </c>
      <c r="H29" s="31" t="n">
        <f aca="false">SUM(G29/D29*100)</f>
        <v>254.685550497387</v>
      </c>
      <c r="I29" s="31" t="n">
        <f aca="false">SUM(G29/E29*100)</f>
        <v>710.507996237065</v>
      </c>
      <c r="J29" s="31" t="n">
        <f aca="false">SUM(G29/F29*100)</f>
        <v>99.0128474043</v>
      </c>
      <c r="K29" s="32" t="s">
        <v>59</v>
      </c>
    </row>
    <row r="30" customFormat="false" ht="28.5" hidden="false" customHeight="true" outlineLevel="0" collapsed="false">
      <c r="A30" s="28" t="s">
        <v>60</v>
      </c>
      <c r="B30" s="20" t="s">
        <v>26</v>
      </c>
      <c r="C30" s="20" t="s">
        <v>19</v>
      </c>
      <c r="D30" s="29" t="n">
        <v>52268.9</v>
      </c>
      <c r="E30" s="30" t="n">
        <v>11304</v>
      </c>
      <c r="F30" s="29" t="n">
        <v>65787.8</v>
      </c>
      <c r="G30" s="29" t="n">
        <v>60912.2</v>
      </c>
      <c r="H30" s="31" t="n">
        <f aca="false">SUM(G30/D30*100)</f>
        <v>116.536219434501</v>
      </c>
      <c r="I30" s="31" t="n">
        <f aca="false">SUM(G30/E30*100)</f>
        <v>538.855272469922</v>
      </c>
      <c r="J30" s="31" t="n">
        <f aca="false">SUM(G30/F30*100)</f>
        <v>92.5888994616023</v>
      </c>
      <c r="K30" s="32" t="s">
        <v>61</v>
      </c>
    </row>
    <row r="31" customFormat="false" ht="42.75" hidden="false" customHeight="true" outlineLevel="0" collapsed="false">
      <c r="A31" s="33" t="s">
        <v>62</v>
      </c>
      <c r="B31" s="20" t="s">
        <v>26</v>
      </c>
      <c r="C31" s="20" t="s">
        <v>22</v>
      </c>
      <c r="D31" s="29" t="n">
        <v>32507.4</v>
      </c>
      <c r="E31" s="31" t="n">
        <v>48120.3</v>
      </c>
      <c r="F31" s="29" t="n">
        <v>81299.5</v>
      </c>
      <c r="G31" s="29" t="n">
        <v>79104.8</v>
      </c>
      <c r="H31" s="31" t="n">
        <f aca="false">SUM(G31/D31*100)</f>
        <v>243.343977063684</v>
      </c>
      <c r="I31" s="31" t="n">
        <f aca="false">SUM(G31/E31*100)</f>
        <v>164.389665068589</v>
      </c>
      <c r="J31" s="31" t="n">
        <f aca="false">SUM(G31/F31*100)</f>
        <v>97.3004754026778</v>
      </c>
      <c r="K31" s="32" t="s">
        <v>63</v>
      </c>
    </row>
    <row r="32" customFormat="false" ht="25.5" hidden="false" customHeight="false" outlineLevel="0" collapsed="false">
      <c r="A32" s="37" t="s">
        <v>64</v>
      </c>
      <c r="B32" s="20" t="s">
        <v>26</v>
      </c>
      <c r="C32" s="20" t="s">
        <v>26</v>
      </c>
      <c r="D32" s="29" t="n">
        <v>20273.5</v>
      </c>
      <c r="E32" s="31" t="n">
        <v>19599.9</v>
      </c>
      <c r="F32" s="29" t="n">
        <v>23395.4</v>
      </c>
      <c r="G32" s="29" t="n">
        <v>23395.4</v>
      </c>
      <c r="H32" s="31" t="n">
        <f aca="false">SUM(G32/D32*100)</f>
        <v>115.398919772116</v>
      </c>
      <c r="I32" s="31" t="n">
        <f aca="false">SUM(G32/E32*100)</f>
        <v>119.364894718851</v>
      </c>
      <c r="J32" s="31" t="n">
        <f aca="false">SUM(G32/F32*100)</f>
        <v>100</v>
      </c>
      <c r="K32" s="32" t="s">
        <v>65</v>
      </c>
    </row>
    <row r="33" customFormat="false" ht="12.75" hidden="false" customHeight="false" outlineLevel="0" collapsed="false">
      <c r="A33" s="24" t="s">
        <v>66</v>
      </c>
      <c r="B33" s="25" t="s">
        <v>28</v>
      </c>
      <c r="C33" s="25" t="s">
        <v>17</v>
      </c>
      <c r="D33" s="26" t="n">
        <f aca="false">SUM(D34+D35)</f>
        <v>0</v>
      </c>
      <c r="E33" s="26" t="n">
        <f aca="false">SUM(E34+E35)</f>
        <v>9747.9</v>
      </c>
      <c r="F33" s="26" t="n">
        <f aca="false">SUM(F34+F35)</f>
        <v>80</v>
      </c>
      <c r="G33" s="26" t="n">
        <f aca="false">SUM(G34+G35)</f>
        <v>38.4</v>
      </c>
      <c r="H33" s="26" t="e">
        <f aca="false">SUM(G33/D33*100)</f>
        <v>#DIV/0!</v>
      </c>
      <c r="I33" s="26" t="n">
        <f aca="false">SUM(G33/E33*100)</f>
        <v>0.39393100052319</v>
      </c>
      <c r="J33" s="26" t="n">
        <f aca="false">SUM(G33/F33*100)</f>
        <v>48</v>
      </c>
      <c r="K33" s="32"/>
    </row>
    <row r="34" customFormat="false" ht="67.5" hidden="false" customHeight="true" outlineLevel="0" collapsed="false">
      <c r="A34" s="28" t="s">
        <v>67</v>
      </c>
      <c r="B34" s="20" t="s">
        <v>28</v>
      </c>
      <c r="C34" s="20" t="s">
        <v>19</v>
      </c>
      <c r="D34" s="31"/>
      <c r="E34" s="30" t="n">
        <v>9647.9</v>
      </c>
      <c r="F34" s="29"/>
      <c r="G34" s="31"/>
      <c r="H34" s="31"/>
      <c r="I34" s="31" t="n">
        <f aca="false">SUM(G34/E34*100)</f>
        <v>0</v>
      </c>
      <c r="J34" s="31"/>
      <c r="K34" s="32" t="s">
        <v>68</v>
      </c>
    </row>
    <row r="35" customFormat="false" ht="38.25" hidden="false" customHeight="false" outlineLevel="0" collapsed="false">
      <c r="A35" s="28" t="s">
        <v>69</v>
      </c>
      <c r="B35" s="20" t="s">
        <v>28</v>
      </c>
      <c r="C35" s="20" t="s">
        <v>22</v>
      </c>
      <c r="D35" s="29"/>
      <c r="E35" s="30" t="n">
        <v>100</v>
      </c>
      <c r="F35" s="29" t="n">
        <v>80</v>
      </c>
      <c r="G35" s="29" t="n">
        <v>38.4</v>
      </c>
      <c r="H35" s="31" t="e">
        <f aca="false">SUM(G35/D35*100)</f>
        <v>#DIV/0!</v>
      </c>
      <c r="I35" s="31" t="n">
        <f aca="false">SUM(G35/E35*100)</f>
        <v>38.4</v>
      </c>
      <c r="J35" s="31"/>
      <c r="K35" s="32" t="s">
        <v>42</v>
      </c>
    </row>
    <row r="36" customFormat="false" ht="12.75" hidden="false" customHeight="false" outlineLevel="0" collapsed="false">
      <c r="A36" s="24" t="s">
        <v>70</v>
      </c>
      <c r="B36" s="25" t="s">
        <v>71</v>
      </c>
      <c r="C36" s="25" t="s">
        <v>17</v>
      </c>
      <c r="D36" s="26" t="n">
        <f aca="false">SUM(D37:D41)</f>
        <v>542105.4</v>
      </c>
      <c r="E36" s="26" t="n">
        <f aca="false">SUM(E37:E41)</f>
        <v>622503.3</v>
      </c>
      <c r="F36" s="26" t="n">
        <f aca="false">SUM(F37:F41)</f>
        <v>622959</v>
      </c>
      <c r="G36" s="26" t="n">
        <f aca="false">SUM(G37:G41)</f>
        <v>622959</v>
      </c>
      <c r="H36" s="26" t="n">
        <f aca="false">SUM(G36/D36*100)</f>
        <v>114.914737982688</v>
      </c>
      <c r="I36" s="26" t="n">
        <f aca="false">SUM(G36/E36*100)</f>
        <v>100.073204431205</v>
      </c>
      <c r="J36" s="26" t="n">
        <f aca="false">SUM(G36/F36*100)</f>
        <v>100</v>
      </c>
      <c r="K36" s="32"/>
    </row>
    <row r="37" customFormat="false" ht="12.75" hidden="false" customHeight="false" outlineLevel="0" collapsed="false">
      <c r="A37" s="28" t="s">
        <v>72</v>
      </c>
      <c r="B37" s="20" t="s">
        <v>71</v>
      </c>
      <c r="C37" s="20" t="s">
        <v>16</v>
      </c>
      <c r="D37" s="29" t="n">
        <v>161465.8</v>
      </c>
      <c r="E37" s="30" t="n">
        <v>176212.7</v>
      </c>
      <c r="F37" s="29" t="n">
        <v>170853.2</v>
      </c>
      <c r="G37" s="29" t="n">
        <v>170853.2</v>
      </c>
      <c r="H37" s="31" t="n">
        <f aca="false">SUM(G37/D37*100)</f>
        <v>105.813862749883</v>
      </c>
      <c r="I37" s="31" t="n">
        <f aca="false">SUM(G37/E37*100)</f>
        <v>96.9585052609715</v>
      </c>
      <c r="J37" s="31" t="n">
        <f aca="false">SUM(G37/F37*100)</f>
        <v>100</v>
      </c>
      <c r="K37" s="32"/>
    </row>
    <row r="38" customFormat="false" ht="12.75" hidden="false" customHeight="false" outlineLevel="0" collapsed="false">
      <c r="A38" s="28" t="s">
        <v>73</v>
      </c>
      <c r="B38" s="20" t="s">
        <v>71</v>
      </c>
      <c r="C38" s="20" t="s">
        <v>19</v>
      </c>
      <c r="D38" s="29" t="n">
        <v>284406.4</v>
      </c>
      <c r="E38" s="30" t="n">
        <v>330265.1</v>
      </c>
      <c r="F38" s="29" t="n">
        <v>349644.3</v>
      </c>
      <c r="G38" s="29" t="n">
        <v>349644.3</v>
      </c>
      <c r="H38" s="31" t="n">
        <f aca="false">SUM(G38/D38*100)</f>
        <v>122.93826721199</v>
      </c>
      <c r="I38" s="31" t="n">
        <f aca="false">SUM(G38/E38*100)</f>
        <v>105.86777107239</v>
      </c>
      <c r="J38" s="31" t="n">
        <f aca="false">SUM(G38/F38*100)</f>
        <v>100</v>
      </c>
      <c r="K38" s="32"/>
    </row>
    <row r="39" customFormat="false" ht="38.25" hidden="false" customHeight="false" outlineLevel="0" collapsed="false">
      <c r="A39" s="28" t="s">
        <v>74</v>
      </c>
      <c r="B39" s="20" t="s">
        <v>71</v>
      </c>
      <c r="C39" s="20" t="s">
        <v>22</v>
      </c>
      <c r="D39" s="29" t="n">
        <v>38621.9</v>
      </c>
      <c r="E39" s="30" t="n">
        <v>53860.7</v>
      </c>
      <c r="F39" s="29" t="n">
        <v>45511.3</v>
      </c>
      <c r="G39" s="29" t="n">
        <v>45511.3</v>
      </c>
      <c r="H39" s="31" t="n">
        <f aca="false">SUM(G39/D39*100)</f>
        <v>117.838065967754</v>
      </c>
      <c r="I39" s="31" t="n">
        <f aca="false">SUM(G39/E39*100)</f>
        <v>84.4981591401523</v>
      </c>
      <c r="J39" s="31" t="n">
        <f aca="false">SUM(G39/F39*100)</f>
        <v>100</v>
      </c>
      <c r="K39" s="36" t="s">
        <v>75</v>
      </c>
    </row>
    <row r="40" customFormat="false" ht="25.5" hidden="false" customHeight="false" outlineLevel="0" collapsed="false">
      <c r="A40" s="28" t="s">
        <v>76</v>
      </c>
      <c r="B40" s="20" t="s">
        <v>71</v>
      </c>
      <c r="C40" s="20" t="s">
        <v>71</v>
      </c>
      <c r="D40" s="29" t="n">
        <v>1532.5</v>
      </c>
      <c r="E40" s="30" t="n">
        <v>1731.5</v>
      </c>
      <c r="F40" s="29" t="n">
        <v>2068.3</v>
      </c>
      <c r="G40" s="29" t="n">
        <v>2068.3</v>
      </c>
      <c r="H40" s="31" t="n">
        <f aca="false">SUM(G40/D40*100)</f>
        <v>134.962479608483</v>
      </c>
      <c r="I40" s="31" t="n">
        <f aca="false">SUM(G40/E40*100)</f>
        <v>119.451342766388</v>
      </c>
      <c r="J40" s="31" t="n">
        <f aca="false">SUM(G40/F40*100)</f>
        <v>100</v>
      </c>
      <c r="K40" s="32" t="s">
        <v>77</v>
      </c>
    </row>
    <row r="41" customFormat="false" ht="12.75" hidden="false" customHeight="false" outlineLevel="0" collapsed="false">
      <c r="A41" s="28" t="s">
        <v>78</v>
      </c>
      <c r="B41" s="20" t="s">
        <v>71</v>
      </c>
      <c r="C41" s="20" t="s">
        <v>38</v>
      </c>
      <c r="D41" s="29" t="n">
        <v>56078.8</v>
      </c>
      <c r="E41" s="30" t="n">
        <v>60433.3</v>
      </c>
      <c r="F41" s="29" t="n">
        <v>54881.9</v>
      </c>
      <c r="G41" s="29" t="n">
        <v>54881.9</v>
      </c>
      <c r="H41" s="31" t="n">
        <f aca="false">SUM(G41/D41*100)</f>
        <v>97.8656818619514</v>
      </c>
      <c r="I41" s="31" t="n">
        <f aca="false">SUM(G41/E41*100)</f>
        <v>90.8140048615581</v>
      </c>
      <c r="J41" s="31" t="n">
        <f aca="false">SUM(G41/F41*100)</f>
        <v>100</v>
      </c>
      <c r="K41" s="32"/>
    </row>
    <row r="42" customFormat="false" ht="12.75" hidden="false" customHeight="false" outlineLevel="0" collapsed="false">
      <c r="A42" s="24" t="s">
        <v>79</v>
      </c>
      <c r="B42" s="25" t="s">
        <v>51</v>
      </c>
      <c r="C42" s="25" t="s">
        <v>17</v>
      </c>
      <c r="D42" s="26" t="n">
        <f aca="false">SUM(D43)</f>
        <v>98309.5</v>
      </c>
      <c r="E42" s="26" t="n">
        <f aca="false">SUM(E43)</f>
        <v>83183.5</v>
      </c>
      <c r="F42" s="26" t="n">
        <f aca="false">SUM(F43)</f>
        <v>93680.2</v>
      </c>
      <c r="G42" s="26" t="n">
        <f aca="false">SUM(G43)</f>
        <v>87119.6</v>
      </c>
      <c r="H42" s="26" t="n">
        <f aca="false">SUM(G42/D42*100)</f>
        <v>88.6176819127348</v>
      </c>
      <c r="I42" s="26" t="n">
        <f aca="false">SUM(G42/E42*100)</f>
        <v>104.731827826432</v>
      </c>
      <c r="J42" s="26" t="n">
        <f aca="false">SUM(G42/F42*100)</f>
        <v>92.9968125601781</v>
      </c>
      <c r="K42" s="32"/>
    </row>
    <row r="43" customFormat="false" ht="51" hidden="false" customHeight="false" outlineLevel="0" collapsed="false">
      <c r="A43" s="28" t="s">
        <v>80</v>
      </c>
      <c r="B43" s="20" t="s">
        <v>51</v>
      </c>
      <c r="C43" s="20" t="s">
        <v>16</v>
      </c>
      <c r="D43" s="29" t="n">
        <v>98309.5</v>
      </c>
      <c r="E43" s="30" t="n">
        <v>83183.5</v>
      </c>
      <c r="F43" s="29" t="n">
        <v>93680.2</v>
      </c>
      <c r="G43" s="29" t="n">
        <v>87119.6</v>
      </c>
      <c r="H43" s="31" t="n">
        <f aca="false">SUM(G43/D43*100)</f>
        <v>88.6176819127348</v>
      </c>
      <c r="I43" s="31" t="n">
        <f aca="false">SUM(G43/E43*100)</f>
        <v>104.731827826432</v>
      </c>
      <c r="J43" s="31" t="n">
        <f aca="false">SUM(G43/F43*100)</f>
        <v>92.9968125601781</v>
      </c>
      <c r="K43" s="32" t="s">
        <v>81</v>
      </c>
    </row>
    <row r="44" customFormat="false" ht="12.75" hidden="false" customHeight="false" outlineLevel="0" collapsed="false">
      <c r="A44" s="24" t="s">
        <v>82</v>
      </c>
      <c r="B44" s="25" t="s">
        <v>38</v>
      </c>
      <c r="C44" s="25" t="s">
        <v>17</v>
      </c>
      <c r="D44" s="26" t="n">
        <f aca="false">SUM(D45:D46)</f>
        <v>1091.2</v>
      </c>
      <c r="E44" s="26" t="n">
        <f aca="false">SUM(E45:E46)</f>
        <v>1172</v>
      </c>
      <c r="F44" s="26" t="n">
        <f aca="false">SUM(F45:F46)</f>
        <v>1006</v>
      </c>
      <c r="G44" s="26" t="n">
        <f aca="false">SUM(G45:G46)</f>
        <v>1006</v>
      </c>
      <c r="H44" s="26" t="n">
        <f aca="false">SUM(G44/D44*100)</f>
        <v>92.192082111437</v>
      </c>
      <c r="I44" s="26" t="n">
        <f aca="false">SUM(G44/E44*100)</f>
        <v>85.8361774744027</v>
      </c>
      <c r="J44" s="26" t="n">
        <f aca="false">SUM(G44/F44*100)</f>
        <v>100</v>
      </c>
      <c r="K44" s="32"/>
    </row>
    <row r="45" customFormat="false" ht="38.25" hidden="false" customHeight="false" outlineLevel="0" collapsed="false">
      <c r="A45" s="28" t="s">
        <v>83</v>
      </c>
      <c r="B45" s="20" t="s">
        <v>38</v>
      </c>
      <c r="C45" s="20" t="s">
        <v>71</v>
      </c>
      <c r="D45" s="29" t="n">
        <v>255.2</v>
      </c>
      <c r="E45" s="30" t="n">
        <v>286</v>
      </c>
      <c r="F45" s="29" t="n">
        <v>286</v>
      </c>
      <c r="G45" s="29" t="n">
        <v>286</v>
      </c>
      <c r="H45" s="31" t="n">
        <f aca="false">SUM(G45/D45*100)</f>
        <v>112.068965517241</v>
      </c>
      <c r="I45" s="31" t="n">
        <f aca="false">SUM(G45/E45*100)</f>
        <v>100</v>
      </c>
      <c r="J45" s="31" t="n">
        <f aca="false">SUM(G45/F45*100)</f>
        <v>100</v>
      </c>
      <c r="K45" s="32" t="s">
        <v>84</v>
      </c>
    </row>
    <row r="46" customFormat="false" ht="25.5" hidden="false" customHeight="false" outlineLevel="0" collapsed="false">
      <c r="A46" s="28" t="s">
        <v>85</v>
      </c>
      <c r="B46" s="20" t="s">
        <v>38</v>
      </c>
      <c r="C46" s="20" t="s">
        <v>38</v>
      </c>
      <c r="D46" s="29" t="n">
        <v>836</v>
      </c>
      <c r="E46" s="30" t="n">
        <v>886</v>
      </c>
      <c r="F46" s="29" t="n">
        <v>720</v>
      </c>
      <c r="G46" s="29" t="n">
        <v>720</v>
      </c>
      <c r="H46" s="31" t="n">
        <f aca="false">SUM(G46/D46*100)</f>
        <v>86.1244019138756</v>
      </c>
      <c r="I46" s="31" t="n">
        <f aca="false">SUM(G46/E46*100)</f>
        <v>81.2641083521445</v>
      </c>
      <c r="J46" s="31" t="n">
        <f aca="false">SUM(G46/F46*100)</f>
        <v>100</v>
      </c>
      <c r="K46" s="32" t="s">
        <v>86</v>
      </c>
    </row>
    <row r="47" customFormat="false" ht="12.75" hidden="false" customHeight="false" outlineLevel="0" collapsed="false">
      <c r="A47" s="24" t="s">
        <v>87</v>
      </c>
      <c r="B47" s="25" t="s">
        <v>41</v>
      </c>
      <c r="C47" s="25" t="s">
        <v>17</v>
      </c>
      <c r="D47" s="26" t="n">
        <f aca="false">SUM(D48:D51)</f>
        <v>37001.2</v>
      </c>
      <c r="E47" s="26" t="n">
        <f aca="false">SUM(E48:E51)</f>
        <v>30610.6</v>
      </c>
      <c r="F47" s="26" t="n">
        <f aca="false">SUM(F48:F51)</f>
        <v>69496.3</v>
      </c>
      <c r="G47" s="26" t="n">
        <f aca="false">SUM(G48:G51)</f>
        <v>69446.4</v>
      </c>
      <c r="H47" s="26" t="n">
        <f aca="false">SUM(G47/D47*100)</f>
        <v>187.68688583073</v>
      </c>
      <c r="I47" s="26" t="n">
        <f aca="false">SUM(G47/E47*100)</f>
        <v>226.870430504466</v>
      </c>
      <c r="J47" s="26" t="n">
        <f aca="false">SUM(G47/F47*100)</f>
        <v>99.928197616276</v>
      </c>
      <c r="K47" s="32"/>
    </row>
    <row r="48" customFormat="false" ht="12.75" hidden="false" customHeight="false" outlineLevel="0" collapsed="false">
      <c r="A48" s="28" t="s">
        <v>88</v>
      </c>
      <c r="B48" s="20" t="s">
        <v>41</v>
      </c>
      <c r="C48" s="20" t="s">
        <v>16</v>
      </c>
      <c r="D48" s="29" t="n">
        <v>5430.4</v>
      </c>
      <c r="E48" s="31" t="n">
        <v>5320</v>
      </c>
      <c r="F48" s="29" t="n">
        <v>5116</v>
      </c>
      <c r="G48" s="29" t="n">
        <v>5100.4</v>
      </c>
      <c r="H48" s="31" t="n">
        <f aca="false">SUM(G48/D48*100)</f>
        <v>93.9230995875074</v>
      </c>
      <c r="I48" s="31" t="n">
        <f aca="false">SUM(G48/E48*100)</f>
        <v>95.8721804511278</v>
      </c>
      <c r="J48" s="31" t="n">
        <f aca="false">SUM(G48/F48*100)</f>
        <v>99.6950742767787</v>
      </c>
      <c r="K48" s="32"/>
    </row>
    <row r="49" customFormat="false" ht="38.25" hidden="false" customHeight="false" outlineLevel="0" collapsed="false">
      <c r="A49" s="28" t="s">
        <v>89</v>
      </c>
      <c r="B49" s="20" t="s">
        <v>41</v>
      </c>
      <c r="C49" s="20" t="s">
        <v>22</v>
      </c>
      <c r="D49" s="29" t="n">
        <v>31282.2</v>
      </c>
      <c r="E49" s="31" t="n">
        <v>24809.8</v>
      </c>
      <c r="F49" s="29" t="n">
        <v>64130.9</v>
      </c>
      <c r="G49" s="29" t="n">
        <v>64096.6</v>
      </c>
      <c r="H49" s="31" t="n">
        <f aca="false">SUM(G49/D49*100)</f>
        <v>204.897993107902</v>
      </c>
      <c r="I49" s="31" t="n">
        <f aca="false">SUM(G49/E49*100)</f>
        <v>258.351941571476</v>
      </c>
      <c r="J49" s="31" t="n">
        <f aca="false">SUM(G49/F49*100)</f>
        <v>99.9465156422255</v>
      </c>
      <c r="K49" s="32" t="s">
        <v>90</v>
      </c>
    </row>
    <row r="50" s="35" customFormat="true" ht="39.75" hidden="false" customHeight="true" outlineLevel="0" collapsed="false">
      <c r="A50" s="28" t="s">
        <v>91</v>
      </c>
      <c r="B50" s="20" t="s">
        <v>41</v>
      </c>
      <c r="C50" s="20" t="s">
        <v>24</v>
      </c>
      <c r="D50" s="29" t="n">
        <v>288.6</v>
      </c>
      <c r="E50" s="31" t="n">
        <v>480.8</v>
      </c>
      <c r="F50" s="29" t="n">
        <v>249.4</v>
      </c>
      <c r="G50" s="29" t="n">
        <v>249.4</v>
      </c>
      <c r="H50" s="31" t="n">
        <f aca="false">SUM(G50/D50*100)</f>
        <v>86.4171864171864</v>
      </c>
      <c r="I50" s="31" t="n">
        <f aca="false">SUM(G50/E50*100)</f>
        <v>51.8718801996672</v>
      </c>
      <c r="J50" s="31" t="n">
        <f aca="false">SUM(G50/F50*100)</f>
        <v>100</v>
      </c>
      <c r="K50" s="32" t="s">
        <v>42</v>
      </c>
    </row>
    <row r="51" s="35" customFormat="true" ht="12.75" hidden="false" customHeight="false" outlineLevel="0" collapsed="false">
      <c r="A51" s="28" t="s">
        <v>92</v>
      </c>
      <c r="B51" s="20" t="s">
        <v>41</v>
      </c>
      <c r="C51" s="20" t="s">
        <v>28</v>
      </c>
      <c r="D51" s="38"/>
      <c r="E51" s="31"/>
      <c r="F51" s="38"/>
      <c r="G51" s="38"/>
      <c r="H51" s="26"/>
      <c r="I51" s="26"/>
      <c r="J51" s="26"/>
      <c r="K51" s="34"/>
    </row>
    <row r="52" s="35" customFormat="true" ht="12.75" hidden="false" customHeight="false" outlineLevel="0" collapsed="false">
      <c r="A52" s="39" t="s">
        <v>93</v>
      </c>
      <c r="B52" s="25" t="s">
        <v>30</v>
      </c>
      <c r="C52" s="25" t="s">
        <v>17</v>
      </c>
      <c r="D52" s="26" t="n">
        <f aca="false">SUM(D53:D54)</f>
        <v>20053.3</v>
      </c>
      <c r="E52" s="26" t="n">
        <f aca="false">SUM(E53:E54)</f>
        <v>35314.8</v>
      </c>
      <c r="F52" s="26" t="n">
        <f aca="false">SUM(F53:F54)</f>
        <v>40202.7</v>
      </c>
      <c r="G52" s="26" t="n">
        <f aca="false">SUM(G53:G54)</f>
        <v>29738.4</v>
      </c>
      <c r="H52" s="26" t="n">
        <f aca="false">SUM(G52/D52*100)</f>
        <v>148.296789057163</v>
      </c>
      <c r="I52" s="26" t="n">
        <f aca="false">SUM(G52/E52*100)</f>
        <v>84.2094532603894</v>
      </c>
      <c r="J52" s="26" t="n">
        <f aca="false">SUM(G52/F52*100)</f>
        <v>73.9711511913379</v>
      </c>
      <c r="K52" s="34"/>
    </row>
    <row r="53" s="35" customFormat="true" ht="54.75" hidden="false" customHeight="true" outlineLevel="0" collapsed="false">
      <c r="A53" s="40" t="s">
        <v>94</v>
      </c>
      <c r="B53" s="20" t="s">
        <v>30</v>
      </c>
      <c r="C53" s="20" t="s">
        <v>19</v>
      </c>
      <c r="D53" s="29" t="n">
        <v>19746.5</v>
      </c>
      <c r="E53" s="31" t="n">
        <v>35073.4</v>
      </c>
      <c r="F53" s="29" t="n">
        <v>39961.2</v>
      </c>
      <c r="G53" s="29" t="n">
        <v>29496.9</v>
      </c>
      <c r="H53" s="31" t="n">
        <f aca="false">SUM(G53/D53*100)</f>
        <v>149.377864431671</v>
      </c>
      <c r="I53" s="31" t="n">
        <f aca="false">SUM(G53/E53*100)</f>
        <v>84.1004864085033</v>
      </c>
      <c r="J53" s="31" t="n">
        <f aca="false">SUM(G53/F53*100)</f>
        <v>73.8138494339509</v>
      </c>
      <c r="K53" s="32" t="s">
        <v>95</v>
      </c>
    </row>
    <row r="54" s="35" customFormat="true" ht="40.5" hidden="false" customHeight="true" outlineLevel="0" collapsed="false">
      <c r="A54" s="40" t="s">
        <v>96</v>
      </c>
      <c r="B54" s="20" t="s">
        <v>30</v>
      </c>
      <c r="C54" s="20" t="s">
        <v>22</v>
      </c>
      <c r="D54" s="29" t="n">
        <v>306.8</v>
      </c>
      <c r="E54" s="31" t="n">
        <v>241.4</v>
      </c>
      <c r="F54" s="29" t="n">
        <v>241.5</v>
      </c>
      <c r="G54" s="29" t="n">
        <v>241.5</v>
      </c>
      <c r="H54" s="31"/>
      <c r="I54" s="31" t="n">
        <f aca="false">SUM(G54/E54*100)</f>
        <v>100.041425020713</v>
      </c>
      <c r="J54" s="31" t="n">
        <f aca="false">SUM(G54/F54*100)</f>
        <v>100</v>
      </c>
      <c r="K54" s="36" t="s">
        <v>75</v>
      </c>
    </row>
    <row r="55" s="35" customFormat="true" ht="12.75" hidden="false" customHeight="false" outlineLevel="0" collapsed="false">
      <c r="A55" s="39" t="s">
        <v>97</v>
      </c>
      <c r="B55" s="25" t="s">
        <v>32</v>
      </c>
      <c r="C55" s="25" t="s">
        <v>17</v>
      </c>
      <c r="D55" s="26" t="n">
        <f aca="false">SUM(D56)</f>
        <v>68.8</v>
      </c>
      <c r="E55" s="26" t="n">
        <f aca="false">SUM(E56)</f>
        <v>0</v>
      </c>
      <c r="F55" s="26" t="n">
        <f aca="false">SUM(F56)</f>
        <v>12.9</v>
      </c>
      <c r="G55" s="26" t="n">
        <f aca="false">SUM(G56)</f>
        <v>12.9</v>
      </c>
      <c r="H55" s="26" t="n">
        <f aca="false">SUM(G55/D55*100)</f>
        <v>18.75</v>
      </c>
      <c r="I55" s="31"/>
      <c r="J55" s="26" t="n">
        <f aca="false">SUM(G55/F55*100)</f>
        <v>100</v>
      </c>
      <c r="K55" s="34"/>
    </row>
    <row r="56" s="35" customFormat="true" ht="25.5" hidden="false" customHeight="false" outlineLevel="0" collapsed="false">
      <c r="A56" s="40" t="s">
        <v>98</v>
      </c>
      <c r="B56" s="20" t="s">
        <v>32</v>
      </c>
      <c r="C56" s="20" t="s">
        <v>16</v>
      </c>
      <c r="D56" s="29" t="n">
        <v>68.8</v>
      </c>
      <c r="E56" s="31"/>
      <c r="F56" s="29" t="n">
        <v>12.9</v>
      </c>
      <c r="G56" s="29" t="n">
        <v>12.9</v>
      </c>
      <c r="H56" s="31" t="n">
        <f aca="false">SUM(G56/D56*100)</f>
        <v>18.75</v>
      </c>
      <c r="I56" s="31"/>
      <c r="J56" s="31" t="n">
        <f aca="false">SUM(G56/F56*100)</f>
        <v>100</v>
      </c>
      <c r="K56" s="32" t="s">
        <v>99</v>
      </c>
    </row>
    <row r="57" customFormat="false" ht="18.75" hidden="false" customHeight="true" outlineLevel="0" collapsed="false">
      <c r="A57" s="24" t="s">
        <v>100</v>
      </c>
      <c r="B57" s="20"/>
      <c r="C57" s="20"/>
      <c r="D57" s="26" t="n">
        <f aca="false">SUM(D8+D16+D18+D22+D28+D33+D36+D42+D44+D47+D52+D55)</f>
        <v>1080353</v>
      </c>
      <c r="E57" s="26" t="n">
        <f aca="false">SUM(E8+E16+E18+E22+E28+E33+E36+E42+E44+E47+E52+E55)</f>
        <v>1137700.5</v>
      </c>
      <c r="F57" s="26" t="n">
        <f aca="false">SUM(F8+F16+F18+F22+F28+F33+F36+F42+F44+F47+F52+F55)</f>
        <v>1402112.2</v>
      </c>
      <c r="G57" s="26" t="n">
        <f aca="false">SUM(G8+G16+G18+G22+G28+G33+G36+G42+G44+G47+G52+G55)</f>
        <v>1372830</v>
      </c>
      <c r="H57" s="26" t="n">
        <f aca="false">SUM(G57/D57*100)</f>
        <v>127.07235505432</v>
      </c>
      <c r="I57" s="26" t="n">
        <f aca="false">SUM(G57/E57*100)</f>
        <v>120.667082417561</v>
      </c>
      <c r="J57" s="26" t="n">
        <f aca="false">SUM(G57/F57*100)</f>
        <v>97.9115651372265</v>
      </c>
      <c r="K57" s="32"/>
    </row>
  </sheetData>
  <mergeCells count="13">
    <mergeCell ref="B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3-25T06:00:38Z</cp:lastPrinted>
  <dcterms:modified xsi:type="dcterms:W3CDTF">2025-03-10T11:06:47Z</dcterms:modified>
  <cp:revision>0</cp:revision>
  <dc:subject/>
  <dc:title/>
</cp:coreProperties>
</file>