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Titles" vbProcedure="false">М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Сведения о фактически произведенных расходах на реализацию муниципальных программ Тотемского муниципального округа за 2023 год в сравнении с первоначально утвержденными решением о бюджете значениями и уточненными значениями с учетом внесенных изменений </t>
  </si>
  <si>
    <t xml:space="preserve">тыс.руб.</t>
  </si>
  <si>
    <t xml:space="preserve">Наименование</t>
  </si>
  <si>
    <t xml:space="preserve">Целевая статья</t>
  </si>
  <si>
    <t xml:space="preserve">ОМ</t>
  </si>
  <si>
    <t xml:space="preserve">Первоначальный план 2023 год</t>
  </si>
  <si>
    <t xml:space="preserve">Уточненный план 2023 год</t>
  </si>
  <si>
    <t xml:space="preserve">Факт 2023 год</t>
  </si>
  <si>
    <t xml:space="preserve">% исполнения первоначального плана</t>
  </si>
  <si>
    <t xml:space="preserve">% исполнения уточненного плана</t>
  </si>
  <si>
    <t xml:space="preserve">Примечание (отклонения составили 10% и более от первоначально утвержденных значений)</t>
  </si>
  <si>
    <t xml:space="preserve">Муниципальная программа "Управление муниципальным имуществом  Тотемского  муниципального округа на 2019-2025 годы"</t>
  </si>
  <si>
    <t xml:space="preserve">04 0 00 00000</t>
  </si>
  <si>
    <t xml:space="preserve">Выплаты многодетным семьям (жилье, земельные участки)</t>
  </si>
  <si>
    <t xml:space="preserve">Муниципальная программа "Совершенствование системы муниципального управления в  Тотемском муниципальном округе на 2019-2025 годы"</t>
  </si>
  <si>
    <t xml:space="preserve">11 0 00 00000</t>
  </si>
  <si>
    <t xml:space="preserve">Перераспределение средств, в связи с объединением в округ</t>
  </si>
  <si>
    <t xml:space="preserve">Программа "Комплексное развитие системы коммунальной инфраструктуры  Тотемского муниципального округа на 2017-2030 гг."</t>
  </si>
  <si>
    <t xml:space="preserve">14 0 00 00000</t>
  </si>
  <si>
    <t xml:space="preserve">Субсидии МУПам на ремонт имущества </t>
  </si>
  <si>
    <t xml:space="preserve">Муниципальная программа "Формирование комфортной городской среды Тотемского муниципального округа на 2018-2024 годы"</t>
  </si>
  <si>
    <t xml:space="preserve">24 0 00 00000</t>
  </si>
  <si>
    <t xml:space="preserve">Основное мероприятие "Благоустройство дворовых территорий в Тотемском районе (поселка Юбилейный муниципального образования "Погореловское", поселка Советский сельского поселения Пятовское)</t>
  </si>
  <si>
    <t xml:space="preserve">24 0 01 00000</t>
  </si>
  <si>
    <t xml:space="preserve">Реализация мероприятий по благоустройству дворовых территорий</t>
  </si>
  <si>
    <t xml:space="preserve">24 0 01 L5551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Организация благоустройства территорий города (в т.ч. включая приобретение основных средств для содержания улично-дорожной сети)"  </t>
  </si>
  <si>
    <t xml:space="preserve">24 0 02 00000</t>
  </si>
  <si>
    <t xml:space="preserve">Реализация мероприятий по благоустройству территорий города (в т.ч. включая приобретение основных средств для содержания улично-дорожной сети) </t>
  </si>
  <si>
    <t xml:space="preserve">24 0 02 25080</t>
  </si>
  <si>
    <t xml:space="preserve">Иные межбюджетные трансферты</t>
  </si>
  <si>
    <t xml:space="preserve">Муниципальная программа "Развитие образования в Тотемском муниципальном округе на 2022-2026 годы"</t>
  </si>
  <si>
    <t xml:space="preserve">25 0 00 00000</t>
  </si>
  <si>
    <t xml:space="preserve">Муниципальная программа "Сохранение и развитие культурного потенциала Тотемского округа" на 2022-2026 годы</t>
  </si>
  <si>
    <t xml:space="preserve">26 0 00 00000</t>
  </si>
  <si>
    <t xml:space="preserve">Ремонт городской сцены, приобретение оборудования</t>
  </si>
  <si>
    <t xml:space="preserve">Муниципальная программа "Развитие физической культуры и спорта в Тотемском  муниципальном округе на 2022-2026 годы"</t>
  </si>
  <si>
    <t xml:space="preserve">27 0 00 00000</t>
  </si>
  <si>
    <t xml:space="preserve">Реализация мероприятиий по проведению дистанционной гонки по зимнему ездовому спорту  "Русский Север"</t>
  </si>
  <si>
    <t xml:space="preserve">27 0 02 21101</t>
  </si>
  <si>
    <t xml:space="preserve">Субсидии автономным учреждениям</t>
  </si>
  <si>
    <t xml:space="preserve">Муниципальная программа "Обеспечение населения Тотемского муниципального округа доступным жильем на 2022 - 2026 годы"</t>
  </si>
  <si>
    <t xml:space="preserve">28 0 00 00000</t>
  </si>
  <si>
    <t xml:space="preserve">Увеличение количества получателей субсидий на жилье</t>
  </si>
  <si>
    <t xml:space="preserve">Подпрограмма "Комплексная модернизация систем коммунальной инфраструктуры"</t>
  </si>
  <si>
    <t xml:space="preserve">28 3 00 00000</t>
  </si>
  <si>
    <t xml:space="preserve">Основное мероприятие "Модернизация систем коммунальной инфраструктуры муниципальных образований района"</t>
  </si>
  <si>
    <t xml:space="preserve">28 3 01 00000</t>
  </si>
  <si>
    <t xml:space="preserve">Модернизацию систем коммунальной инфраструктуры муниципальных образований района</t>
  </si>
  <si>
    <t xml:space="preserve">28 3 01 S2200</t>
  </si>
  <si>
    <t xml:space="preserve">Муниципальная программа "Обеспечение законности, правопорядка и общественной безопасности на территории Тотемского муниципального округа на 2022 - 2026 годы"</t>
  </si>
  <si>
    <t xml:space="preserve">29 0 00 00000</t>
  </si>
  <si>
    <t xml:space="preserve">Трудоустройство несовершеннолетних граждан, приобретение оборудования по антитеррору</t>
  </si>
  <si>
    <t xml:space="preserve">Муниципальная программа "Развитие агропромышленного комплекса Тотемского муниципального округа на 2022 - 2026 годы"</t>
  </si>
  <si>
    <t xml:space="preserve">30 0 00 00000</t>
  </si>
  <si>
    <t xml:space="preserve">Подпрограмма "Развитие отрасли растениеводства на 2013-2021 годы"</t>
  </si>
  <si>
    <t xml:space="preserve">30 1 00 00000</t>
  </si>
  <si>
    <t xml:space="preserve">Основное мероприятие "Содействие по предотвращению распространения сорного растения борщевик Сосновского"</t>
  </si>
  <si>
    <t xml:space="preserve">30 1 01 00000</t>
  </si>
  <si>
    <t xml:space="preserve">Реализация мероприятий в развитии аграрного сектора района</t>
  </si>
  <si>
    <t xml:space="preserve">30 1 01 24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</t>
  </si>
  <si>
    <t xml:space="preserve">Основное мероприятие "Содействие по увеличению посевных площадей зерновых и зернобобовых культур"</t>
  </si>
  <si>
    <t xml:space="preserve">30 1 02 00000</t>
  </si>
  <si>
    <t xml:space="preserve">30 1 02 24040</t>
  </si>
  <si>
    <t xml:space="preserve">Подпрограмма "Развитие отрасли животноводства"</t>
  </si>
  <si>
    <t xml:space="preserve">30 2 00 00000</t>
  </si>
  <si>
    <t xml:space="preserve">Основное мероприятие "Содействие в развитии молочного скотоводства"</t>
  </si>
  <si>
    <t xml:space="preserve">30 2 01 00000</t>
  </si>
  <si>
    <t xml:space="preserve">30 2 01 24040</t>
  </si>
  <si>
    <t xml:space="preserve">Муниципальная программа "Развитие транспортной системы Тотемского муниципального округа на 2022 - 2026 годы"</t>
  </si>
  <si>
    <t xml:space="preserve">31 0 00 00000</t>
  </si>
  <si>
    <t xml:space="preserve">Субсидия обл. бюджета на приобретение автобусов</t>
  </si>
  <si>
    <t xml:space="preserve">Муниципальная программа "Газификация Тотемского муниципального района на 2022 - 2024 годы"</t>
  </si>
  <si>
    <t xml:space="preserve">32 0 00 00000</t>
  </si>
  <si>
    <t xml:space="preserve">Основное мероприятие "Развитие газификации"</t>
  </si>
  <si>
    <t xml:space="preserve">32 0 01 00000</t>
  </si>
  <si>
    <t xml:space="preserve">Реализация мероприятий по объектам газификации района</t>
  </si>
  <si>
    <t xml:space="preserve">32 0 01 25040</t>
  </si>
  <si>
    <t xml:space="preserve">Газификация объектов на территории района</t>
  </si>
  <si>
    <t xml:space="preserve">32 0 01 40020</t>
  </si>
  <si>
    <t xml:space="preserve">Бюджетные инвестиции</t>
  </si>
  <si>
    <t xml:space="preserve">Cтроительство и реконструкцию объектов газоснабжения</t>
  </si>
  <si>
    <t xml:space="preserve">32 0 01 S3110</t>
  </si>
  <si>
    <t xml:space="preserve">Муниципальная программа "Экономическое развитие Тотемского муниципального округа на 2022 - 2026 годы"</t>
  </si>
  <si>
    <t xml:space="preserve">33 0 00 00000</t>
  </si>
  <si>
    <t xml:space="preserve">Субсидия обл. бюджета на приобретение специализир. автотранспорта для мобильной торговли</t>
  </si>
  <si>
    <t xml:space="preserve">Муниципальная программа "Охрана окружающей среды на 2022 - 2026 годы"</t>
  </si>
  <si>
    <t xml:space="preserve">34 0 00 00000</t>
  </si>
  <si>
    <t xml:space="preserve">Выполнение работ по разработке ПСД на рекультивацию свалки пренесено на 2024 год</t>
  </si>
  <si>
    <t xml:space="preserve">Муниципальная программа "Развитие туризма в Тотемском муниципальном округе на 2021-2025 гг."</t>
  </si>
  <si>
    <t xml:space="preserve">35 0 00 00000</t>
  </si>
  <si>
    <t xml:space="preserve">Уплата налогов, сборов и иных платежей</t>
  </si>
  <si>
    <t xml:space="preserve">36 0 01 24050</t>
  </si>
  <si>
    <t xml:space="preserve">Основное мероприятие "Оказание содействия в трудоустройстве незанятых инвалидов молодого возраста на оборудованные (оснащенные) для них рабочие места"
</t>
  </si>
  <si>
    <t xml:space="preserve">36 0 02 0000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36 0 02 74070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на период на 2022-2026 годы"</t>
  </si>
  <si>
    <t xml:space="preserve">39 0 00 00000</t>
  </si>
  <si>
    <t xml:space="preserve">Субсидии областного бюджета на ремонт филиала ЦРК добавлены в течение года</t>
  </si>
  <si>
    <t xml:space="preserve">Муниципальная программа "Управление муниципальными финансами Тотемского муниципального округа на 2023-2027 годы"</t>
  </si>
  <si>
    <t xml:space="preserve">44 0 00 00000</t>
  </si>
  <si>
    <t xml:space="preserve">Муниципальная программа "Укомплектование кадрами и обеспечение жильем медицинских работников бюджетного учреждения здравоохранения Вологодской области "Тотемская центральная районная больница" на 2022-2026 годы"</t>
  </si>
  <si>
    <t xml:space="preserve">46 0 00 00000</t>
  </si>
  <si>
    <t xml:space="preserve">Дополнительные выплаты медицинским работникам</t>
  </si>
  <si>
    <t xml:space="preserve">Основное мероприятие "Строительство, реконструкция, капитальный ремонт и ремонт объектов муниципального назначения"</t>
  </si>
  <si>
    <t xml:space="preserve">39 0 05 00000</t>
  </si>
  <si>
    <t xml:space="preserve"> Реализацию мероприятий по строительству объектов инженерной инфраструктуры связи</t>
  </si>
  <si>
    <t xml:space="preserve">39 0 05 21090</t>
  </si>
  <si>
    <t xml:space="preserve">Обустройство посадочно-вертолетной площадки</t>
  </si>
  <si>
    <t xml:space="preserve">39 0 05 21100</t>
  </si>
  <si>
    <t xml:space="preserve"> Реализацию мероприятий по строительству объектов инженерной инфраструктуры (Содействие развитию связи и ИТ-отрасли)</t>
  </si>
  <si>
    <t xml:space="preserve">39 0 05 S1600</t>
  </si>
  <si>
    <t xml:space="preserve">Строительство, реконструкция объектов социальной и коммунальной инфраструктур муниципальной собственности (Реконструкция кровли здания расположенного по адресу г.Тотьма, ул. Ленина, д.21а (здание архива администрации района))</t>
  </si>
  <si>
    <t xml:space="preserve">39 0 05 S3230</t>
  </si>
  <si>
    <t xml:space="preserve">Приобретение объектов недвижимого имущества в муниципальную собственность</t>
  </si>
  <si>
    <t xml:space="preserve">39 0 05 24110</t>
  </si>
  <si>
    <t xml:space="preserve">Муниципальная программа "Энергосбережение на территории  Тотемского муниципального района на период на 2022-2024 годы"</t>
  </si>
  <si>
    <t xml:space="preserve">40 0 00 00000</t>
  </si>
  <si>
    <t xml:space="preserve">Основное мероприятие "Энергоэффективность в системах коммунальной инфраструктуры"</t>
  </si>
  <si>
    <t xml:space="preserve">40 0 01 00000</t>
  </si>
  <si>
    <t xml:space="preserve">Реализация мероприятий по энергоэффективности с целью снижения затрат</t>
  </si>
  <si>
    <t xml:space="preserve">40 0 01 25030</t>
  </si>
  <si>
    <t xml:space="preserve"> Социальные выплаты гражданам,  кроме публичных нормативных обязательств</t>
  </si>
  <si>
    <t xml:space="preserve">Реализация мероприятий по переоборудованию котельных с целью снижения затрат на коммунальные услуги </t>
  </si>
  <si>
    <t xml:space="preserve">40 0 01 25040</t>
  </si>
  <si>
    <t xml:space="preserve">Реализация мероприятий по переоборудованию муниципального имущества  с целью снижения затрат на энергоресурсы </t>
  </si>
  <si>
    <t xml:space="preserve">40 0 01 25050</t>
  </si>
  <si>
    <t xml:space="preserve">Предоставление субсидий для частичной компенсации убытков предприятиям,  обеспечивающим население района ГВС</t>
  </si>
  <si>
    <t xml:space="preserve">40 0 01 25060</t>
  </si>
  <si>
    <t xml:space="preserve">Реализация мероприятий по переоборудованию котельных с целью снижения затрат на коммунальные услуги (замена котла в котельной д.Мосеево)</t>
  </si>
  <si>
    <t xml:space="preserve">40 0 01 S3150</t>
  </si>
  <si>
    <t xml:space="preserve">Основное мероприятие "Энергоэффективность в бюджетной сфере"</t>
  </si>
  <si>
    <t xml:space="preserve">40 0 02 00000</t>
  </si>
  <si>
    <t xml:space="preserve">Предоставление межбюджетных трансфертов муниципальным образованиям и сельским поселениям  на замену светильников, приобретение и установку дополнительных опор уличного освещения</t>
  </si>
  <si>
    <t xml:space="preserve">40 0 02 25040</t>
  </si>
  <si>
    <t xml:space="preserve">Предоставление межбюджетных трансфертов муниципальным образованиям и сельским поселениям на реализацию мероприятий  с целью снижения затрат на коммунальные услуги</t>
  </si>
  <si>
    <t xml:space="preserve">40 0 02 25060</t>
  </si>
  <si>
    <t xml:space="preserve">Реализация мероприятий по энергоэффективности в сфере образования</t>
  </si>
  <si>
    <t xml:space="preserve">40 0 02 27050</t>
  </si>
  <si>
    <t xml:space="preserve">Субсидии бюджетным учреждениям </t>
  </si>
  <si>
    <t xml:space="preserve">Муниципальная программа "Энергосбережение на территории  Тотемского муниципального округа на 2022-2026 годы"</t>
  </si>
  <si>
    <t xml:space="preserve">48 0 00 00000</t>
  </si>
  <si>
    <t xml:space="preserve">Субсидии МУПам на возмещение убытков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99"/>
    <col collapsed="false" customWidth="true" hidden="true" outlineLevel="0" max="3" min="3" style="1" width="4.56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true" hidden="false" outlineLevel="0" max="6" min="6" style="2" width="15.13"/>
    <col collapsed="false" customWidth="true" hidden="false" outlineLevel="0" max="7" min="7" style="0" width="9.85"/>
    <col collapsed="false" customWidth="true" hidden="false" outlineLevel="0" max="9" min="9" style="0" width="27.14"/>
  </cols>
  <sheetData>
    <row r="1" customFormat="false" ht="19.5" hidden="true" customHeight="true" outlineLevel="0" collapsed="false">
      <c r="A1" s="3"/>
      <c r="B1" s="3"/>
      <c r="C1" s="3"/>
      <c r="D1" s="4"/>
      <c r="E1" s="4"/>
      <c r="F1" s="4"/>
      <c r="G1" s="4"/>
    </row>
    <row r="2" customFormat="false" ht="21" hidden="true" customHeight="true" outlineLevel="0" collapsed="false">
      <c r="A2" s="3"/>
      <c r="B2" s="3"/>
      <c r="C2" s="3"/>
      <c r="D2" s="5"/>
      <c r="E2" s="5"/>
      <c r="F2" s="5"/>
      <c r="G2" s="5"/>
    </row>
    <row r="3" customFormat="false" ht="23.25" hidden="true" customHeight="true" outlineLevel="0" collapsed="false">
      <c r="A3" s="3"/>
      <c r="B3" s="3"/>
      <c r="C3" s="3"/>
      <c r="D3" s="6"/>
      <c r="E3" s="7"/>
      <c r="F3" s="8"/>
      <c r="G3" s="8"/>
    </row>
    <row r="4" customFormat="false" ht="20.25" hidden="true" customHeight="true" outlineLevel="0" collapsed="false">
      <c r="A4" s="3"/>
      <c r="B4" s="3"/>
      <c r="C4" s="3"/>
      <c r="D4" s="4"/>
      <c r="E4" s="4"/>
      <c r="F4" s="4"/>
      <c r="G4" s="4"/>
    </row>
    <row r="5" customFormat="false" ht="18" hidden="tru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true" customHeight="true" outlineLevel="0" collapsed="false">
      <c r="A6" s="3"/>
      <c r="B6" s="3"/>
      <c r="C6" s="3"/>
      <c r="D6" s="5"/>
      <c r="E6" s="5"/>
      <c r="F6" s="5"/>
      <c r="G6" s="5"/>
    </row>
    <row r="7" customFormat="false" ht="12.75" hidden="false" customHeight="true" outlineLevel="0" collapsed="false">
      <c r="A7" s="3"/>
      <c r="B7" s="3"/>
      <c r="C7" s="3"/>
      <c r="D7" s="9"/>
      <c r="E7" s="9"/>
      <c r="F7" s="6"/>
      <c r="G7" s="8"/>
    </row>
    <row r="8" customFormat="false" ht="62.2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</row>
    <row r="9" customFormat="false" ht="5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3"/>
      <c r="B10" s="3"/>
      <c r="C10" s="3"/>
      <c r="D10" s="11"/>
      <c r="E10" s="11"/>
      <c r="F10" s="11"/>
      <c r="G10" s="8"/>
      <c r="I10" s="11" t="s">
        <v>1</v>
      </c>
    </row>
    <row r="11" customFormat="false" ht="11.25" hidden="false" customHeight="true" outlineLevel="0" collapsed="false">
      <c r="A11" s="12" t="s">
        <v>2</v>
      </c>
      <c r="B11" s="13" t="s">
        <v>3</v>
      </c>
      <c r="C11" s="13" t="s">
        <v>4</v>
      </c>
      <c r="D11" s="14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5" t="s">
        <v>10</v>
      </c>
    </row>
    <row r="12" customFormat="false" ht="132" hidden="false" customHeight="true" outlineLevel="0" collapsed="false">
      <c r="A12" s="12"/>
      <c r="B12" s="13"/>
      <c r="C12" s="13"/>
      <c r="D12" s="14"/>
      <c r="E12" s="12"/>
      <c r="F12" s="12"/>
      <c r="G12" s="12"/>
      <c r="H12" s="12"/>
      <c r="I12" s="15"/>
    </row>
    <row r="13" customFormat="false" ht="45" hidden="false" customHeight="false" outlineLevel="0" collapsed="false">
      <c r="A13" s="16" t="s">
        <v>11</v>
      </c>
      <c r="B13" s="17" t="s">
        <v>12</v>
      </c>
      <c r="C13" s="18"/>
      <c r="D13" s="19" t="n">
        <v>13643.5</v>
      </c>
      <c r="E13" s="19" t="n">
        <v>18311</v>
      </c>
      <c r="F13" s="19" t="n">
        <v>17731.7</v>
      </c>
      <c r="G13" s="19" t="n">
        <f aca="false">SUM(F13/D13)*100</f>
        <v>129.96445193682</v>
      </c>
      <c r="H13" s="19" t="n">
        <f aca="false">SUM(F13/E13)*100</f>
        <v>96.8363278903392</v>
      </c>
      <c r="I13" s="20" t="s">
        <v>13</v>
      </c>
    </row>
    <row r="14" customFormat="false" ht="48.75" hidden="false" customHeight="true" outlineLevel="0" collapsed="false">
      <c r="A14" s="16" t="s">
        <v>14</v>
      </c>
      <c r="B14" s="17" t="s">
        <v>15</v>
      </c>
      <c r="C14" s="18"/>
      <c r="D14" s="19" t="n">
        <v>135132.2</v>
      </c>
      <c r="E14" s="21" t="n">
        <v>163802</v>
      </c>
      <c r="F14" s="21" t="n">
        <v>155275</v>
      </c>
      <c r="G14" s="19" t="n">
        <f aca="false">SUM(F14/D14)*100</f>
        <v>114.905995758228</v>
      </c>
      <c r="H14" s="19" t="n">
        <f aca="false">SUM(F14/E14)*100</f>
        <v>94.7943248556184</v>
      </c>
      <c r="I14" s="20" t="s">
        <v>16</v>
      </c>
    </row>
    <row r="15" customFormat="false" ht="45" hidden="false" customHeight="false" outlineLevel="0" collapsed="false">
      <c r="A15" s="16" t="s">
        <v>17</v>
      </c>
      <c r="B15" s="22" t="s">
        <v>18</v>
      </c>
      <c r="C15" s="18"/>
      <c r="D15" s="19" t="n">
        <v>2405.2</v>
      </c>
      <c r="E15" s="19" t="n">
        <v>10712.8</v>
      </c>
      <c r="F15" s="19" t="n">
        <v>3996.7</v>
      </c>
      <c r="G15" s="19" t="n">
        <f aca="false">SUM(F15/D15)*100</f>
        <v>166.169133543988</v>
      </c>
      <c r="H15" s="19" t="n">
        <f aca="false">SUM(F15/E15)*100</f>
        <v>37.3077066686581</v>
      </c>
      <c r="I15" s="20" t="s">
        <v>19</v>
      </c>
    </row>
    <row r="16" customFormat="false" ht="48" hidden="false" customHeight="true" outlineLevel="0" collapsed="false">
      <c r="A16" s="16" t="s">
        <v>20</v>
      </c>
      <c r="B16" s="17" t="s">
        <v>21</v>
      </c>
      <c r="C16" s="18"/>
      <c r="D16" s="19" t="n">
        <v>40248.5</v>
      </c>
      <c r="E16" s="19" t="n">
        <v>42950.9</v>
      </c>
      <c r="F16" s="19" t="n">
        <v>42636.2</v>
      </c>
      <c r="G16" s="19" t="n">
        <f aca="false">SUM(F16/D16)*100</f>
        <v>105.932394996087</v>
      </c>
      <c r="H16" s="19" t="n">
        <f aca="false">SUM(F16/E16)*100</f>
        <v>99.2673028970289</v>
      </c>
      <c r="I16" s="20"/>
    </row>
    <row r="17" customFormat="false" ht="60" hidden="true" customHeight="false" outlineLevel="0" collapsed="false">
      <c r="A17" s="16" t="s">
        <v>22</v>
      </c>
      <c r="B17" s="17" t="s">
        <v>23</v>
      </c>
      <c r="C17" s="18"/>
      <c r="D17" s="19"/>
      <c r="E17" s="19"/>
      <c r="F17" s="19"/>
      <c r="G17" s="19" t="e">
        <f aca="false">SUM(F17/D17)*100</f>
        <v>#DIV/0!</v>
      </c>
      <c r="H17" s="19" t="e">
        <f aca="false">SUM(F17/E17)*100</f>
        <v>#DIV/0!</v>
      </c>
      <c r="I17" s="20"/>
    </row>
    <row r="18" customFormat="false" ht="30" hidden="true" customHeight="false" outlineLevel="0" collapsed="false">
      <c r="A18" s="16" t="s">
        <v>24</v>
      </c>
      <c r="B18" s="22" t="s">
        <v>25</v>
      </c>
      <c r="C18" s="18" t="s">
        <v>24</v>
      </c>
      <c r="D18" s="19"/>
      <c r="E18" s="19"/>
      <c r="F18" s="19"/>
      <c r="G18" s="19" t="e">
        <f aca="false">SUM(F18/D18)*100</f>
        <v>#DIV/0!</v>
      </c>
      <c r="H18" s="19" t="e">
        <f aca="false">SUM(F18/E18)*100</f>
        <v>#DIV/0!</v>
      </c>
      <c r="I18" s="20"/>
    </row>
    <row r="19" customFormat="false" ht="30" hidden="true" customHeight="false" outlineLevel="0" collapsed="false">
      <c r="A19" s="16" t="s">
        <v>26</v>
      </c>
      <c r="B19" s="22" t="s">
        <v>25</v>
      </c>
      <c r="C19" s="18"/>
      <c r="D19" s="19"/>
      <c r="E19" s="19"/>
      <c r="F19" s="19"/>
      <c r="G19" s="19" t="e">
        <f aca="false">SUM(F19/D19)*100</f>
        <v>#DIV/0!</v>
      </c>
      <c r="H19" s="19" t="e">
        <f aca="false">SUM(F19/E19)*100</f>
        <v>#DIV/0!</v>
      </c>
      <c r="I19" s="20"/>
    </row>
    <row r="20" customFormat="false" ht="60" hidden="true" customHeight="false" outlineLevel="0" collapsed="false">
      <c r="A20" s="16" t="s">
        <v>27</v>
      </c>
      <c r="B20" s="17" t="s">
        <v>28</v>
      </c>
      <c r="C20" s="18"/>
      <c r="D20" s="19"/>
      <c r="E20" s="19"/>
      <c r="F20" s="19"/>
      <c r="G20" s="19" t="e">
        <f aca="false">SUM(F20/D20)*100</f>
        <v>#DIV/0!</v>
      </c>
      <c r="H20" s="19" t="e">
        <f aca="false">SUM(F20/E20)*100</f>
        <v>#DIV/0!</v>
      </c>
      <c r="I20" s="20"/>
    </row>
    <row r="21" customFormat="false" ht="60" hidden="true" customHeight="false" outlineLevel="0" collapsed="false">
      <c r="A21" s="16" t="s">
        <v>29</v>
      </c>
      <c r="B21" s="17" t="s">
        <v>30</v>
      </c>
      <c r="C21" s="18"/>
      <c r="D21" s="19"/>
      <c r="E21" s="19"/>
      <c r="F21" s="19"/>
      <c r="G21" s="19" t="e">
        <f aca="false">SUM(F21/D21)*100</f>
        <v>#DIV/0!</v>
      </c>
      <c r="H21" s="19" t="e">
        <f aca="false">SUM(F21/E21)*100</f>
        <v>#DIV/0!</v>
      </c>
      <c r="I21" s="20"/>
    </row>
    <row r="22" customFormat="false" ht="15" hidden="true" customHeight="false" outlineLevel="0" collapsed="false">
      <c r="A22" s="16" t="s">
        <v>31</v>
      </c>
      <c r="B22" s="17" t="s">
        <v>30</v>
      </c>
      <c r="C22" s="18"/>
      <c r="D22" s="19"/>
      <c r="E22" s="19"/>
      <c r="F22" s="19"/>
      <c r="G22" s="19" t="e">
        <f aca="false">SUM(F22/D22)*100</f>
        <v>#DIV/0!</v>
      </c>
      <c r="H22" s="19" t="e">
        <f aca="false">SUM(F22/E22)*100</f>
        <v>#DIV/0!</v>
      </c>
      <c r="I22" s="20"/>
    </row>
    <row r="23" customFormat="false" ht="30" hidden="false" customHeight="false" outlineLevel="0" collapsed="false">
      <c r="A23" s="16" t="s">
        <v>32</v>
      </c>
      <c r="B23" s="17" t="s">
        <v>33</v>
      </c>
      <c r="C23" s="17"/>
      <c r="D23" s="19" t="n">
        <v>519987.8</v>
      </c>
      <c r="E23" s="19" t="n">
        <v>525710</v>
      </c>
      <c r="F23" s="19" t="n">
        <v>525710</v>
      </c>
      <c r="G23" s="19" t="n">
        <f aca="false">SUM(F23/D23)*100</f>
        <v>101.100448895147</v>
      </c>
      <c r="H23" s="19" t="n">
        <f aca="false">SUM(F23/E23)*100</f>
        <v>100</v>
      </c>
      <c r="I23" s="20"/>
    </row>
    <row r="24" customFormat="false" ht="45" hidden="false" customHeight="false" outlineLevel="0" collapsed="false">
      <c r="A24" s="16" t="s">
        <v>34</v>
      </c>
      <c r="B24" s="17" t="s">
        <v>35</v>
      </c>
      <c r="C24" s="18"/>
      <c r="D24" s="19" t="n">
        <v>95900.7</v>
      </c>
      <c r="E24" s="21" t="n">
        <v>106093.4</v>
      </c>
      <c r="F24" s="21" t="n">
        <v>106093.3</v>
      </c>
      <c r="G24" s="19" t="n">
        <f aca="false">SUM(F24/D24)*100</f>
        <v>110.628285299273</v>
      </c>
      <c r="H24" s="19" t="n">
        <f aca="false">SUM(F24/E24)*100</f>
        <v>99.9999057434299</v>
      </c>
      <c r="I24" s="20" t="s">
        <v>36</v>
      </c>
    </row>
    <row r="25" customFormat="false" ht="45" hidden="false" customHeight="false" outlineLevel="0" collapsed="false">
      <c r="A25" s="16" t="s">
        <v>37</v>
      </c>
      <c r="B25" s="17" t="s">
        <v>38</v>
      </c>
      <c r="C25" s="18"/>
      <c r="D25" s="19" t="n">
        <v>19136.6</v>
      </c>
      <c r="E25" s="21" t="n">
        <v>19146.6</v>
      </c>
      <c r="F25" s="21" t="n">
        <v>19146.6</v>
      </c>
      <c r="G25" s="19" t="n">
        <f aca="false">SUM(F25/D25)*100</f>
        <v>100.052255886626</v>
      </c>
      <c r="H25" s="19" t="n">
        <f aca="false">SUM(F25/E25)*100</f>
        <v>100</v>
      </c>
      <c r="I25" s="20"/>
    </row>
    <row r="26" customFormat="false" ht="45" hidden="true" customHeight="false" outlineLevel="0" collapsed="false">
      <c r="A26" s="16" t="s">
        <v>39</v>
      </c>
      <c r="B26" s="23" t="s">
        <v>40</v>
      </c>
      <c r="C26" s="17"/>
      <c r="D26" s="19"/>
      <c r="E26" s="21"/>
      <c r="F26" s="19"/>
      <c r="G26" s="19" t="e">
        <f aca="false">SUM(F26/D26)*100</f>
        <v>#DIV/0!</v>
      </c>
      <c r="H26" s="19" t="e">
        <f aca="false">SUM(F26/E26)*100</f>
        <v>#DIV/0!</v>
      </c>
      <c r="I26" s="20"/>
    </row>
    <row r="27" customFormat="false" ht="15" hidden="true" customHeight="false" outlineLevel="0" collapsed="false">
      <c r="A27" s="16" t="s">
        <v>41</v>
      </c>
      <c r="B27" s="23" t="s">
        <v>40</v>
      </c>
      <c r="C27" s="17"/>
      <c r="D27" s="19"/>
      <c r="E27" s="19"/>
      <c r="F27" s="19"/>
      <c r="G27" s="19" t="e">
        <f aca="false">SUM(F27/D27)*100</f>
        <v>#DIV/0!</v>
      </c>
      <c r="H27" s="19" t="e">
        <f aca="false">SUM(F27/E27)*100</f>
        <v>#DIV/0!</v>
      </c>
      <c r="I27" s="20"/>
    </row>
    <row r="28" customFormat="false" ht="15" hidden="true" customHeight="false" outlineLevel="0" collapsed="false">
      <c r="A28" s="16"/>
      <c r="B28" s="17"/>
      <c r="C28" s="17"/>
      <c r="D28" s="19"/>
      <c r="E28" s="19"/>
      <c r="F28" s="19"/>
      <c r="G28" s="19" t="e">
        <f aca="false">SUM(F28/D28)*100</f>
        <v>#DIV/0!</v>
      </c>
      <c r="H28" s="19" t="e">
        <f aca="false">SUM(F28/E28)*100</f>
        <v>#DIV/0!</v>
      </c>
      <c r="I28" s="20"/>
    </row>
    <row r="29" customFormat="false" ht="15" hidden="true" customHeight="false" outlineLevel="0" collapsed="false">
      <c r="A29" s="16"/>
      <c r="B29" s="17"/>
      <c r="C29" s="17"/>
      <c r="D29" s="19"/>
      <c r="E29" s="19"/>
      <c r="F29" s="19"/>
      <c r="G29" s="19" t="e">
        <f aca="false">SUM(F29/D29)*100</f>
        <v>#DIV/0!</v>
      </c>
      <c r="H29" s="19" t="e">
        <f aca="false">SUM(F29/E29)*100</f>
        <v>#DIV/0!</v>
      </c>
      <c r="I29" s="20"/>
    </row>
    <row r="30" customFormat="false" ht="45" hidden="false" customHeight="false" outlineLevel="0" collapsed="false">
      <c r="A30" s="16" t="s">
        <v>42</v>
      </c>
      <c r="B30" s="17" t="s">
        <v>43</v>
      </c>
      <c r="C30" s="18"/>
      <c r="D30" s="19" t="n">
        <v>7968.5</v>
      </c>
      <c r="E30" s="21" t="n">
        <v>9158.4</v>
      </c>
      <c r="F30" s="21" t="n">
        <v>9158.4</v>
      </c>
      <c r="G30" s="19" t="n">
        <f aca="false">SUM(F30/D30)*100</f>
        <v>114.932546903432</v>
      </c>
      <c r="H30" s="19" t="n">
        <f aca="false">SUM(F30/E30)*100</f>
        <v>100</v>
      </c>
      <c r="I30" s="20" t="s">
        <v>44</v>
      </c>
    </row>
    <row r="31" customFormat="false" ht="30" hidden="true" customHeight="false" outlineLevel="0" collapsed="false">
      <c r="A31" s="24" t="s">
        <v>45</v>
      </c>
      <c r="B31" s="18" t="s">
        <v>46</v>
      </c>
      <c r="C31" s="18"/>
      <c r="D31" s="19"/>
      <c r="E31" s="21"/>
      <c r="F31" s="21"/>
      <c r="G31" s="19" t="e">
        <f aca="false">SUM(F31/D31)*100</f>
        <v>#DIV/0!</v>
      </c>
      <c r="H31" s="19" t="e">
        <f aca="false">SUM(F31/E31)*100</f>
        <v>#DIV/0!</v>
      </c>
      <c r="I31" s="20"/>
    </row>
    <row r="32" customFormat="false" ht="45" hidden="true" customHeight="false" outlineLevel="0" collapsed="false">
      <c r="A32" s="24" t="s">
        <v>47</v>
      </c>
      <c r="B32" s="18" t="s">
        <v>48</v>
      </c>
      <c r="C32" s="18"/>
      <c r="D32" s="19"/>
      <c r="E32" s="21"/>
      <c r="F32" s="21"/>
      <c r="G32" s="19" t="e">
        <f aca="false">SUM(F32/D32)*100</f>
        <v>#DIV/0!</v>
      </c>
      <c r="H32" s="19" t="e">
        <f aca="false">SUM(F32/E32)*100</f>
        <v>#DIV/0!</v>
      </c>
      <c r="I32" s="20"/>
    </row>
    <row r="33" customFormat="false" ht="30" hidden="true" customHeight="false" outlineLevel="0" collapsed="false">
      <c r="A33" s="24" t="s">
        <v>49</v>
      </c>
      <c r="B33" s="18" t="s">
        <v>50</v>
      </c>
      <c r="C33" s="18"/>
      <c r="D33" s="19"/>
      <c r="E33" s="21"/>
      <c r="F33" s="21"/>
      <c r="G33" s="19" t="e">
        <f aca="false">SUM(F33/D33)*100</f>
        <v>#DIV/0!</v>
      </c>
      <c r="H33" s="19" t="e">
        <f aca="false">SUM(F33/E33)*100</f>
        <v>#DIV/0!</v>
      </c>
      <c r="I33" s="20"/>
    </row>
    <row r="34" customFormat="false" ht="30" hidden="true" customHeight="false" outlineLevel="0" collapsed="false">
      <c r="A34" s="16" t="s">
        <v>26</v>
      </c>
      <c r="B34" s="18" t="s">
        <v>50</v>
      </c>
      <c r="C34" s="18"/>
      <c r="D34" s="19"/>
      <c r="E34" s="21"/>
      <c r="F34" s="21"/>
      <c r="G34" s="19" t="e">
        <f aca="false">SUM(F34/D34)*100</f>
        <v>#DIV/0!</v>
      </c>
      <c r="H34" s="19" t="e">
        <f aca="false">SUM(F34/E34)*100</f>
        <v>#DIV/0!</v>
      </c>
      <c r="I34" s="20"/>
    </row>
    <row r="35" customFormat="false" ht="57.75" hidden="false" customHeight="true" outlineLevel="0" collapsed="false">
      <c r="A35" s="16" t="s">
        <v>51</v>
      </c>
      <c r="B35" s="17" t="s">
        <v>52</v>
      </c>
      <c r="C35" s="18"/>
      <c r="D35" s="19" t="n">
        <v>1620.7</v>
      </c>
      <c r="E35" s="21" t="n">
        <v>2021.3</v>
      </c>
      <c r="F35" s="21" t="n">
        <v>2021.3</v>
      </c>
      <c r="G35" s="19" t="n">
        <f aca="false">SUM(F35/D35)*100</f>
        <v>124.717714567779</v>
      </c>
      <c r="H35" s="19" t="n">
        <f aca="false">SUM(F35/E35)*100</f>
        <v>100</v>
      </c>
      <c r="I35" s="20" t="s">
        <v>53</v>
      </c>
    </row>
    <row r="36" customFormat="false" ht="48.75" hidden="false" customHeight="true" outlineLevel="0" collapsed="false">
      <c r="A36" s="16" t="s">
        <v>54</v>
      </c>
      <c r="B36" s="17" t="s">
        <v>55</v>
      </c>
      <c r="C36" s="25"/>
      <c r="D36" s="19" t="n">
        <v>15253.9</v>
      </c>
      <c r="E36" s="19" t="n">
        <v>16015.8</v>
      </c>
      <c r="F36" s="19" t="n">
        <v>16015.8</v>
      </c>
      <c r="G36" s="19" t="n">
        <f aca="false">SUM(F36/D36)*100</f>
        <v>104.994788218095</v>
      </c>
      <c r="H36" s="19" t="n">
        <f aca="false">SUM(F36/E36)*100</f>
        <v>100</v>
      </c>
      <c r="I36" s="20"/>
    </row>
    <row r="37" customFormat="false" ht="30" hidden="true" customHeight="false" outlineLevel="0" collapsed="false">
      <c r="A37" s="16" t="s">
        <v>56</v>
      </c>
      <c r="B37" s="18" t="s">
        <v>57</v>
      </c>
      <c r="C37" s="18"/>
      <c r="D37" s="19"/>
      <c r="E37" s="19"/>
      <c r="F37" s="19"/>
      <c r="G37" s="19" t="e">
        <f aca="false">SUM(F37/D37)*100</f>
        <v>#DIV/0!</v>
      </c>
      <c r="H37" s="19" t="e">
        <f aca="false">SUM(F37/E37)*100</f>
        <v>#DIV/0!</v>
      </c>
      <c r="I37" s="20"/>
    </row>
    <row r="38" customFormat="false" ht="45" hidden="true" customHeight="false" outlineLevel="0" collapsed="false">
      <c r="A38" s="16" t="s">
        <v>58</v>
      </c>
      <c r="B38" s="18" t="s">
        <v>59</v>
      </c>
      <c r="C38" s="18"/>
      <c r="D38" s="19"/>
      <c r="E38" s="19"/>
      <c r="F38" s="19"/>
      <c r="G38" s="19" t="e">
        <f aca="false">SUM(F38/D38)*100</f>
        <v>#DIV/0!</v>
      </c>
      <c r="H38" s="19" t="e">
        <f aca="false">SUM(F38/E38)*100</f>
        <v>#DIV/0!</v>
      </c>
      <c r="I38" s="20"/>
    </row>
    <row r="39" customFormat="false" ht="30" hidden="true" customHeight="false" outlineLevel="0" collapsed="false">
      <c r="A39" s="16" t="s">
        <v>60</v>
      </c>
      <c r="B39" s="18" t="s">
        <v>61</v>
      </c>
      <c r="C39" s="18"/>
      <c r="D39" s="19"/>
      <c r="E39" s="19"/>
      <c r="F39" s="19"/>
      <c r="G39" s="19" t="e">
        <f aca="false">SUM(F39/D39)*100</f>
        <v>#DIV/0!</v>
      </c>
      <c r="H39" s="19" t="e">
        <f aca="false">SUM(F39/E39)*100</f>
        <v>#DIV/0!</v>
      </c>
      <c r="I39" s="20"/>
    </row>
    <row r="40" customFormat="false" ht="53.45" hidden="true" customHeight="true" outlineLevel="0" collapsed="false">
      <c r="A40" s="16" t="s">
        <v>62</v>
      </c>
      <c r="B40" s="18" t="s">
        <v>61</v>
      </c>
      <c r="C40" s="18" t="s">
        <v>63</v>
      </c>
      <c r="D40" s="19"/>
      <c r="E40" s="19"/>
      <c r="F40" s="19"/>
      <c r="G40" s="19" t="e">
        <f aca="false">SUM(F40/D40)*100</f>
        <v>#DIV/0!</v>
      </c>
      <c r="H40" s="19" t="e">
        <f aca="false">SUM(F40/E40)*100</f>
        <v>#DIV/0!</v>
      </c>
      <c r="I40" s="20"/>
    </row>
    <row r="41" customFormat="false" ht="30" hidden="true" customHeight="false" outlineLevel="0" collapsed="false">
      <c r="A41" s="16" t="s">
        <v>64</v>
      </c>
      <c r="B41" s="18" t="s">
        <v>65</v>
      </c>
      <c r="C41" s="18"/>
      <c r="D41" s="19"/>
      <c r="E41" s="19"/>
      <c r="F41" s="19"/>
      <c r="G41" s="19" t="e">
        <f aca="false">SUM(F41/D41)*100</f>
        <v>#DIV/0!</v>
      </c>
      <c r="H41" s="19" t="e">
        <f aca="false">SUM(F41/E41)*100</f>
        <v>#DIV/0!</v>
      </c>
      <c r="I41" s="20"/>
    </row>
    <row r="42" customFormat="false" ht="30" hidden="true" customHeight="false" outlineLevel="0" collapsed="false">
      <c r="A42" s="16" t="s">
        <v>60</v>
      </c>
      <c r="B42" s="18" t="s">
        <v>66</v>
      </c>
      <c r="C42" s="18"/>
      <c r="D42" s="19"/>
      <c r="E42" s="19"/>
      <c r="F42" s="19"/>
      <c r="G42" s="19" t="e">
        <f aca="false">SUM(F42/D42)*100</f>
        <v>#DIV/0!</v>
      </c>
      <c r="H42" s="19" t="e">
        <f aca="false">SUM(F42/E42)*100</f>
        <v>#DIV/0!</v>
      </c>
      <c r="I42" s="20"/>
    </row>
    <row r="43" customFormat="false" ht="60" hidden="true" customHeight="false" outlineLevel="0" collapsed="false">
      <c r="A43" s="16" t="s">
        <v>62</v>
      </c>
      <c r="B43" s="18" t="s">
        <v>66</v>
      </c>
      <c r="C43" s="18"/>
      <c r="D43" s="19"/>
      <c r="E43" s="19"/>
      <c r="F43" s="19"/>
      <c r="G43" s="19" t="e">
        <f aca="false">SUM(F43/D43)*100</f>
        <v>#DIV/0!</v>
      </c>
      <c r="H43" s="19" t="e">
        <f aca="false">SUM(F43/E43)*100</f>
        <v>#DIV/0!</v>
      </c>
      <c r="I43" s="20"/>
    </row>
    <row r="44" customFormat="false" ht="15" hidden="true" customHeight="false" outlineLevel="0" collapsed="false">
      <c r="A44" s="16" t="s">
        <v>67</v>
      </c>
      <c r="B44" s="18" t="s">
        <v>68</v>
      </c>
      <c r="C44" s="18"/>
      <c r="D44" s="19"/>
      <c r="E44" s="19"/>
      <c r="F44" s="19"/>
      <c r="G44" s="19" t="e">
        <f aca="false">SUM(F44/D44)*100</f>
        <v>#DIV/0!</v>
      </c>
      <c r="H44" s="19" t="e">
        <f aca="false">SUM(F44/E44)*100</f>
        <v>#DIV/0!</v>
      </c>
      <c r="I44" s="20"/>
    </row>
    <row r="45" customFormat="false" ht="30" hidden="true" customHeight="false" outlineLevel="0" collapsed="false">
      <c r="A45" s="16" t="s">
        <v>69</v>
      </c>
      <c r="B45" s="18" t="s">
        <v>70</v>
      </c>
      <c r="C45" s="18"/>
      <c r="D45" s="19"/>
      <c r="E45" s="19"/>
      <c r="F45" s="19"/>
      <c r="G45" s="19" t="e">
        <f aca="false">SUM(F45/D45)*100</f>
        <v>#DIV/0!</v>
      </c>
      <c r="H45" s="19" t="e">
        <f aca="false">SUM(F45/E45)*100</f>
        <v>#DIV/0!</v>
      </c>
      <c r="I45" s="20"/>
    </row>
    <row r="46" customFormat="false" ht="30" hidden="true" customHeight="false" outlineLevel="0" collapsed="false">
      <c r="A46" s="16" t="s">
        <v>60</v>
      </c>
      <c r="B46" s="18" t="s">
        <v>71</v>
      </c>
      <c r="C46" s="18"/>
      <c r="D46" s="19"/>
      <c r="E46" s="19"/>
      <c r="F46" s="19"/>
      <c r="G46" s="19" t="e">
        <f aca="false">SUM(F46/D46)*100</f>
        <v>#DIV/0!</v>
      </c>
      <c r="H46" s="19" t="e">
        <f aca="false">SUM(F46/E46)*100</f>
        <v>#DIV/0!</v>
      </c>
      <c r="I46" s="20"/>
    </row>
    <row r="47" customFormat="false" ht="60" hidden="true" customHeight="false" outlineLevel="0" collapsed="false">
      <c r="A47" s="16" t="s">
        <v>62</v>
      </c>
      <c r="B47" s="18" t="s">
        <v>71</v>
      </c>
      <c r="C47" s="18" t="s">
        <v>63</v>
      </c>
      <c r="D47" s="19"/>
      <c r="E47" s="19"/>
      <c r="F47" s="19"/>
      <c r="G47" s="19" t="e">
        <f aca="false">SUM(F47/D47)*100</f>
        <v>#DIV/0!</v>
      </c>
      <c r="H47" s="19" t="e">
        <f aca="false">SUM(F47/E47)*100</f>
        <v>#DIV/0!</v>
      </c>
      <c r="I47" s="20"/>
    </row>
    <row r="48" customFormat="false" ht="49.5" hidden="false" customHeight="true" outlineLevel="0" collapsed="false">
      <c r="A48" s="16" t="s">
        <v>72</v>
      </c>
      <c r="B48" s="23" t="s">
        <v>73</v>
      </c>
      <c r="C48" s="18"/>
      <c r="D48" s="19" t="n">
        <v>50284.5</v>
      </c>
      <c r="E48" s="19" t="n">
        <v>87010.3</v>
      </c>
      <c r="F48" s="19" t="n">
        <v>86527.9</v>
      </c>
      <c r="G48" s="19" t="n">
        <f aca="false">SUM(F48/D48)*100</f>
        <v>172.076683669918</v>
      </c>
      <c r="H48" s="19" t="n">
        <f aca="false">SUM(F48/E48)*100</f>
        <v>99.4455828792683</v>
      </c>
      <c r="I48" s="20" t="s">
        <v>74</v>
      </c>
    </row>
    <row r="49" customFormat="false" ht="30" hidden="true" customHeight="false" outlineLevel="0" collapsed="false">
      <c r="A49" s="16" t="s">
        <v>75</v>
      </c>
      <c r="B49" s="17" t="s">
        <v>76</v>
      </c>
      <c r="C49" s="18"/>
      <c r="D49" s="19"/>
      <c r="E49" s="21"/>
      <c r="F49" s="21"/>
      <c r="G49" s="19" t="e">
        <f aca="false">SUM(F49/D49)*100</f>
        <v>#DIV/0!</v>
      </c>
      <c r="H49" s="19" t="e">
        <f aca="false">SUM(F49/E49)*100</f>
        <v>#DIV/0!</v>
      </c>
      <c r="I49" s="20"/>
    </row>
    <row r="50" customFormat="false" ht="15" hidden="true" customHeight="false" outlineLevel="0" collapsed="false">
      <c r="A50" s="16" t="s">
        <v>77</v>
      </c>
      <c r="B50" s="17" t="s">
        <v>78</v>
      </c>
      <c r="C50" s="18"/>
      <c r="D50" s="19"/>
      <c r="E50" s="21"/>
      <c r="F50" s="21"/>
      <c r="G50" s="19" t="e">
        <f aca="false">SUM(F50/D50)*100</f>
        <v>#DIV/0!</v>
      </c>
      <c r="H50" s="19" t="e">
        <f aca="false">SUM(F50/E50)*100</f>
        <v>#DIV/0!</v>
      </c>
      <c r="I50" s="20"/>
    </row>
    <row r="51" customFormat="false" ht="30" hidden="true" customHeight="false" outlineLevel="0" collapsed="false">
      <c r="A51" s="16" t="s">
        <v>79</v>
      </c>
      <c r="B51" s="18" t="s">
        <v>80</v>
      </c>
      <c r="C51" s="18"/>
      <c r="D51" s="19"/>
      <c r="E51" s="21"/>
      <c r="F51" s="21"/>
      <c r="G51" s="19" t="e">
        <f aca="false">SUM(F51/D51)*100</f>
        <v>#DIV/0!</v>
      </c>
      <c r="H51" s="19" t="e">
        <f aca="false">SUM(F51/E51)*100</f>
        <v>#DIV/0!</v>
      </c>
      <c r="I51" s="20"/>
    </row>
    <row r="52" customFormat="false" ht="30" hidden="true" customHeight="false" outlineLevel="0" collapsed="false">
      <c r="A52" s="16" t="s">
        <v>26</v>
      </c>
      <c r="B52" s="18" t="s">
        <v>80</v>
      </c>
      <c r="C52" s="18"/>
      <c r="D52" s="19"/>
      <c r="E52" s="21"/>
      <c r="F52" s="21"/>
      <c r="G52" s="19" t="e">
        <f aca="false">SUM(F52/D52)*100</f>
        <v>#DIV/0!</v>
      </c>
      <c r="H52" s="19" t="e">
        <f aca="false">SUM(F52/E52)*100</f>
        <v>#DIV/0!</v>
      </c>
      <c r="I52" s="20"/>
    </row>
    <row r="53" customFormat="false" ht="60" hidden="true" customHeight="false" outlineLevel="0" collapsed="false">
      <c r="A53" s="16" t="s">
        <v>62</v>
      </c>
      <c r="B53" s="18" t="s">
        <v>80</v>
      </c>
      <c r="C53" s="18"/>
      <c r="D53" s="19"/>
      <c r="E53" s="21"/>
      <c r="F53" s="21"/>
      <c r="G53" s="19" t="e">
        <f aca="false">SUM(F53/D53)*100</f>
        <v>#DIV/0!</v>
      </c>
      <c r="H53" s="19" t="e">
        <f aca="false">SUM(F53/E53)*100</f>
        <v>#DIV/0!</v>
      </c>
      <c r="I53" s="20"/>
    </row>
    <row r="54" customFormat="false" ht="15" hidden="true" customHeight="false" outlineLevel="0" collapsed="false">
      <c r="A54" s="16" t="s">
        <v>81</v>
      </c>
      <c r="B54" s="18" t="s">
        <v>82</v>
      </c>
      <c r="C54" s="18"/>
      <c r="D54" s="19"/>
      <c r="E54" s="21"/>
      <c r="F54" s="19"/>
      <c r="G54" s="19" t="e">
        <f aca="false">SUM(F54/D54)*100</f>
        <v>#DIV/0!</v>
      </c>
      <c r="H54" s="19" t="e">
        <f aca="false">SUM(F54/E54)*100</f>
        <v>#DIV/0!</v>
      </c>
      <c r="I54" s="20"/>
    </row>
    <row r="55" customFormat="false" ht="15" hidden="true" customHeight="false" outlineLevel="0" collapsed="false">
      <c r="A55" s="16" t="s">
        <v>83</v>
      </c>
      <c r="B55" s="18" t="s">
        <v>82</v>
      </c>
      <c r="C55" s="18"/>
      <c r="D55" s="19"/>
      <c r="E55" s="19"/>
      <c r="F55" s="19"/>
      <c r="G55" s="19" t="e">
        <f aca="false">SUM(F55/D55)*100</f>
        <v>#DIV/0!</v>
      </c>
      <c r="H55" s="19" t="e">
        <f aca="false">SUM(F55/E55)*100</f>
        <v>#DIV/0!</v>
      </c>
      <c r="I55" s="20"/>
    </row>
    <row r="56" customFormat="false" ht="30" hidden="true" customHeight="false" outlineLevel="0" collapsed="false">
      <c r="A56" s="16" t="s">
        <v>84</v>
      </c>
      <c r="B56" s="18" t="s">
        <v>85</v>
      </c>
      <c r="C56" s="18"/>
      <c r="D56" s="19"/>
      <c r="E56" s="21"/>
      <c r="F56" s="21"/>
      <c r="G56" s="19" t="e">
        <f aca="false">SUM(F56/D56)*100</f>
        <v>#DIV/0!</v>
      </c>
      <c r="H56" s="19" t="e">
        <f aca="false">SUM(F56/E56)*100</f>
        <v>#DIV/0!</v>
      </c>
      <c r="I56" s="20"/>
    </row>
    <row r="57" customFormat="false" ht="15" hidden="true" customHeight="false" outlineLevel="0" collapsed="false">
      <c r="A57" s="16" t="s">
        <v>83</v>
      </c>
      <c r="B57" s="18" t="s">
        <v>85</v>
      </c>
      <c r="C57" s="18"/>
      <c r="D57" s="19"/>
      <c r="E57" s="19"/>
      <c r="F57" s="19"/>
      <c r="G57" s="19" t="e">
        <f aca="false">SUM(F57/D57)*100</f>
        <v>#DIV/0!</v>
      </c>
      <c r="H57" s="19" t="e">
        <f aca="false">SUM(F57/E57)*100</f>
        <v>#DIV/0!</v>
      </c>
      <c r="I57" s="20"/>
    </row>
    <row r="58" customFormat="false" ht="70.5" hidden="false" customHeight="true" outlineLevel="0" collapsed="false">
      <c r="A58" s="16" t="s">
        <v>86</v>
      </c>
      <c r="B58" s="17" t="s">
        <v>87</v>
      </c>
      <c r="C58" s="18"/>
      <c r="D58" s="19" t="n">
        <v>1189.8</v>
      </c>
      <c r="E58" s="21" t="n">
        <v>3248.7</v>
      </c>
      <c r="F58" s="26" t="n">
        <v>3221.8</v>
      </c>
      <c r="G58" s="19" t="n">
        <f aca="false">SUM(F58/D58)*100</f>
        <v>270.785005883342</v>
      </c>
      <c r="H58" s="19" t="n">
        <f aca="false">SUM(F58/E58)*100</f>
        <v>99.1719764829009</v>
      </c>
      <c r="I58" s="20" t="s">
        <v>88</v>
      </c>
    </row>
    <row r="59" customFormat="false" ht="63" hidden="false" customHeight="true" outlineLevel="0" collapsed="false">
      <c r="A59" s="16" t="s">
        <v>89</v>
      </c>
      <c r="B59" s="17" t="s">
        <v>90</v>
      </c>
      <c r="C59" s="18"/>
      <c r="D59" s="19" t="n">
        <v>8847.4</v>
      </c>
      <c r="E59" s="21" t="n">
        <v>3269.8</v>
      </c>
      <c r="F59" s="19" t="n">
        <v>786.6</v>
      </c>
      <c r="G59" s="19" t="n">
        <f aca="false">SUM(F59/D59)*100</f>
        <v>8.89074756425617</v>
      </c>
      <c r="H59" s="19" t="n">
        <f aca="false">SUM(F59/E59)*100</f>
        <v>24.0565172181785</v>
      </c>
      <c r="I59" s="20" t="s">
        <v>91</v>
      </c>
    </row>
    <row r="60" customFormat="false" ht="30" hidden="false" customHeight="false" outlineLevel="0" collapsed="false">
      <c r="A60" s="16" t="s">
        <v>92</v>
      </c>
      <c r="B60" s="17" t="s">
        <v>93</v>
      </c>
      <c r="C60" s="18"/>
      <c r="D60" s="19" t="n">
        <v>268.5</v>
      </c>
      <c r="E60" s="21" t="n">
        <v>300.8</v>
      </c>
      <c r="F60" s="26" t="n">
        <v>286.9</v>
      </c>
      <c r="G60" s="19" t="n">
        <f aca="false">SUM(F60/D60)*100</f>
        <v>106.852886405959</v>
      </c>
      <c r="H60" s="19" t="n">
        <f aca="false">SUM(F60/E60)*100</f>
        <v>95.3789893617021</v>
      </c>
      <c r="I60" s="20"/>
    </row>
    <row r="61" customFormat="false" ht="15" hidden="true" customHeight="false" outlineLevel="0" collapsed="false">
      <c r="A61" s="16" t="s">
        <v>94</v>
      </c>
      <c r="B61" s="18" t="s">
        <v>95</v>
      </c>
      <c r="C61" s="18" t="s">
        <v>63</v>
      </c>
      <c r="D61" s="19"/>
      <c r="E61" s="19"/>
      <c r="F61" s="19"/>
      <c r="G61" s="19" t="e">
        <f aca="false">SUM(F61/D61)*100</f>
        <v>#DIV/0!</v>
      </c>
      <c r="H61" s="19" t="e">
        <f aca="false">SUM(F61/E61)*100</f>
        <v>#DIV/0!</v>
      </c>
      <c r="I61" s="20"/>
    </row>
    <row r="62" customFormat="false" ht="75" hidden="true" customHeight="false" outlineLevel="0" collapsed="false">
      <c r="A62" s="16" t="s">
        <v>96</v>
      </c>
      <c r="B62" s="17" t="s">
        <v>97</v>
      </c>
      <c r="C62" s="18"/>
      <c r="D62" s="19"/>
      <c r="E62" s="19"/>
      <c r="F62" s="21"/>
      <c r="G62" s="19" t="e">
        <f aca="false">SUM(F62/D62)*100</f>
        <v>#DIV/0!</v>
      </c>
      <c r="H62" s="19" t="e">
        <f aca="false">SUM(F62/E62)*100</f>
        <v>#DIV/0!</v>
      </c>
      <c r="I62" s="20"/>
    </row>
    <row r="63" customFormat="false" ht="60" hidden="true" customHeight="false" outlineLevel="0" collapsed="false">
      <c r="A63" s="16" t="s">
        <v>98</v>
      </c>
      <c r="B63" s="18" t="s">
        <v>99</v>
      </c>
      <c r="C63" s="18"/>
      <c r="D63" s="19"/>
      <c r="E63" s="19"/>
      <c r="F63" s="21"/>
      <c r="G63" s="19" t="e">
        <f aca="false">SUM(F63/D63)*100</f>
        <v>#DIV/0!</v>
      </c>
      <c r="H63" s="19" t="e">
        <f aca="false">SUM(F63/E63)*100</f>
        <v>#DIV/0!</v>
      </c>
      <c r="I63" s="20"/>
    </row>
    <row r="64" customFormat="false" ht="30" hidden="true" customHeight="false" outlineLevel="0" collapsed="false">
      <c r="A64" s="16" t="s">
        <v>26</v>
      </c>
      <c r="B64" s="18" t="s">
        <v>99</v>
      </c>
      <c r="C64" s="18"/>
      <c r="D64" s="19"/>
      <c r="E64" s="19"/>
      <c r="F64" s="19"/>
      <c r="G64" s="19" t="e">
        <f aca="false">SUM(F64/D64)*100</f>
        <v>#DIV/0!</v>
      </c>
      <c r="H64" s="19" t="e">
        <f aca="false">SUM(F64/E64)*100</f>
        <v>#DIV/0!</v>
      </c>
      <c r="I64" s="20"/>
    </row>
    <row r="65" customFormat="false" ht="60" hidden="false" customHeight="false" outlineLevel="0" collapsed="false">
      <c r="A65" s="16" t="s">
        <v>100</v>
      </c>
      <c r="B65" s="17" t="s">
        <v>101</v>
      </c>
      <c r="C65" s="18"/>
      <c r="D65" s="19" t="n">
        <v>0</v>
      </c>
      <c r="E65" s="21" t="n">
        <v>12378.5</v>
      </c>
      <c r="F65" s="21" t="n">
        <v>11772.3</v>
      </c>
      <c r="G65" s="19"/>
      <c r="H65" s="19" t="n">
        <f aca="false">SUM(F65/E65)*100</f>
        <v>95.1027992083047</v>
      </c>
      <c r="I65" s="20" t="s">
        <v>102</v>
      </c>
    </row>
    <row r="66" customFormat="false" ht="0.6" hidden="true" customHeight="true" outlineLevel="0" collapsed="false">
      <c r="A66" s="16"/>
      <c r="B66" s="18"/>
      <c r="C66" s="18"/>
      <c r="D66" s="19"/>
      <c r="E66" s="21"/>
      <c r="F66" s="19"/>
      <c r="G66" s="19" t="e">
        <f aca="false">SUM(F66/D66)*100</f>
        <v>#DIV/0!</v>
      </c>
      <c r="H66" s="19" t="e">
        <f aca="false">SUM(F66/E66)*100</f>
        <v>#DIV/0!</v>
      </c>
      <c r="I66" s="20"/>
    </row>
    <row r="67" customFormat="false" ht="15" hidden="true" customHeight="false" outlineLevel="0" collapsed="false">
      <c r="A67" s="16"/>
      <c r="B67" s="18"/>
      <c r="C67" s="18"/>
      <c r="D67" s="19"/>
      <c r="E67" s="21"/>
      <c r="F67" s="19"/>
      <c r="G67" s="19" t="e">
        <f aca="false">SUM(F67/D67)*100</f>
        <v>#DIV/0!</v>
      </c>
      <c r="H67" s="19" t="e">
        <f aca="false">SUM(F67/E67)*100</f>
        <v>#DIV/0!</v>
      </c>
      <c r="I67" s="20"/>
    </row>
    <row r="68" customFormat="false" ht="15" hidden="true" customHeight="false" outlineLevel="0" collapsed="false">
      <c r="A68" s="16"/>
      <c r="B68" s="18"/>
      <c r="C68" s="18"/>
      <c r="D68" s="19"/>
      <c r="E68" s="19"/>
      <c r="F68" s="19"/>
      <c r="G68" s="19" t="e">
        <f aca="false">SUM(F68/D68)*100</f>
        <v>#DIV/0!</v>
      </c>
      <c r="H68" s="19" t="e">
        <f aca="false">SUM(F68/E68)*100</f>
        <v>#DIV/0!</v>
      </c>
      <c r="I68" s="20"/>
    </row>
    <row r="69" customFormat="false" ht="45" hidden="false" customHeight="false" outlineLevel="0" collapsed="false">
      <c r="A69" s="16" t="s">
        <v>103</v>
      </c>
      <c r="B69" s="17" t="s">
        <v>104</v>
      </c>
      <c r="C69" s="18"/>
      <c r="D69" s="19" t="n">
        <v>34818.7</v>
      </c>
      <c r="E69" s="19" t="n">
        <v>35281.5</v>
      </c>
      <c r="F69" s="19" t="n">
        <v>35275.6</v>
      </c>
      <c r="G69" s="19" t="n">
        <f aca="false">SUM(F69/D69)*100</f>
        <v>101.312225901599</v>
      </c>
      <c r="H69" s="19" t="n">
        <f aca="false">SUM(F69/E69)*100</f>
        <v>99.9832773549877</v>
      </c>
      <c r="I69" s="20"/>
    </row>
    <row r="70" customFormat="false" ht="15" hidden="true" customHeight="false" outlineLevel="0" collapsed="false">
      <c r="A70" s="16"/>
      <c r="B70" s="17"/>
      <c r="C70" s="18"/>
      <c r="D70" s="19"/>
      <c r="E70" s="21"/>
      <c r="F70" s="19"/>
      <c r="G70" s="19" t="e">
        <f aca="false">SUM(F70/D70)*100</f>
        <v>#DIV/0!</v>
      </c>
      <c r="H70" s="19" t="e">
        <f aca="false">SUM(F70/E70)*100</f>
        <v>#DIV/0!</v>
      </c>
      <c r="I70" s="20"/>
    </row>
    <row r="71" customFormat="false" ht="15" hidden="true" customHeight="false" outlineLevel="0" collapsed="false">
      <c r="A71" s="16"/>
      <c r="B71" s="18"/>
      <c r="C71" s="18"/>
      <c r="D71" s="19"/>
      <c r="E71" s="21"/>
      <c r="F71" s="19"/>
      <c r="G71" s="19" t="e">
        <f aca="false">SUM(F71/D71)*100</f>
        <v>#DIV/0!</v>
      </c>
      <c r="H71" s="19" t="e">
        <f aca="false">SUM(F71/E71)*100</f>
        <v>#DIV/0!</v>
      </c>
      <c r="I71" s="20"/>
    </row>
    <row r="72" customFormat="false" ht="15" hidden="true" customHeight="false" outlineLevel="0" collapsed="false">
      <c r="A72" s="16"/>
      <c r="B72" s="18"/>
      <c r="C72" s="18"/>
      <c r="D72" s="19"/>
      <c r="E72" s="19"/>
      <c r="F72" s="19"/>
      <c r="G72" s="19" t="e">
        <f aca="false">SUM(F72/D72)*100</f>
        <v>#DIV/0!</v>
      </c>
      <c r="H72" s="19" t="e">
        <f aca="false">SUM(F72/E72)*100</f>
        <v>#DIV/0!</v>
      </c>
      <c r="I72" s="20"/>
    </row>
    <row r="73" customFormat="false" ht="15" hidden="true" customHeight="false" outlineLevel="0" collapsed="false">
      <c r="A73" s="16"/>
      <c r="B73" s="18"/>
      <c r="C73" s="18"/>
      <c r="D73" s="19"/>
      <c r="E73" s="21"/>
      <c r="F73" s="19"/>
      <c r="G73" s="19" t="e">
        <f aca="false">SUM(F73/D73)*100</f>
        <v>#DIV/0!</v>
      </c>
      <c r="H73" s="19" t="e">
        <f aca="false">SUM(F73/E73)*100</f>
        <v>#DIV/0!</v>
      </c>
      <c r="I73" s="20"/>
    </row>
    <row r="74" customFormat="false" ht="15" hidden="true" customHeight="false" outlineLevel="0" collapsed="false">
      <c r="A74" s="16"/>
      <c r="B74" s="18"/>
      <c r="C74" s="18"/>
      <c r="D74" s="19"/>
      <c r="E74" s="21"/>
      <c r="F74" s="19"/>
      <c r="G74" s="19" t="e">
        <f aca="false">SUM(F74/D74)*100</f>
        <v>#DIV/0!</v>
      </c>
      <c r="H74" s="19" t="e">
        <f aca="false">SUM(F74/E74)*100</f>
        <v>#DIV/0!</v>
      </c>
      <c r="I74" s="20"/>
    </row>
    <row r="75" customFormat="false" ht="15" hidden="true" customHeight="false" outlineLevel="0" collapsed="false">
      <c r="A75" s="16"/>
      <c r="B75" s="18"/>
      <c r="C75" s="18"/>
      <c r="D75" s="19"/>
      <c r="E75" s="21"/>
      <c r="F75" s="19"/>
      <c r="G75" s="19" t="e">
        <f aca="false">SUM(F75/D75)*100</f>
        <v>#DIV/0!</v>
      </c>
      <c r="H75" s="19" t="e">
        <f aca="false">SUM(F75/E75)*100</f>
        <v>#DIV/0!</v>
      </c>
      <c r="I75" s="20"/>
    </row>
    <row r="76" customFormat="false" ht="82.5" hidden="false" customHeight="true" outlineLevel="0" collapsed="false">
      <c r="A76" s="16" t="s">
        <v>105</v>
      </c>
      <c r="B76" s="17" t="s">
        <v>106</v>
      </c>
      <c r="C76" s="18"/>
      <c r="D76" s="19" t="n">
        <v>416</v>
      </c>
      <c r="E76" s="21" t="n">
        <v>836</v>
      </c>
      <c r="F76" s="21" t="n">
        <v>836</v>
      </c>
      <c r="G76" s="19" t="n">
        <f aca="false">SUM(F76/D76)*100</f>
        <v>200.961538461538</v>
      </c>
      <c r="H76" s="19" t="n">
        <f aca="false">SUM(F76/E76)*100</f>
        <v>100</v>
      </c>
      <c r="I76" s="20" t="s">
        <v>107</v>
      </c>
    </row>
    <row r="77" customFormat="false" ht="45" hidden="true" customHeight="false" outlineLevel="0" collapsed="false">
      <c r="A77" s="16" t="s">
        <v>108</v>
      </c>
      <c r="B77" s="27" t="s">
        <v>109</v>
      </c>
      <c r="C77" s="18"/>
      <c r="D77" s="19"/>
      <c r="E77" s="19"/>
      <c r="F77" s="19"/>
      <c r="G77" s="19" t="e">
        <f aca="false">SUM(F77/D77)*100</f>
        <v>#DIV/0!</v>
      </c>
      <c r="H77" s="19" t="e">
        <f aca="false">SUM(F77/E77)*100</f>
        <v>#DIV/0!</v>
      </c>
      <c r="I77" s="20"/>
    </row>
    <row r="78" customFormat="false" ht="30" hidden="true" customHeight="false" outlineLevel="0" collapsed="false">
      <c r="A78" s="16" t="s">
        <v>110</v>
      </c>
      <c r="B78" s="23" t="s">
        <v>111</v>
      </c>
      <c r="C78" s="18"/>
      <c r="D78" s="19"/>
      <c r="E78" s="21"/>
      <c r="F78" s="19"/>
      <c r="G78" s="19" t="e">
        <f aca="false">SUM(F78/D78)*100</f>
        <v>#DIV/0!</v>
      </c>
      <c r="H78" s="19" t="e">
        <f aca="false">SUM(F78/E78)*100</f>
        <v>#DIV/0!</v>
      </c>
      <c r="I78" s="20"/>
    </row>
    <row r="79" customFormat="false" ht="15" hidden="true" customHeight="false" outlineLevel="0" collapsed="false">
      <c r="A79" s="16" t="s">
        <v>83</v>
      </c>
      <c r="B79" s="23" t="s">
        <v>111</v>
      </c>
      <c r="C79" s="18"/>
      <c r="D79" s="19"/>
      <c r="E79" s="21"/>
      <c r="F79" s="21"/>
      <c r="G79" s="19" t="e">
        <f aca="false">SUM(F79/D79)*100</f>
        <v>#DIV/0!</v>
      </c>
      <c r="H79" s="19" t="e">
        <f aca="false">SUM(F79/E79)*100</f>
        <v>#DIV/0!</v>
      </c>
      <c r="I79" s="20"/>
    </row>
    <row r="80" customFormat="false" ht="15" hidden="true" customHeight="false" outlineLevel="0" collapsed="false">
      <c r="A80" s="16" t="s">
        <v>112</v>
      </c>
      <c r="B80" s="23" t="s">
        <v>113</v>
      </c>
      <c r="C80" s="18"/>
      <c r="D80" s="19"/>
      <c r="E80" s="21"/>
      <c r="F80" s="19"/>
      <c r="G80" s="19" t="e">
        <f aca="false">SUM(F80/D80)*100</f>
        <v>#DIV/0!</v>
      </c>
      <c r="H80" s="19" t="e">
        <f aca="false">SUM(F80/E80)*100</f>
        <v>#DIV/0!</v>
      </c>
      <c r="I80" s="20"/>
    </row>
    <row r="81" customFormat="false" ht="30" hidden="true" customHeight="false" outlineLevel="0" collapsed="false">
      <c r="A81" s="16" t="s">
        <v>26</v>
      </c>
      <c r="B81" s="23" t="s">
        <v>113</v>
      </c>
      <c r="C81" s="18"/>
      <c r="D81" s="19"/>
      <c r="E81" s="21"/>
      <c r="F81" s="21"/>
      <c r="G81" s="19" t="e">
        <f aca="false">SUM(F81/D81)*100</f>
        <v>#DIV/0!</v>
      </c>
      <c r="H81" s="19" t="e">
        <f aca="false">SUM(F81/E81)*100</f>
        <v>#DIV/0!</v>
      </c>
      <c r="I81" s="20"/>
    </row>
    <row r="82" customFormat="false" ht="45" hidden="true" customHeight="false" outlineLevel="0" collapsed="false">
      <c r="A82" s="16" t="s">
        <v>114</v>
      </c>
      <c r="B82" s="23" t="s">
        <v>115</v>
      </c>
      <c r="C82" s="18"/>
      <c r="D82" s="19"/>
      <c r="E82" s="21"/>
      <c r="F82" s="19"/>
      <c r="G82" s="19" t="e">
        <f aca="false">SUM(F82/D82)*100</f>
        <v>#DIV/0!</v>
      </c>
      <c r="H82" s="19" t="e">
        <f aca="false">SUM(F82/E82)*100</f>
        <v>#DIV/0!</v>
      </c>
      <c r="I82" s="20"/>
    </row>
    <row r="83" customFormat="false" ht="15" hidden="true" customHeight="false" outlineLevel="0" collapsed="false">
      <c r="A83" s="16" t="s">
        <v>83</v>
      </c>
      <c r="B83" s="23" t="s">
        <v>115</v>
      </c>
      <c r="C83" s="18"/>
      <c r="D83" s="19"/>
      <c r="E83" s="21"/>
      <c r="F83" s="21"/>
      <c r="G83" s="19" t="e">
        <f aca="false">SUM(F83/D83)*100</f>
        <v>#DIV/0!</v>
      </c>
      <c r="H83" s="19" t="e">
        <f aca="false">SUM(F83/E83)*100</f>
        <v>#DIV/0!</v>
      </c>
      <c r="I83" s="20"/>
    </row>
    <row r="84" customFormat="false" ht="52.15" hidden="true" customHeight="true" outlineLevel="0" collapsed="false">
      <c r="A84" s="16" t="s">
        <v>116</v>
      </c>
      <c r="B84" s="23" t="s">
        <v>117</v>
      </c>
      <c r="C84" s="18"/>
      <c r="D84" s="19"/>
      <c r="E84" s="21"/>
      <c r="F84" s="19"/>
      <c r="G84" s="19" t="e">
        <f aca="false">SUM(F84/D84)*100</f>
        <v>#DIV/0!</v>
      </c>
      <c r="H84" s="19" t="e">
        <f aca="false">SUM(F84/E84)*100</f>
        <v>#DIV/0!</v>
      </c>
      <c r="I84" s="20"/>
    </row>
    <row r="85" customFormat="false" ht="15" hidden="true" customHeight="false" outlineLevel="0" collapsed="false">
      <c r="A85" s="16" t="s">
        <v>83</v>
      </c>
      <c r="B85" s="23" t="s">
        <v>117</v>
      </c>
      <c r="C85" s="18"/>
      <c r="D85" s="19"/>
      <c r="E85" s="21"/>
      <c r="F85" s="21"/>
      <c r="G85" s="19" t="e">
        <f aca="false">SUM(F85/D85)*100</f>
        <v>#DIV/0!</v>
      </c>
      <c r="H85" s="19" t="e">
        <f aca="false">SUM(F85/E85)*100</f>
        <v>#DIV/0!</v>
      </c>
      <c r="I85" s="20"/>
    </row>
    <row r="86" customFormat="false" ht="30" hidden="true" customHeight="false" outlineLevel="0" collapsed="false">
      <c r="A86" s="16" t="s">
        <v>118</v>
      </c>
      <c r="B86" s="23" t="s">
        <v>119</v>
      </c>
      <c r="C86" s="18"/>
      <c r="D86" s="19"/>
      <c r="E86" s="19"/>
      <c r="F86" s="19"/>
      <c r="G86" s="19" t="e">
        <f aca="false">SUM(F86/D86)*100</f>
        <v>#DIV/0!</v>
      </c>
      <c r="H86" s="19" t="e">
        <f aca="false">SUM(F86/E86)*100</f>
        <v>#DIV/0!</v>
      </c>
      <c r="I86" s="20"/>
    </row>
    <row r="87" customFormat="false" ht="15" hidden="true" customHeight="false" outlineLevel="0" collapsed="false">
      <c r="A87" s="16" t="s">
        <v>83</v>
      </c>
      <c r="B87" s="23" t="s">
        <v>119</v>
      </c>
      <c r="C87" s="18"/>
      <c r="D87" s="19"/>
      <c r="E87" s="21"/>
      <c r="F87" s="19"/>
      <c r="G87" s="19" t="e">
        <f aca="false">SUM(F87/D87)*100</f>
        <v>#DIV/0!</v>
      </c>
      <c r="H87" s="19" t="e">
        <f aca="false">SUM(F87/E87)*100</f>
        <v>#DIV/0!</v>
      </c>
      <c r="I87" s="20"/>
    </row>
    <row r="88" customFormat="false" ht="43.5" hidden="true" customHeight="false" outlineLevel="0" collapsed="false">
      <c r="A88" s="28" t="s">
        <v>120</v>
      </c>
      <c r="B88" s="27" t="s">
        <v>121</v>
      </c>
      <c r="C88" s="18"/>
      <c r="D88" s="19"/>
      <c r="E88" s="21"/>
      <c r="F88" s="21"/>
      <c r="G88" s="19" t="e">
        <f aca="false">SUM(F88/D88)*100</f>
        <v>#DIV/0!</v>
      </c>
      <c r="H88" s="19" t="e">
        <f aca="false">SUM(F88/E88)*100</f>
        <v>#DIV/0!</v>
      </c>
      <c r="I88" s="20"/>
    </row>
    <row r="89" customFormat="false" ht="30" hidden="true" customHeight="false" outlineLevel="0" collapsed="false">
      <c r="A89" s="16" t="s">
        <v>122</v>
      </c>
      <c r="B89" s="27" t="s">
        <v>123</v>
      </c>
      <c r="C89" s="18"/>
      <c r="D89" s="19"/>
      <c r="E89" s="21"/>
      <c r="F89" s="21"/>
      <c r="G89" s="19" t="e">
        <f aca="false">SUM(F89/D89)*100</f>
        <v>#DIV/0!</v>
      </c>
      <c r="H89" s="19" t="e">
        <f aca="false">SUM(F89/E89)*100</f>
        <v>#DIV/0!</v>
      </c>
      <c r="I89" s="20"/>
    </row>
    <row r="90" customFormat="false" ht="30" hidden="true" customHeight="false" outlineLevel="0" collapsed="false">
      <c r="A90" s="16" t="s">
        <v>124</v>
      </c>
      <c r="B90" s="17" t="s">
        <v>125</v>
      </c>
      <c r="C90" s="18"/>
      <c r="D90" s="19"/>
      <c r="E90" s="21"/>
      <c r="F90" s="21"/>
      <c r="G90" s="19" t="e">
        <f aca="false">SUM(F90/D90)*100</f>
        <v>#DIV/0!</v>
      </c>
      <c r="H90" s="19" t="e">
        <f aca="false">SUM(F90/E90)*100</f>
        <v>#DIV/0!</v>
      </c>
      <c r="I90" s="20"/>
    </row>
    <row r="91" customFormat="false" ht="30" hidden="true" customHeight="false" outlineLevel="0" collapsed="false">
      <c r="A91" s="29" t="s">
        <v>126</v>
      </c>
      <c r="B91" s="17" t="s">
        <v>125</v>
      </c>
      <c r="C91" s="18"/>
      <c r="D91" s="19"/>
      <c r="E91" s="19"/>
      <c r="F91" s="21"/>
      <c r="G91" s="19" t="e">
        <f aca="false">SUM(F91/D91)*100</f>
        <v>#DIV/0!</v>
      </c>
      <c r="H91" s="19" t="e">
        <f aca="false">SUM(F91/E91)*100</f>
        <v>#DIV/0!</v>
      </c>
      <c r="I91" s="20"/>
    </row>
    <row r="92" customFormat="false" ht="15" hidden="true" customHeight="true" outlineLevel="0" collapsed="false">
      <c r="A92" s="16" t="s">
        <v>83</v>
      </c>
      <c r="B92" s="17" t="s">
        <v>125</v>
      </c>
      <c r="C92" s="18"/>
      <c r="D92" s="19"/>
      <c r="E92" s="19"/>
      <c r="F92" s="21"/>
      <c r="G92" s="19" t="e">
        <f aca="false">SUM(F92/D92)*100</f>
        <v>#DIV/0!</v>
      </c>
      <c r="H92" s="19" t="e">
        <f aca="false">SUM(F92/E92)*100</f>
        <v>#DIV/0!</v>
      </c>
      <c r="I92" s="20"/>
    </row>
    <row r="93" customFormat="false" ht="30" hidden="true" customHeight="false" outlineLevel="0" collapsed="false">
      <c r="A93" s="16" t="s">
        <v>26</v>
      </c>
      <c r="B93" s="17" t="s">
        <v>125</v>
      </c>
      <c r="C93" s="18"/>
      <c r="D93" s="19"/>
      <c r="E93" s="19"/>
      <c r="F93" s="21"/>
      <c r="G93" s="19" t="e">
        <f aca="false">SUM(F93/D93)*100</f>
        <v>#DIV/0!</v>
      </c>
      <c r="H93" s="19" t="e">
        <f aca="false">SUM(F93/E93)*100</f>
        <v>#DIV/0!</v>
      </c>
      <c r="I93" s="20"/>
    </row>
    <row r="94" customFormat="false" ht="15" hidden="true" customHeight="false" outlineLevel="0" collapsed="false">
      <c r="A94" s="16" t="s">
        <v>31</v>
      </c>
      <c r="B94" s="17" t="s">
        <v>125</v>
      </c>
      <c r="C94" s="18"/>
      <c r="D94" s="19"/>
      <c r="E94" s="19"/>
      <c r="F94" s="21"/>
      <c r="G94" s="19" t="e">
        <f aca="false">SUM(F94/D94)*100</f>
        <v>#DIV/0!</v>
      </c>
      <c r="H94" s="19" t="e">
        <f aca="false">SUM(F94/E94)*100</f>
        <v>#DIV/0!</v>
      </c>
      <c r="I94" s="20"/>
    </row>
    <row r="95" customFormat="false" ht="60" hidden="true" customHeight="false" outlineLevel="0" collapsed="false">
      <c r="A95" s="16" t="s">
        <v>62</v>
      </c>
      <c r="B95" s="17" t="s">
        <v>125</v>
      </c>
      <c r="C95" s="18"/>
      <c r="D95" s="19"/>
      <c r="E95" s="19"/>
      <c r="F95" s="21"/>
      <c r="G95" s="19" t="e">
        <f aca="false">SUM(F95/D95)*100</f>
        <v>#DIV/0!</v>
      </c>
      <c r="H95" s="19" t="e">
        <f aca="false">SUM(F95/E95)*100</f>
        <v>#DIV/0!</v>
      </c>
      <c r="I95" s="20"/>
    </row>
    <row r="96" customFormat="false" ht="45" hidden="true" customHeight="false" outlineLevel="0" collapsed="false">
      <c r="A96" s="16" t="s">
        <v>127</v>
      </c>
      <c r="B96" s="17" t="s">
        <v>128</v>
      </c>
      <c r="C96" s="18"/>
      <c r="D96" s="19"/>
      <c r="E96" s="21"/>
      <c r="F96" s="21"/>
      <c r="G96" s="19" t="e">
        <f aca="false">SUM(F96/D96)*100</f>
        <v>#DIV/0!</v>
      </c>
      <c r="H96" s="19" t="e">
        <f aca="false">SUM(F96/E96)*100</f>
        <v>#DIV/0!</v>
      </c>
      <c r="I96" s="20"/>
    </row>
    <row r="97" customFormat="false" ht="15" hidden="true" customHeight="false" outlineLevel="0" collapsed="false">
      <c r="A97" s="16" t="s">
        <v>83</v>
      </c>
      <c r="B97" s="17" t="s">
        <v>128</v>
      </c>
      <c r="C97" s="18"/>
      <c r="D97" s="19"/>
      <c r="E97" s="21"/>
      <c r="F97" s="21"/>
      <c r="G97" s="19" t="e">
        <f aca="false">SUM(F97/D97)*100</f>
        <v>#DIV/0!</v>
      </c>
      <c r="H97" s="19" t="e">
        <f aca="false">SUM(F97/E97)*100</f>
        <v>#DIV/0!</v>
      </c>
      <c r="I97" s="20"/>
    </row>
    <row r="98" customFormat="false" ht="45" hidden="true" customHeight="false" outlineLevel="0" collapsed="false">
      <c r="A98" s="16" t="s">
        <v>129</v>
      </c>
      <c r="B98" s="17" t="s">
        <v>130</v>
      </c>
      <c r="C98" s="18"/>
      <c r="D98" s="19"/>
      <c r="E98" s="21"/>
      <c r="F98" s="21"/>
      <c r="G98" s="19" t="e">
        <f aca="false">SUM(F98/D98)*100</f>
        <v>#DIV/0!</v>
      </c>
      <c r="H98" s="19" t="e">
        <f aca="false">SUM(F98/E98)*100</f>
        <v>#DIV/0!</v>
      </c>
      <c r="I98" s="20"/>
    </row>
    <row r="99" customFormat="false" ht="30" hidden="true" customHeight="false" outlineLevel="0" collapsed="false">
      <c r="A99" s="16" t="s">
        <v>26</v>
      </c>
      <c r="B99" s="17" t="s">
        <v>130</v>
      </c>
      <c r="C99" s="18"/>
      <c r="D99" s="19"/>
      <c r="E99" s="21"/>
      <c r="F99" s="21"/>
      <c r="G99" s="19" t="e">
        <f aca="false">SUM(F99/D99)*100</f>
        <v>#DIV/0!</v>
      </c>
      <c r="H99" s="19" t="e">
        <f aca="false">SUM(F99/E99)*100</f>
        <v>#DIV/0!</v>
      </c>
      <c r="I99" s="20"/>
    </row>
    <row r="100" customFormat="false" ht="15" hidden="true" customHeight="false" outlineLevel="0" collapsed="false">
      <c r="A100" s="16" t="s">
        <v>83</v>
      </c>
      <c r="B100" s="17" t="s">
        <v>130</v>
      </c>
      <c r="C100" s="18"/>
      <c r="D100" s="19"/>
      <c r="E100" s="21"/>
      <c r="F100" s="21"/>
      <c r="G100" s="19" t="e">
        <f aca="false">SUM(F100/D100)*100</f>
        <v>#DIV/0!</v>
      </c>
      <c r="H100" s="19" t="e">
        <f aca="false">SUM(F100/E100)*100</f>
        <v>#DIV/0!</v>
      </c>
      <c r="I100" s="20"/>
    </row>
    <row r="101" customFormat="false" ht="30.6" hidden="true" customHeight="true" outlineLevel="0" collapsed="false">
      <c r="A101" s="16" t="s">
        <v>131</v>
      </c>
      <c r="B101" s="17" t="s">
        <v>132</v>
      </c>
      <c r="C101" s="18"/>
      <c r="D101" s="19"/>
      <c r="E101" s="21"/>
      <c r="F101" s="21"/>
      <c r="G101" s="19" t="e">
        <f aca="false">SUM(F101/D101)*100</f>
        <v>#DIV/0!</v>
      </c>
      <c r="H101" s="19" t="e">
        <f aca="false">SUM(F101/E101)*100</f>
        <v>#DIV/0!</v>
      </c>
      <c r="I101" s="20"/>
    </row>
    <row r="102" customFormat="false" ht="60" hidden="true" customHeight="false" outlineLevel="0" collapsed="false">
      <c r="A102" s="16" t="s">
        <v>62</v>
      </c>
      <c r="B102" s="17" t="s">
        <v>132</v>
      </c>
      <c r="C102" s="18"/>
      <c r="D102" s="19"/>
      <c r="E102" s="21"/>
      <c r="F102" s="21"/>
      <c r="G102" s="19" t="e">
        <f aca="false">SUM(F102/D102)*100</f>
        <v>#DIV/0!</v>
      </c>
      <c r="H102" s="19" t="e">
        <f aca="false">SUM(F102/E102)*100</f>
        <v>#DIV/0!</v>
      </c>
      <c r="I102" s="20"/>
    </row>
    <row r="103" customFormat="false" ht="45" hidden="true" customHeight="false" outlineLevel="0" collapsed="false">
      <c r="A103" s="16" t="s">
        <v>133</v>
      </c>
      <c r="B103" s="17" t="s">
        <v>134</v>
      </c>
      <c r="C103" s="18"/>
      <c r="D103" s="19"/>
      <c r="E103" s="21"/>
      <c r="F103" s="21"/>
      <c r="G103" s="19" t="e">
        <f aca="false">SUM(F103/D103)*100</f>
        <v>#DIV/0!</v>
      </c>
      <c r="H103" s="19" t="e">
        <f aca="false">SUM(F103/E103)*100</f>
        <v>#DIV/0!</v>
      </c>
      <c r="I103" s="20"/>
    </row>
    <row r="104" customFormat="false" ht="30" hidden="true" customHeight="false" outlineLevel="0" collapsed="false">
      <c r="A104" s="16" t="s">
        <v>26</v>
      </c>
      <c r="B104" s="17" t="s">
        <v>134</v>
      </c>
      <c r="C104" s="18"/>
      <c r="D104" s="19"/>
      <c r="E104" s="21"/>
      <c r="F104" s="21"/>
      <c r="G104" s="19" t="e">
        <f aca="false">SUM(F104/D104)*100</f>
        <v>#DIV/0!</v>
      </c>
      <c r="H104" s="19" t="e">
        <f aca="false">SUM(F104/E104)*100</f>
        <v>#DIV/0!</v>
      </c>
      <c r="I104" s="20"/>
    </row>
    <row r="105" customFormat="false" ht="30" hidden="true" customHeight="false" outlineLevel="0" collapsed="false">
      <c r="A105" s="16" t="s">
        <v>135</v>
      </c>
      <c r="B105" s="27" t="s">
        <v>136</v>
      </c>
      <c r="C105" s="18"/>
      <c r="D105" s="19"/>
      <c r="E105" s="21"/>
      <c r="F105" s="19"/>
      <c r="G105" s="19" t="e">
        <f aca="false">SUM(F105/D105)*100</f>
        <v>#DIV/0!</v>
      </c>
      <c r="H105" s="19" t="e">
        <f aca="false">SUM(F105/E105)*100</f>
        <v>#DIV/0!</v>
      </c>
      <c r="I105" s="20"/>
    </row>
    <row r="106" customFormat="false" ht="60" hidden="true" customHeight="false" outlineLevel="0" collapsed="false">
      <c r="A106" s="16" t="s">
        <v>137</v>
      </c>
      <c r="B106" s="17" t="s">
        <v>138</v>
      </c>
      <c r="C106" s="18"/>
      <c r="D106" s="19"/>
      <c r="E106" s="21"/>
      <c r="F106" s="19"/>
      <c r="G106" s="19" t="e">
        <f aca="false">SUM(F106/D106)*100</f>
        <v>#DIV/0!</v>
      </c>
      <c r="H106" s="19" t="e">
        <f aca="false">SUM(F106/E106)*100</f>
        <v>#DIV/0!</v>
      </c>
      <c r="I106" s="20"/>
    </row>
    <row r="107" customFormat="false" ht="15" hidden="true" customHeight="false" outlineLevel="0" collapsed="false">
      <c r="A107" s="16" t="s">
        <v>31</v>
      </c>
      <c r="B107" s="17" t="s">
        <v>138</v>
      </c>
      <c r="C107" s="18"/>
      <c r="D107" s="19"/>
      <c r="E107" s="21"/>
      <c r="F107" s="19"/>
      <c r="G107" s="19" t="e">
        <f aca="false">SUM(F107/D107)*100</f>
        <v>#DIV/0!</v>
      </c>
      <c r="H107" s="19" t="e">
        <f aca="false">SUM(F107/E107)*100</f>
        <v>#DIV/0!</v>
      </c>
      <c r="I107" s="20"/>
    </row>
    <row r="108" customFormat="false" ht="60" hidden="true" customHeight="false" outlineLevel="0" collapsed="false">
      <c r="A108" s="16" t="s">
        <v>139</v>
      </c>
      <c r="B108" s="17" t="s">
        <v>140</v>
      </c>
      <c r="C108" s="18"/>
      <c r="D108" s="19"/>
      <c r="E108" s="21"/>
      <c r="F108" s="19"/>
      <c r="G108" s="19" t="e">
        <f aca="false">SUM(F108/D108)*100</f>
        <v>#DIV/0!</v>
      </c>
      <c r="H108" s="19" t="e">
        <f aca="false">SUM(F108/E108)*100</f>
        <v>#DIV/0!</v>
      </c>
      <c r="I108" s="20"/>
    </row>
    <row r="109" customFormat="false" ht="15" hidden="true" customHeight="false" outlineLevel="0" collapsed="false">
      <c r="A109" s="16" t="s">
        <v>31</v>
      </c>
      <c r="B109" s="17" t="s">
        <v>140</v>
      </c>
      <c r="C109" s="18"/>
      <c r="D109" s="19"/>
      <c r="E109" s="21"/>
      <c r="F109" s="19"/>
      <c r="G109" s="19" t="e">
        <f aca="false">SUM(F109/D109)*100</f>
        <v>#DIV/0!</v>
      </c>
      <c r="H109" s="19" t="e">
        <f aca="false">SUM(F109/E109)*100</f>
        <v>#DIV/0!</v>
      </c>
      <c r="I109" s="20"/>
    </row>
    <row r="110" customFormat="false" ht="30" hidden="true" customHeight="false" outlineLevel="0" collapsed="false">
      <c r="A110" s="16" t="s">
        <v>141</v>
      </c>
      <c r="B110" s="17" t="s">
        <v>142</v>
      </c>
      <c r="C110" s="18"/>
      <c r="D110" s="19"/>
      <c r="E110" s="21"/>
      <c r="F110" s="19"/>
      <c r="G110" s="19" t="e">
        <f aca="false">SUM(F110/D110)*100</f>
        <v>#DIV/0!</v>
      </c>
      <c r="H110" s="19" t="e">
        <f aca="false">SUM(F110/E110)*100</f>
        <v>#DIV/0!</v>
      </c>
      <c r="I110" s="20"/>
    </row>
    <row r="111" customFormat="false" ht="15" hidden="true" customHeight="false" outlineLevel="0" collapsed="false">
      <c r="A111" s="16" t="s">
        <v>143</v>
      </c>
      <c r="B111" s="17" t="s">
        <v>142</v>
      </c>
      <c r="C111" s="18"/>
      <c r="D111" s="19"/>
      <c r="E111" s="21"/>
      <c r="F111" s="19"/>
      <c r="G111" s="19" t="e">
        <f aca="false">SUM(F111/D111)*100</f>
        <v>#DIV/0!</v>
      </c>
      <c r="H111" s="19" t="e">
        <f aca="false">SUM(F111/E111)*100</f>
        <v>#DIV/0!</v>
      </c>
      <c r="I111" s="20"/>
    </row>
    <row r="112" customFormat="false" ht="15" hidden="true" customHeight="false" outlineLevel="0" collapsed="false">
      <c r="A112" s="16" t="s">
        <v>143</v>
      </c>
      <c r="B112" s="17" t="s">
        <v>142</v>
      </c>
      <c r="C112" s="18"/>
      <c r="D112" s="19"/>
      <c r="E112" s="21"/>
      <c r="F112" s="19"/>
      <c r="G112" s="19" t="e">
        <f aca="false">SUM(F112/D112)*100</f>
        <v>#DIV/0!</v>
      </c>
      <c r="H112" s="19" t="e">
        <f aca="false">SUM(F112/E112)*100</f>
        <v>#DIV/0!</v>
      </c>
      <c r="I112" s="20"/>
    </row>
    <row r="113" customFormat="false" ht="15" hidden="true" customHeight="false" outlineLevel="0" collapsed="false">
      <c r="A113" s="16" t="s">
        <v>143</v>
      </c>
      <c r="B113" s="17" t="s">
        <v>142</v>
      </c>
      <c r="C113" s="18"/>
      <c r="D113" s="19"/>
      <c r="E113" s="21"/>
      <c r="F113" s="19"/>
      <c r="G113" s="19" t="e">
        <f aca="false">SUM(F113/D113)*100</f>
        <v>#DIV/0!</v>
      </c>
      <c r="H113" s="19" t="e">
        <f aca="false">SUM(F113/E113)*100</f>
        <v>#DIV/0!</v>
      </c>
      <c r="I113" s="20"/>
    </row>
    <row r="114" customFormat="false" ht="45" hidden="false" customHeight="false" outlineLevel="0" collapsed="false">
      <c r="A114" s="16" t="s">
        <v>144</v>
      </c>
      <c r="B114" s="17" t="s">
        <v>145</v>
      </c>
      <c r="C114" s="18"/>
      <c r="D114" s="19" t="n">
        <v>13252.8</v>
      </c>
      <c r="E114" s="21" t="n">
        <v>27576.6</v>
      </c>
      <c r="F114" s="19" t="n">
        <v>24042.9</v>
      </c>
      <c r="G114" s="19" t="n">
        <f aca="false">SUM(F114/D114)*100</f>
        <v>181.417511771097</v>
      </c>
      <c r="H114" s="19" t="n">
        <f aca="false">SUM(F114/E114)*100</f>
        <v>87.1858749809621</v>
      </c>
      <c r="I114" s="20" t="s">
        <v>146</v>
      </c>
    </row>
    <row r="115" s="33" customFormat="true" ht="14.25" hidden="false" customHeight="false" outlineLevel="0" collapsed="false">
      <c r="A115" s="28" t="s">
        <v>147</v>
      </c>
      <c r="B115" s="25"/>
      <c r="C115" s="25"/>
      <c r="D115" s="30" t="n">
        <f aca="false">SUM(D13:D114)</f>
        <v>960375.3</v>
      </c>
      <c r="E115" s="30" t="n">
        <f aca="false">SUM(E13:E114)</f>
        <v>1083824.4</v>
      </c>
      <c r="F115" s="30" t="n">
        <f aca="false">SUM(F13:F114)</f>
        <v>1060535</v>
      </c>
      <c r="G115" s="31" t="n">
        <f aca="false">SUM(F115/D115)*100</f>
        <v>110.429224908221</v>
      </c>
      <c r="H115" s="31" t="n">
        <f aca="false">SUM(F115/E115)*100</f>
        <v>97.8511832728623</v>
      </c>
      <c r="I115" s="32"/>
    </row>
    <row r="116" customFormat="false" ht="18.75" hidden="false" customHeight="false" outlineLevel="0" collapsed="false">
      <c r="A116" s="34"/>
      <c r="B116" s="35"/>
      <c r="C116" s="35"/>
      <c r="D116" s="36"/>
      <c r="E116" s="36"/>
      <c r="F116" s="36"/>
    </row>
    <row r="117" customFormat="false" ht="18.75" hidden="false" customHeight="false" outlineLevel="0" collapsed="false">
      <c r="A117" s="34"/>
      <c r="B117" s="37"/>
      <c r="C117" s="37"/>
      <c r="D117" s="38"/>
      <c r="E117" s="38"/>
      <c r="F117" s="38"/>
    </row>
    <row r="118" customFormat="false" ht="12.75" hidden="false" customHeight="false" outlineLevel="0" collapsed="false">
      <c r="A118" s="37"/>
      <c r="B118" s="37"/>
      <c r="C118" s="37"/>
      <c r="D118" s="38"/>
      <c r="E118" s="39"/>
      <c r="F118" s="38"/>
    </row>
    <row r="119" customFormat="false" ht="12.75" hidden="false" customHeight="false" outlineLevel="0" collapsed="false">
      <c r="A119" s="37"/>
      <c r="B119" s="37"/>
      <c r="C119" s="37"/>
      <c r="D119" s="38"/>
      <c r="E119" s="38"/>
      <c r="F119" s="38"/>
    </row>
    <row r="120" customFormat="false" ht="12.75" hidden="false" customHeight="false" outlineLevel="0" collapsed="false">
      <c r="A120" s="37"/>
      <c r="B120" s="37"/>
      <c r="C120" s="37"/>
      <c r="E120" s="38"/>
      <c r="F120" s="38"/>
    </row>
  </sheetData>
  <mergeCells count="16">
    <mergeCell ref="D1:G1"/>
    <mergeCell ref="D2:G2"/>
    <mergeCell ref="D4:G4"/>
    <mergeCell ref="D5:G5"/>
    <mergeCell ref="D6:G6"/>
    <mergeCell ref="D7:E7"/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18125" right="0.03958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 </dc:creator>
  <dc:description/>
  <dc:language>en-US</dc:language>
  <cp:lastModifiedBy>Admin</cp:lastModifiedBy>
  <cp:lastPrinted>2024-01-18T11:19:08Z</cp:lastPrinted>
  <dcterms:modified xsi:type="dcterms:W3CDTF">2024-03-25T05:59:38Z</dcterms:modified>
  <cp:revision>0</cp:revision>
  <dc:subject/>
  <dc:title/>
</cp:coreProperties>
</file>