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П" sheetId="1" state="visible" r:id="rId2"/>
  </sheets>
  <definedNames>
    <definedName function="false" hidden="false" localSheetId="0" name="_xlnm.Print_Titles" vbProcedure="false">МП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t xml:space="preserve">Сведения о фактически произведенных расходах на реализацию муниципальных программ Тотемского муниципального округа за 2024 год в сравнении с первоначально утвержденными решением о бюджете значениями и уточненными значениями с учетом внесенных изменений </t>
  </si>
  <si>
    <t xml:space="preserve">тыс.руб.</t>
  </si>
  <si>
    <t xml:space="preserve">Наименование</t>
  </si>
  <si>
    <t xml:space="preserve">Целевая статья</t>
  </si>
  <si>
    <t xml:space="preserve">Первоначальный план 2024 год</t>
  </si>
  <si>
    <t xml:space="preserve">Уточненный план 2024 год</t>
  </si>
  <si>
    <t xml:space="preserve">Факт 2024 год</t>
  </si>
  <si>
    <t xml:space="preserve">% исполнения первоначального плана</t>
  </si>
  <si>
    <t xml:space="preserve">% исполнения уточненного плана</t>
  </si>
  <si>
    <t xml:space="preserve">Примечание (отклонения составили 10% и более от первоначально утвержденных значений)</t>
  </si>
  <si>
    <t xml:space="preserve">Муниципальная программа " Управление муниципальным имуществом Тотемского муниципального округа на 2024-2029 годы"</t>
  </si>
  <si>
    <t xml:space="preserve">01 0 00 00000</t>
  </si>
  <si>
    <t xml:space="preserve">Выплаты многодетным семьям (земельные участки)</t>
  </si>
  <si>
    <t xml:space="preserve">Муниципальная программа " Совершенствование системы муниципального управления в Тотемском муниципальном округе на 2024-2029 годы"</t>
  </si>
  <si>
    <t xml:space="preserve">02 0 00 00000</t>
  </si>
  <si>
    <t xml:space="preserve">Повышение заработной платы, выплаты участникам СВО и их семьям</t>
  </si>
  <si>
    <t xml:space="preserve">Муниципальная программа "Формирование комфортной городской среды Тотемского муниципального округа на 2024-2029 годы"</t>
  </si>
  <si>
    <t xml:space="preserve">03 0 00 00000</t>
  </si>
  <si>
    <t xml:space="preserve">Доп.средства областного бюджета на детские площадки</t>
  </si>
  <si>
    <t xml:space="preserve">Муниципальная программа "Развитие образования в Тотемском муниципальном округе на 2024-2029 годы"</t>
  </si>
  <si>
    <t xml:space="preserve">04 0 00 00000</t>
  </si>
  <si>
    <t xml:space="preserve">Муниципальная программа "Сохранение и развитие культурного потенциала Тотемского  округа" на 2024-2029 годы</t>
  </si>
  <si>
    <t xml:space="preserve">05 0 00 00000</t>
  </si>
  <si>
    <t xml:space="preserve">Муниципальная программа "Развитие физической культуры и спорта в Тотемском  муниципальном округе на 2024-2029 годы"</t>
  </si>
  <si>
    <t xml:space="preserve">06 0 00 00000</t>
  </si>
  <si>
    <t xml:space="preserve">Доп.средства областного бюджета </t>
  </si>
  <si>
    <t xml:space="preserve">Муниципальная программа "Обеспечение населения Тотемского муниципального округа  доступным жильем на 2024 - 2029 годы"</t>
  </si>
  <si>
    <t xml:space="preserve">07 0 00 00000</t>
  </si>
  <si>
    <t xml:space="preserve">Увеличение количества получателей субсидий на жилье</t>
  </si>
  <si>
    <t xml:space="preserve">Муниципальная программа "Обеспечение законности, правопорядка и общественной безопасности на территории Тотемского муниципального округа на 2024 - 2029 годы"</t>
  </si>
  <si>
    <t xml:space="preserve">08 0 00 00000</t>
  </si>
  <si>
    <t xml:space="preserve">Муниципальная программа "Развитие агропромышленного комплекса Тотемского муниципального округа на 2024 - 2029 годы"</t>
  </si>
  <si>
    <t xml:space="preserve">09 0 00 00000</t>
  </si>
  <si>
    <t xml:space="preserve">Экономия по результатам конкурсных процедур</t>
  </si>
  <si>
    <t xml:space="preserve">Муниципальная программа "Развитие транспортной системы Тотемского муниципального округа на 2024 - 2029 годы"</t>
  </si>
  <si>
    <t xml:space="preserve">10 0 00 00000</t>
  </si>
  <si>
    <t xml:space="preserve">Доп.средства областного бюджета на ремонт УДС и приобретение спецтехники</t>
  </si>
  <si>
    <t xml:space="preserve">Муниципальная программа "Экономическое развитие   Тотемского муниципального округа на 2024 - 2029 годы"</t>
  </si>
  <si>
    <t xml:space="preserve">11 0 00 00000</t>
  </si>
  <si>
    <t xml:space="preserve">Муниципальная программа "Охрана окружающей среды на 2024 - 2029 годы"</t>
  </si>
  <si>
    <t xml:space="preserve">12 0 00 00000</t>
  </si>
  <si>
    <t xml:space="preserve">Выполнение работ по разработке ПСД на рекультивацию свалки перенесено на 2025 год</t>
  </si>
  <si>
    <t xml:space="preserve">Муниципальная программа "Развитие туризма в Тотемском муниципальном округе на 2024-2029гг."</t>
  </si>
  <si>
    <t xml:space="preserve">13 0 00 00000</t>
  </si>
  <si>
    <t xml:space="preserve">Отсутствие потребности в средствах</t>
  </si>
  <si>
    <t xml:space="preserve">Муниципальная программа "Бюджетные инвестиции в развитие социальной и коммунальной инфраструктуры Тотемского муниципального округа на период на 2024-2029 годы"</t>
  </si>
  <si>
    <t xml:space="preserve">14 0 00 00000</t>
  </si>
  <si>
    <t xml:space="preserve">Выполнение работ по ремонту ФОКа перенесено на 2025 год</t>
  </si>
  <si>
    <t xml:space="preserve">Муниципальная программа "Управление муниципальными финансами Тотемского муниципального округа на 2024-2029 годы"</t>
  </si>
  <si>
    <t xml:space="preserve">15 0 00 00000</t>
  </si>
  <si>
    <t xml:space="preserve">Муниципальная программа "Укомплектование кадрами и обеспечение жильем медицинских работников бюджетного учреждения здравоохранения Вологодской области "Тотемская центральная районная больница"  на 2024-2029 годы"</t>
  </si>
  <si>
    <t xml:space="preserve">16 0 00 00000</t>
  </si>
  <si>
    <t xml:space="preserve">Муниципальная программа "Развитие жилищно-коммунального хозяйства на территории  Тотемского муниципального округа  на 2024-2029 годы"</t>
  </si>
  <si>
    <t xml:space="preserve">17 0 00 00000</t>
  </si>
  <si>
    <t xml:space="preserve">Субсидии МУПам на ремонт имущества и возмещение затрат</t>
  </si>
  <si>
    <t xml:space="preserve">Муниципальная программа "Безопасность жизнедеятельности населения и организация мобилизационной подготовки  Тотемского  муниципального округа на 2024-2029 годы"</t>
  </si>
  <si>
    <t xml:space="preserve">18 0 00 00000</t>
  </si>
  <si>
    <t xml:space="preserve">Муниципальная программа «Газификация Тотемского  муниципального округа на 2024 - 2029 годы "</t>
  </si>
  <si>
    <t xml:space="preserve">19 0 00 00000</t>
  </si>
  <si>
    <t xml:space="preserve">Муниципальная программа "Переселение граждан из аварийного жилищного фонда на территории Тотемского муниципального округа Вологодской области на 2024-2029 годы"</t>
  </si>
  <si>
    <t xml:space="preserve">20 0 00 00000</t>
  </si>
  <si>
    <t xml:space="preserve">Подготовительные работы для участия в программе переселения в 2025 году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_р_._-;\-* #,##0.0_р_._-;_-* \-?_р_._-;_-@_-"/>
    <numFmt numFmtId="167" formatCode="0.00"/>
    <numFmt numFmtId="168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A8" activeCellId="0" sqref="A8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15.99"/>
    <col collapsed="false" customWidth="true" hidden="false" outlineLevel="0" max="3" min="3" style="2" width="15.85"/>
    <col collapsed="false" customWidth="true" hidden="false" outlineLevel="0" max="4" min="4" style="2" width="15.56"/>
    <col collapsed="false" customWidth="true" hidden="false" outlineLevel="0" max="5" min="5" style="2" width="15.13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27.14"/>
  </cols>
  <sheetData>
    <row r="1" customFormat="false" ht="19.5" hidden="true" customHeight="true" outlineLevel="0" collapsed="false">
      <c r="A1" s="3"/>
      <c r="B1" s="3"/>
      <c r="C1" s="4"/>
      <c r="D1" s="4"/>
      <c r="E1" s="4"/>
      <c r="F1" s="4"/>
    </row>
    <row r="2" customFormat="false" ht="21" hidden="true" customHeight="true" outlineLevel="0" collapsed="false">
      <c r="A2" s="3"/>
      <c r="B2" s="3"/>
      <c r="C2" s="5"/>
      <c r="D2" s="5"/>
      <c r="E2" s="5"/>
      <c r="F2" s="5"/>
    </row>
    <row r="3" customFormat="false" ht="23.25" hidden="true" customHeight="true" outlineLevel="0" collapsed="false">
      <c r="A3" s="3"/>
      <c r="B3" s="3"/>
      <c r="C3" s="6"/>
      <c r="D3" s="7"/>
      <c r="E3" s="8"/>
      <c r="F3" s="8"/>
    </row>
    <row r="4" customFormat="false" ht="20.25" hidden="true" customHeight="true" outlineLevel="0" collapsed="false">
      <c r="A4" s="3"/>
      <c r="B4" s="3"/>
      <c r="C4" s="4"/>
      <c r="D4" s="4"/>
      <c r="E4" s="4"/>
      <c r="F4" s="4"/>
    </row>
    <row r="5" customFormat="false" ht="18" hidden="true" customHeight="true" outlineLevel="0" collapsed="false">
      <c r="A5" s="3"/>
      <c r="B5" s="3"/>
      <c r="C5" s="4"/>
      <c r="D5" s="4"/>
      <c r="E5" s="4"/>
      <c r="F5" s="4"/>
    </row>
    <row r="6" customFormat="false" ht="15.75" hidden="true" customHeight="true" outlineLevel="0" collapsed="false">
      <c r="A6" s="3"/>
      <c r="B6" s="3"/>
      <c r="C6" s="5"/>
      <c r="D6" s="5"/>
      <c r="E6" s="5"/>
      <c r="F6" s="5"/>
    </row>
    <row r="7" customFormat="false" ht="12.75" hidden="false" customHeight="true" outlineLevel="0" collapsed="false">
      <c r="A7" s="3"/>
      <c r="B7" s="3"/>
      <c r="C7" s="9"/>
      <c r="D7" s="9"/>
      <c r="E7" s="6"/>
      <c r="F7" s="8"/>
    </row>
    <row r="8" customFormat="false" ht="62.25" hidden="false" customHeight="true" outlineLevel="0" collapsed="false">
      <c r="A8" s="10" t="s">
        <v>0</v>
      </c>
      <c r="B8" s="10"/>
      <c r="C8" s="10"/>
      <c r="D8" s="10"/>
      <c r="E8" s="10"/>
      <c r="F8" s="10"/>
      <c r="G8" s="10"/>
      <c r="H8" s="10"/>
    </row>
    <row r="9" customFormat="false" ht="50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8.75" hidden="false" customHeight="false" outlineLevel="0" collapsed="false">
      <c r="A10" s="3"/>
      <c r="B10" s="3"/>
      <c r="C10" s="11"/>
      <c r="D10" s="11"/>
      <c r="E10" s="11"/>
      <c r="F10" s="8"/>
      <c r="H10" s="11" t="s">
        <v>1</v>
      </c>
    </row>
    <row r="11" customFormat="false" ht="11.25" hidden="false" customHeight="true" outlineLevel="0" collapsed="false">
      <c r="A11" s="12" t="s">
        <v>2</v>
      </c>
      <c r="B11" s="13" t="s">
        <v>3</v>
      </c>
      <c r="C11" s="14" t="s">
        <v>4</v>
      </c>
      <c r="D11" s="12" t="s">
        <v>5</v>
      </c>
      <c r="E11" s="12" t="s">
        <v>6</v>
      </c>
      <c r="F11" s="12" t="s">
        <v>7</v>
      </c>
      <c r="G11" s="12" t="s">
        <v>8</v>
      </c>
      <c r="H11" s="15" t="s">
        <v>9</v>
      </c>
    </row>
    <row r="12" customFormat="false" ht="132" hidden="false" customHeight="true" outlineLevel="0" collapsed="false">
      <c r="A12" s="12"/>
      <c r="B12" s="13"/>
      <c r="C12" s="14"/>
      <c r="D12" s="12"/>
      <c r="E12" s="12"/>
      <c r="F12" s="12"/>
      <c r="G12" s="12"/>
      <c r="H12" s="15"/>
    </row>
    <row r="13" customFormat="false" ht="47.25" hidden="false" customHeight="false" outlineLevel="0" collapsed="false">
      <c r="A13" s="16" t="s">
        <v>10</v>
      </c>
      <c r="B13" s="17" t="s">
        <v>11</v>
      </c>
      <c r="C13" s="18" t="n">
        <v>50894.3</v>
      </c>
      <c r="D13" s="18" t="n">
        <v>66069.1</v>
      </c>
      <c r="E13" s="18" t="n">
        <v>64731.8</v>
      </c>
      <c r="F13" s="19" t="n">
        <f aca="false">SUM(E13/C13)*100</f>
        <v>127.188702860635</v>
      </c>
      <c r="G13" s="19" t="n">
        <f aca="false">SUM(E13/D13)*100</f>
        <v>97.9759070427779</v>
      </c>
      <c r="H13" s="20" t="s">
        <v>12</v>
      </c>
    </row>
    <row r="14" customFormat="false" ht="69" hidden="false" customHeight="true" outlineLevel="0" collapsed="false">
      <c r="A14" s="16" t="s">
        <v>13</v>
      </c>
      <c r="B14" s="17" t="s">
        <v>14</v>
      </c>
      <c r="C14" s="18" t="n">
        <v>87880.6</v>
      </c>
      <c r="D14" s="21" t="n">
        <v>161807</v>
      </c>
      <c r="E14" s="21" t="n">
        <v>156360.2</v>
      </c>
      <c r="F14" s="19" t="n">
        <f aca="false">SUM(E14/C14)*100</f>
        <v>177.923455233578</v>
      </c>
      <c r="G14" s="19" t="n">
        <f aca="false">SUM(E14/D14)*100</f>
        <v>96.6337673895444</v>
      </c>
      <c r="H14" s="20" t="s">
        <v>15</v>
      </c>
    </row>
    <row r="15" customFormat="false" ht="47.25" hidden="false" customHeight="false" outlineLevel="0" collapsed="false">
      <c r="A15" s="16" t="s">
        <v>16</v>
      </c>
      <c r="B15" s="22" t="s">
        <v>17</v>
      </c>
      <c r="C15" s="18" t="n">
        <v>27339.9</v>
      </c>
      <c r="D15" s="18" t="n">
        <v>33311.4</v>
      </c>
      <c r="E15" s="18" t="n">
        <v>33010.4</v>
      </c>
      <c r="F15" s="19" t="n">
        <f aca="false">SUM(E15/C15)*100</f>
        <v>120.740748868869</v>
      </c>
      <c r="G15" s="19" t="n">
        <f aca="false">SUM(E15/D15)*100</f>
        <v>99.0964054347761</v>
      </c>
      <c r="H15" s="20" t="s">
        <v>18</v>
      </c>
    </row>
    <row r="16" customFormat="false" ht="51" hidden="false" customHeight="true" outlineLevel="0" collapsed="false">
      <c r="A16" s="16" t="s">
        <v>19</v>
      </c>
      <c r="B16" s="17" t="s">
        <v>20</v>
      </c>
      <c r="C16" s="18" t="n">
        <v>570905</v>
      </c>
      <c r="D16" s="18" t="n">
        <v>581808.6</v>
      </c>
      <c r="E16" s="18" t="n">
        <v>581808.6</v>
      </c>
      <c r="F16" s="19" t="n">
        <f aca="false">SUM(E16/C16)*100</f>
        <v>101.909879927484</v>
      </c>
      <c r="G16" s="19" t="n">
        <f aca="false">SUM(E16/D16)*100</f>
        <v>100</v>
      </c>
      <c r="H16" s="20"/>
    </row>
    <row r="17" customFormat="false" ht="50.25" hidden="false" customHeight="true" outlineLevel="0" collapsed="false">
      <c r="A17" s="16" t="s">
        <v>21</v>
      </c>
      <c r="B17" s="17" t="s">
        <v>22</v>
      </c>
      <c r="C17" s="18" t="n">
        <v>115602.9</v>
      </c>
      <c r="D17" s="18" t="n">
        <v>104393.4</v>
      </c>
      <c r="E17" s="18" t="n">
        <v>104393.3</v>
      </c>
      <c r="F17" s="19" t="n">
        <f aca="false">SUM(E17/C17)*100</f>
        <v>90.3033574417251</v>
      </c>
      <c r="G17" s="19" t="n">
        <f aca="false">SUM(E17/D17)*100</f>
        <v>99.9999042085036</v>
      </c>
      <c r="H17" s="20"/>
    </row>
    <row r="18" customFormat="false" ht="54" hidden="false" customHeight="true" outlineLevel="0" collapsed="false">
      <c r="A18" s="16" t="s">
        <v>23</v>
      </c>
      <c r="B18" s="17" t="s">
        <v>24</v>
      </c>
      <c r="C18" s="18" t="n">
        <v>22657</v>
      </c>
      <c r="D18" s="21" t="n">
        <v>26249.8</v>
      </c>
      <c r="E18" s="21" t="n">
        <v>26249.8</v>
      </c>
      <c r="F18" s="19" t="n">
        <f aca="false">SUM(E18/C18)*100</f>
        <v>115.857350929073</v>
      </c>
      <c r="G18" s="19" t="n">
        <f aca="false">SUM(E18/D18)*100</f>
        <v>100</v>
      </c>
      <c r="H18" s="20" t="s">
        <v>25</v>
      </c>
    </row>
    <row r="19" customFormat="false" ht="51.75" hidden="false" customHeight="true" outlineLevel="0" collapsed="false">
      <c r="A19" s="16" t="s">
        <v>26</v>
      </c>
      <c r="B19" s="17" t="s">
        <v>27</v>
      </c>
      <c r="C19" s="18" t="n">
        <v>7456.7</v>
      </c>
      <c r="D19" s="21" t="n">
        <v>9095.5</v>
      </c>
      <c r="E19" s="21" t="n">
        <v>9095.4</v>
      </c>
      <c r="F19" s="19" t="n">
        <f aca="false">SUM(E19/C19)*100</f>
        <v>121.976209315113</v>
      </c>
      <c r="G19" s="19" t="n">
        <f aca="false">SUM(E19/D19)*100</f>
        <v>99.9989005552196</v>
      </c>
      <c r="H19" s="20" t="s">
        <v>28</v>
      </c>
    </row>
    <row r="20" customFormat="false" ht="69.75" hidden="false" customHeight="true" outlineLevel="0" collapsed="false">
      <c r="A20" s="16" t="s">
        <v>29</v>
      </c>
      <c r="B20" s="17" t="s">
        <v>30</v>
      </c>
      <c r="C20" s="18" t="n">
        <v>810</v>
      </c>
      <c r="D20" s="21" t="n">
        <v>760</v>
      </c>
      <c r="E20" s="21" t="n">
        <v>760</v>
      </c>
      <c r="F20" s="19" t="n">
        <f aca="false">SUM(E20/C20)*100</f>
        <v>93.8271604938272</v>
      </c>
      <c r="G20" s="19" t="n">
        <f aca="false">SUM(E20/D20)*100</f>
        <v>100</v>
      </c>
      <c r="H20" s="20"/>
    </row>
    <row r="21" customFormat="false" ht="54" hidden="false" customHeight="true" outlineLevel="0" collapsed="false">
      <c r="A21" s="16" t="s">
        <v>31</v>
      </c>
      <c r="B21" s="17" t="s">
        <v>32</v>
      </c>
      <c r="C21" s="18" t="n">
        <v>19581.4</v>
      </c>
      <c r="D21" s="21" t="n">
        <v>12675.5</v>
      </c>
      <c r="E21" s="21" t="n">
        <v>12675.5</v>
      </c>
      <c r="F21" s="19" t="n">
        <f aca="false">SUM(E21/C21)*100</f>
        <v>64.7323480445729</v>
      </c>
      <c r="G21" s="19" t="n">
        <f aca="false">SUM(E21/D21)*100</f>
        <v>100</v>
      </c>
      <c r="H21" s="20" t="s">
        <v>33</v>
      </c>
    </row>
    <row r="22" customFormat="false" ht="68.25" hidden="false" customHeight="true" outlineLevel="0" collapsed="false">
      <c r="A22" s="16" t="s">
        <v>34</v>
      </c>
      <c r="B22" s="17" t="s">
        <v>35</v>
      </c>
      <c r="C22" s="18" t="n">
        <v>84469.3</v>
      </c>
      <c r="D22" s="18" t="n">
        <v>188433.7</v>
      </c>
      <c r="E22" s="18" t="n">
        <v>187350.6</v>
      </c>
      <c r="F22" s="19" t="n">
        <f aca="false">SUM(E22/C22)*100</f>
        <v>221.797268356669</v>
      </c>
      <c r="G22" s="19" t="n">
        <f aca="false">SUM(E22/D22)*100</f>
        <v>99.425208972705</v>
      </c>
      <c r="H22" s="20" t="s">
        <v>36</v>
      </c>
    </row>
    <row r="23" customFormat="false" ht="54" hidden="false" customHeight="true" outlineLevel="0" collapsed="false">
      <c r="A23" s="23" t="s">
        <v>37</v>
      </c>
      <c r="B23" s="17" t="s">
        <v>38</v>
      </c>
      <c r="C23" s="18" t="n">
        <v>740.3</v>
      </c>
      <c r="D23" s="18" t="n">
        <v>1611.7</v>
      </c>
      <c r="E23" s="18" t="n">
        <v>1549.3</v>
      </c>
      <c r="F23" s="19" t="n">
        <f aca="false">SUM(E23/C23)*100</f>
        <v>209.28002161286</v>
      </c>
      <c r="G23" s="19" t="n">
        <f aca="false">SUM(E23/D23)*100</f>
        <v>96.1283117205435</v>
      </c>
      <c r="H23" s="20" t="s">
        <v>25</v>
      </c>
    </row>
    <row r="24" customFormat="false" ht="65.25" hidden="false" customHeight="true" outlineLevel="0" collapsed="false">
      <c r="A24" s="23" t="s">
        <v>39</v>
      </c>
      <c r="B24" s="17" t="s">
        <v>40</v>
      </c>
      <c r="C24" s="24" t="n">
        <v>11147.9</v>
      </c>
      <c r="D24" s="24" t="n">
        <v>3955.8</v>
      </c>
      <c r="E24" s="24" t="n">
        <v>3908.2</v>
      </c>
      <c r="F24" s="19" t="n">
        <f aca="false">SUM(E24/C24)*100</f>
        <v>35.0577238762458</v>
      </c>
      <c r="G24" s="19" t="n">
        <f aca="false">SUM(E24/D24)*100</f>
        <v>98.7967035744982</v>
      </c>
      <c r="H24" s="25" t="s">
        <v>41</v>
      </c>
    </row>
    <row r="25" customFormat="false" ht="51" hidden="false" customHeight="true" outlineLevel="0" collapsed="false">
      <c r="A25" s="16" t="s">
        <v>42</v>
      </c>
      <c r="B25" s="17" t="s">
        <v>43</v>
      </c>
      <c r="C25" s="24" t="n">
        <v>268.5</v>
      </c>
      <c r="D25" s="26" t="n">
        <v>206.6</v>
      </c>
      <c r="E25" s="24" t="n">
        <v>195.6</v>
      </c>
      <c r="F25" s="19" t="n">
        <f aca="false">SUM(E25/C25)*100</f>
        <v>72.8491620111732</v>
      </c>
      <c r="G25" s="19" t="n">
        <f aca="false">SUM(E25/D25)*100</f>
        <v>94.675701839303</v>
      </c>
      <c r="H25" s="25" t="s">
        <v>44</v>
      </c>
    </row>
    <row r="26" customFormat="false" ht="81" hidden="false" customHeight="true" outlineLevel="0" collapsed="false">
      <c r="A26" s="16" t="s">
        <v>45</v>
      </c>
      <c r="B26" s="17" t="s">
        <v>46</v>
      </c>
      <c r="C26" s="24" t="n">
        <v>35308.6</v>
      </c>
      <c r="D26" s="24" t="n">
        <v>42411</v>
      </c>
      <c r="E26" s="24" t="n">
        <v>25533.2</v>
      </c>
      <c r="F26" s="19" t="n">
        <f aca="false">SUM(E26/C26)*100</f>
        <v>72.314393660468</v>
      </c>
      <c r="G26" s="19" t="n">
        <f aca="false">SUM(E26/D26)*100</f>
        <v>60.2041923085992</v>
      </c>
      <c r="H26" s="25" t="s">
        <v>47</v>
      </c>
    </row>
    <row r="27" customFormat="false" ht="50.25" hidden="false" customHeight="true" outlineLevel="0" collapsed="false">
      <c r="A27" s="16" t="s">
        <v>48</v>
      </c>
      <c r="B27" s="17" t="s">
        <v>49</v>
      </c>
      <c r="C27" s="27" t="n">
        <v>36483</v>
      </c>
      <c r="D27" s="24" t="n">
        <v>39180.7</v>
      </c>
      <c r="E27" s="24" t="n">
        <v>39172.4</v>
      </c>
      <c r="F27" s="19" t="n">
        <f aca="false">SUM(E27/C27)*100</f>
        <v>107.371652550503</v>
      </c>
      <c r="G27" s="19" t="n">
        <f aca="false">SUM(E27/D27)*100</f>
        <v>99.9788161007843</v>
      </c>
      <c r="H27" s="28"/>
    </row>
    <row r="28" customFormat="false" ht="97.5" hidden="false" customHeight="true" outlineLevel="0" collapsed="false">
      <c r="A28" s="25" t="s">
        <v>50</v>
      </c>
      <c r="B28" s="17" t="s">
        <v>51</v>
      </c>
      <c r="C28" s="27" t="n">
        <v>886</v>
      </c>
      <c r="D28" s="27" t="n">
        <v>720</v>
      </c>
      <c r="E28" s="27" t="n">
        <v>720</v>
      </c>
      <c r="F28" s="19" t="n">
        <f aca="false">SUM(E28/C28)*100</f>
        <v>81.2641083521445</v>
      </c>
      <c r="G28" s="19" t="n">
        <f aca="false">SUM(E28/D28)*100</f>
        <v>100</v>
      </c>
      <c r="H28" s="25" t="s">
        <v>44</v>
      </c>
    </row>
    <row r="29" customFormat="false" ht="67.5" hidden="false" customHeight="true" outlineLevel="0" collapsed="false">
      <c r="A29" s="25" t="s">
        <v>52</v>
      </c>
      <c r="B29" s="17" t="s">
        <v>53</v>
      </c>
      <c r="C29" s="27" t="n">
        <v>49750.3</v>
      </c>
      <c r="D29" s="27" t="n">
        <v>105486.1</v>
      </c>
      <c r="E29" s="27" t="n">
        <v>101561.7</v>
      </c>
      <c r="F29" s="19" t="n">
        <f aca="false">SUM(E29/C29)*100</f>
        <v>204.142889590616</v>
      </c>
      <c r="G29" s="19" t="n">
        <f aca="false">SUM(E29/D29)*100</f>
        <v>96.2796994106332</v>
      </c>
      <c r="H29" s="20" t="s">
        <v>54</v>
      </c>
    </row>
    <row r="30" customFormat="false" ht="67.5" hidden="false" customHeight="true" outlineLevel="0" collapsed="false">
      <c r="A30" s="25" t="s">
        <v>55</v>
      </c>
      <c r="B30" s="17" t="s">
        <v>56</v>
      </c>
      <c r="C30" s="27" t="n">
        <v>12244.6</v>
      </c>
      <c r="D30" s="27" t="n">
        <v>14346.7</v>
      </c>
      <c r="E30" s="27" t="n">
        <v>14341</v>
      </c>
      <c r="F30" s="19" t="n">
        <f aca="false">SUM(E30/C30)*100</f>
        <v>117.121016611404</v>
      </c>
      <c r="G30" s="19" t="n">
        <f aca="false">SUM(E30/D30)*100</f>
        <v>99.960269609039</v>
      </c>
      <c r="H30" s="20" t="s">
        <v>25</v>
      </c>
    </row>
    <row r="31" customFormat="false" ht="51.75" hidden="false" customHeight="true" outlineLevel="0" collapsed="false">
      <c r="A31" s="25" t="s">
        <v>57</v>
      </c>
      <c r="B31" s="17" t="s">
        <v>58</v>
      </c>
      <c r="C31" s="27"/>
      <c r="D31" s="27" t="n">
        <v>3831.5</v>
      </c>
      <c r="E31" s="27" t="n">
        <v>3711.5</v>
      </c>
      <c r="F31" s="19"/>
      <c r="G31" s="19" t="n">
        <f aca="false">SUM(E31/D31)*100</f>
        <v>96.8680673365523</v>
      </c>
      <c r="H31" s="20" t="s">
        <v>25</v>
      </c>
    </row>
    <row r="32" s="29" customFormat="true" ht="69.75" hidden="false" customHeight="true" outlineLevel="0" collapsed="false">
      <c r="A32" s="25" t="s">
        <v>59</v>
      </c>
      <c r="B32" s="17" t="s">
        <v>60</v>
      </c>
      <c r="C32" s="27"/>
      <c r="D32" s="27" t="n">
        <v>200</v>
      </c>
      <c r="E32" s="27" t="n">
        <v>185</v>
      </c>
      <c r="F32" s="19"/>
      <c r="G32" s="19" t="n">
        <f aca="false">SUM(E32/D32)*100</f>
        <v>92.5</v>
      </c>
      <c r="H32" s="25" t="s">
        <v>61</v>
      </c>
    </row>
    <row r="33" s="35" customFormat="true" ht="23.25" hidden="false" customHeight="true" outlineLevel="0" collapsed="false">
      <c r="A33" s="30" t="s">
        <v>62</v>
      </c>
      <c r="B33" s="31"/>
      <c r="C33" s="32" t="n">
        <f aca="false">SUM(C13:C32)</f>
        <v>1134426.3</v>
      </c>
      <c r="D33" s="32" t="n">
        <f aca="false">SUM(D13:D32)</f>
        <v>1396554.1</v>
      </c>
      <c r="E33" s="32" t="n">
        <f aca="false">SUM(E13:E32)</f>
        <v>1367313.5</v>
      </c>
      <c r="F33" s="33" t="n">
        <f aca="false">SUM(E33/C33)*100</f>
        <v>120.529072712789</v>
      </c>
      <c r="G33" s="33" t="n">
        <f aca="false">SUM(E33/D33)*100</f>
        <v>97.9062322039654</v>
      </c>
      <c r="H33" s="34"/>
    </row>
    <row r="34" customFormat="false" ht="15.75" hidden="false" customHeight="false" outlineLevel="0" collapsed="false">
      <c r="A34" s="36"/>
      <c r="B34" s="36"/>
      <c r="C34" s="37"/>
      <c r="D34" s="37"/>
      <c r="E34" s="37"/>
      <c r="F34" s="38"/>
      <c r="G34" s="38"/>
      <c r="H34" s="38"/>
    </row>
  </sheetData>
  <mergeCells count="15">
    <mergeCell ref="C1:F1"/>
    <mergeCell ref="C2:F2"/>
    <mergeCell ref="C4:F4"/>
    <mergeCell ref="C5:F5"/>
    <mergeCell ref="C6:F6"/>
    <mergeCell ref="C7:D7"/>
    <mergeCell ref="A8:H9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false" verticalCentered="false"/>
  <pageMargins left="1.18125" right="0.0395833333333333" top="0.157638888888889" bottom="0.1576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2T15:37:55Z</dcterms:created>
  <dc:creator> </dc:creator>
  <dc:description/>
  <dc:language>en-US</dc:language>
  <cp:lastModifiedBy>Admin</cp:lastModifiedBy>
  <cp:lastPrinted>2025-02-07T05:18:37Z</cp:lastPrinted>
  <dcterms:modified xsi:type="dcterms:W3CDTF">2025-03-11T05:27:00Z</dcterms:modified>
  <cp:revision>0</cp:revision>
  <dc:subject/>
  <dc:title/>
</cp:coreProperties>
</file>