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Лист1" sheetId="2" state="visible" r:id="rId3"/>
  </sheets>
  <definedNames>
    <definedName function="false" hidden="false" localSheetId="0" name="_xlnm.Print_Titles" vbProcedure="false">доходы!$A:$A,доходы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Сведения о фактически поступивших доходах бюджета Тотемского муниципального округа по видам доходов за 1 квартал 2025 года в сравнении с аналогичным периодом прошлого года</t>
  </si>
  <si>
    <t xml:space="preserve">Наименование вида дохода</t>
  </si>
  <si>
    <t xml:space="preserve"> Исполнение бюджета за 1 квартал 2024 года, тыс.рублей </t>
  </si>
  <si>
    <t xml:space="preserve"> План на 2025 год, тыс.рублей </t>
  </si>
  <si>
    <t xml:space="preserve"> Исполнение бюджета за 1 квартал 2025 года, тыс.рублей </t>
  </si>
  <si>
    <t xml:space="preserve">% исполнения к 2024 году</t>
  </si>
  <si>
    <t xml:space="preserve">% исполнения к плану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Туристический налог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 </t>
  </si>
  <si>
    <t xml:space="preserve">Единый налог на вмененный доход для отдельных видов деятельности 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Земельный налог с организаций, обладающих земельным участком, расположенных в границах муниципальных округов</t>
  </si>
  <si>
    <t xml:space="preserve">Земельный налог с физических лиц, обладающих земельным участком, расположенных в границах муниципальных округов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 , государственная собственность на которые не разграничена и которые расположены  в границах муниципальных округов  и не предоставленных гражданам и юридическим лицам (за исключением органов государственной власти (государственных органов)органов местного самоуправления (муниципальных органов), органов управления государственными внебюджетными фондами и казенных учреждений) 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Плата, поступившая в рамках договора за предоставление права на размещение и эксплуатацию рекламных конструкций на землях или земельных участках, находящихся в собственности муниципальных округов, и на землях и земельных участках, государственная собственность на которые не разграничен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Дотация бюджетам муниципальных округов на поддержку мер по обеспечению сбалансированности бюджетов</t>
  </si>
  <si>
    <t xml:space="preserve">Дотация бюджетам муниципальных округов на частичную компенсацию  дополнительных расходов на повышение оплаты труда работников бюджетной сферы и иные цел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Поступления от денежных пожертвований, предоставляемых негосударственными организациями получателями средств бюджетов муниципальных округов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Доходы бюджетов муниципальных округов от возврата организациями остатков субсидий прошлых лет</t>
  </si>
  <si>
    <t xml:space="preserve">Возврат остатков субсидий, субвенций и иных медбюджетных трансфертов, имеющих целевое назначение, прошлых лет из бюджетов муниципальных округов</t>
  </si>
  <si>
    <t xml:space="preserve">Ито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1.7"/>
    <col collapsed="false" customWidth="true" hidden="false" outlineLevel="0" max="3" min="3" style="2" width="11.42"/>
    <col collapsed="false" customWidth="true" hidden="false" outlineLevel="0" max="4" min="4" style="3" width="11.85"/>
    <col collapsed="false" customWidth="true" hidden="false" outlineLevel="0" max="5" min="5" style="4" width="12.99"/>
    <col collapsed="false" customWidth="true" hidden="false" outlineLevel="0" max="6" min="6" style="4" width="12.42"/>
    <col collapsed="false" customWidth="true" hidden="false" outlineLevel="0" max="7" min="7" style="0" width="6.99"/>
    <col collapsed="false" customWidth="true" hidden="false" outlineLevel="0" max="8" min="8" style="0" width="25.13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6"/>
    </row>
    <row r="2" customFormat="false" ht="65.25" hidden="false" customHeight="true" outlineLevel="0" collapsed="false">
      <c r="A2" s="7" t="s">
        <v>0</v>
      </c>
      <c r="B2" s="7"/>
      <c r="C2" s="7"/>
      <c r="D2" s="7"/>
      <c r="E2" s="7"/>
      <c r="F2" s="7"/>
      <c r="G2" s="8"/>
      <c r="H2" s="8"/>
    </row>
    <row r="3" customFormat="false" ht="18.75" hidden="false" customHeight="false" outlineLevel="0" collapsed="false">
      <c r="A3" s="5"/>
      <c r="B3" s="9"/>
      <c r="C3" s="9"/>
      <c r="D3" s="10"/>
      <c r="E3" s="11"/>
      <c r="F3" s="12"/>
    </row>
    <row r="4" customFormat="false" ht="103.5" hidden="false" customHeight="true" outlineLevel="0" collapsed="false">
      <c r="A4" s="13" t="s">
        <v>1</v>
      </c>
      <c r="B4" s="14" t="s">
        <v>2</v>
      </c>
      <c r="C4" s="15" t="s">
        <v>3</v>
      </c>
      <c r="D4" s="14" t="s">
        <v>4</v>
      </c>
      <c r="E4" s="16" t="s">
        <v>5</v>
      </c>
      <c r="F4" s="16" t="s">
        <v>6</v>
      </c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</row>
    <row r="6" customFormat="false" ht="22.5" hidden="false" customHeight="true" outlineLevel="0" collapsed="false">
      <c r="A6" s="13"/>
      <c r="B6" s="14"/>
      <c r="C6" s="14"/>
      <c r="D6" s="14"/>
      <c r="E6" s="14"/>
      <c r="F6" s="14"/>
    </row>
    <row r="7" customFormat="false" ht="12.75" hidden="false" customHeight="false" outlineLevel="0" collapsed="false">
      <c r="A7" s="17" t="n">
        <v>1</v>
      </c>
      <c r="B7" s="18" t="n">
        <v>4</v>
      </c>
      <c r="C7" s="19" t="n">
        <v>5</v>
      </c>
      <c r="D7" s="20" t="n">
        <v>7</v>
      </c>
      <c r="E7" s="20" t="n">
        <v>8</v>
      </c>
      <c r="F7" s="20" t="n">
        <v>9</v>
      </c>
    </row>
    <row r="8" s="23" customFormat="true" ht="19.5" hidden="false" customHeight="true" outlineLevel="0" collapsed="false">
      <c r="A8" s="21" t="s">
        <v>7</v>
      </c>
      <c r="B8" s="22" t="n">
        <f aca="false">SUM(B9+B11+B14+B20+B24+B25+B32+B34+B35+B38+B39)</f>
        <v>73196.8</v>
      </c>
      <c r="C8" s="22" t="n">
        <f aca="false">SUM(C9+C11+C14+C20+C24+C25+C32+C34+C35+C38+C39)</f>
        <v>410521.2</v>
      </c>
      <c r="D8" s="22" t="n">
        <f aca="false">SUM(D9+D11+D14+D20+D24+D25+D32+D34+D35+D38+D39)</f>
        <v>76890.8</v>
      </c>
      <c r="E8" s="22" t="n">
        <f aca="false">SUM(D8/B8*100)</f>
        <v>105.046668706829</v>
      </c>
      <c r="F8" s="22" t="n">
        <f aca="false">SUM(D8/C8*100)</f>
        <v>18.7300436615697</v>
      </c>
    </row>
    <row r="9" s="23" customFormat="true" ht="21.75" hidden="false" customHeight="true" outlineLevel="0" collapsed="false">
      <c r="A9" s="24" t="s">
        <v>8</v>
      </c>
      <c r="B9" s="22" t="n">
        <f aca="false">SUM(B10)</f>
        <v>53545.9</v>
      </c>
      <c r="C9" s="22" t="n">
        <f aca="false">SUM(C10)</f>
        <v>313860</v>
      </c>
      <c r="D9" s="22" t="n">
        <f aca="false">SUM(D10)</f>
        <v>58890.7</v>
      </c>
      <c r="E9" s="22" t="n">
        <f aca="false">SUM(D9/B9*100)</f>
        <v>109.981716620694</v>
      </c>
      <c r="F9" s="22" t="n">
        <f aca="false">SUM(D9/C9*100)</f>
        <v>18.7633658318996</v>
      </c>
    </row>
    <row r="10" customFormat="false" ht="18" hidden="false" customHeight="true" outlineLevel="0" collapsed="false">
      <c r="A10" s="25" t="s">
        <v>9</v>
      </c>
      <c r="B10" s="26" t="n">
        <v>53545.9</v>
      </c>
      <c r="C10" s="27" t="n">
        <v>313860</v>
      </c>
      <c r="D10" s="26" t="n">
        <v>58890.7</v>
      </c>
      <c r="E10" s="28" t="n">
        <f aca="false">SUM(D10/B10*100)</f>
        <v>109.981716620694</v>
      </c>
      <c r="F10" s="28" t="n">
        <f aca="false">SUM(D10/C10*100)</f>
        <v>18.7633658318996</v>
      </c>
    </row>
    <row r="11" s="23" customFormat="true" ht="38.25" hidden="false" customHeight="false" outlineLevel="0" collapsed="false">
      <c r="A11" s="29" t="s">
        <v>10</v>
      </c>
      <c r="B11" s="22" t="n">
        <f aca="false">SUM(B12+B13)</f>
        <v>4609.1</v>
      </c>
      <c r="C11" s="22" t="n">
        <f aca="false">SUM(C12+C13)</f>
        <v>21308</v>
      </c>
      <c r="D11" s="22" t="n">
        <f aca="false">SUM(D12+D13)</f>
        <v>4824.9</v>
      </c>
      <c r="E11" s="22" t="n">
        <f aca="false">SUM(D11/B11*100)</f>
        <v>104.682042047254</v>
      </c>
      <c r="F11" s="22" t="n">
        <f aca="false">SUM(D11/C11*100)</f>
        <v>22.643608034541</v>
      </c>
    </row>
    <row r="12" customFormat="false" ht="29.25" hidden="false" customHeight="true" outlineLevel="0" collapsed="false">
      <c r="A12" s="25" t="s">
        <v>11</v>
      </c>
      <c r="B12" s="26" t="n">
        <v>4609.1</v>
      </c>
      <c r="C12" s="27" t="n">
        <v>20600</v>
      </c>
      <c r="D12" s="26" t="n">
        <v>4824.9</v>
      </c>
      <c r="E12" s="28" t="n">
        <f aca="false">SUM(D12/B12*100)</f>
        <v>104.682042047254</v>
      </c>
      <c r="F12" s="28" t="n">
        <f aca="false">SUM(D12/C12*100)</f>
        <v>23.4218446601942</v>
      </c>
    </row>
    <row r="13" s="30" customFormat="true" ht="18.75" hidden="false" customHeight="true" outlineLevel="0" collapsed="false">
      <c r="A13" s="25" t="s">
        <v>12</v>
      </c>
      <c r="B13" s="26"/>
      <c r="C13" s="27" t="n">
        <v>708</v>
      </c>
      <c r="D13" s="26"/>
      <c r="E13" s="28"/>
      <c r="F13" s="28"/>
    </row>
    <row r="14" s="23" customFormat="true" ht="18" hidden="false" customHeight="true" outlineLevel="0" collapsed="false">
      <c r="A14" s="24" t="s">
        <v>13</v>
      </c>
      <c r="B14" s="22" t="n">
        <f aca="false">SUM(B15:B19)</f>
        <v>8495.8</v>
      </c>
      <c r="C14" s="22" t="n">
        <f aca="false">SUM(C15:C19)</f>
        <v>38510</v>
      </c>
      <c r="D14" s="22" t="n">
        <f aca="false">SUM(D15:D19)</f>
        <v>6141.6</v>
      </c>
      <c r="E14" s="22" t="n">
        <f aca="false">SUM(D14/B14*100)</f>
        <v>72.2898373313873</v>
      </c>
      <c r="F14" s="22" t="n">
        <f aca="false">SUM(D14/C14*100)</f>
        <v>15.9480654375487</v>
      </c>
    </row>
    <row r="15" customFormat="false" ht="31.5" hidden="false" customHeight="true" outlineLevel="0" collapsed="false">
      <c r="A15" s="25" t="s">
        <v>14</v>
      </c>
      <c r="B15" s="26" t="n">
        <v>3609.2</v>
      </c>
      <c r="C15" s="27" t="n">
        <v>24961</v>
      </c>
      <c r="D15" s="26" t="n">
        <v>1260.3</v>
      </c>
      <c r="E15" s="28" t="n">
        <f aca="false">SUM(D15/B15*100)</f>
        <v>34.9190956444642</v>
      </c>
      <c r="F15" s="28" t="n">
        <f aca="false">SUM(D15/C15*100)</f>
        <v>5.04907655943272</v>
      </c>
    </row>
    <row r="16" customFormat="false" ht="43.5" hidden="false" customHeight="true" outlineLevel="0" collapsed="false">
      <c r="A16" s="25" t="s">
        <v>15</v>
      </c>
      <c r="B16" s="26" t="n">
        <v>3469.2</v>
      </c>
      <c r="C16" s="27" t="n">
        <v>11032</v>
      </c>
      <c r="D16" s="26" t="n">
        <v>3563.8</v>
      </c>
      <c r="E16" s="28" t="n">
        <f aca="false">SUM(D16/B16*100)</f>
        <v>102.726853453246</v>
      </c>
      <c r="F16" s="28" t="n">
        <f aca="false">SUM(D16/C16*100)</f>
        <v>32.3042059463379</v>
      </c>
    </row>
    <row r="17" customFormat="false" ht="13.5" hidden="false" customHeight="true" outlineLevel="0" collapsed="false">
      <c r="A17" s="25" t="s">
        <v>16</v>
      </c>
      <c r="B17" s="26" t="n">
        <v>64.5</v>
      </c>
      <c r="C17" s="27"/>
      <c r="D17" s="26"/>
      <c r="E17" s="28" t="n">
        <f aca="false">SUM(D17/B17*100)</f>
        <v>0</v>
      </c>
      <c r="F17" s="28"/>
    </row>
    <row r="18" customFormat="false" ht="28.5" hidden="false" customHeight="true" outlineLevel="0" collapsed="false">
      <c r="A18" s="25" t="s">
        <v>17</v>
      </c>
      <c r="B18" s="26" t="n">
        <v>4.1</v>
      </c>
      <c r="C18" s="27"/>
      <c r="D18" s="26"/>
      <c r="E18" s="28" t="n">
        <f aca="false">SUM(D18/B18*100)</f>
        <v>0</v>
      </c>
      <c r="F18" s="28"/>
    </row>
    <row r="19" customFormat="false" ht="42.75" hidden="false" customHeight="true" outlineLevel="0" collapsed="false">
      <c r="A19" s="25" t="s">
        <v>18</v>
      </c>
      <c r="B19" s="26" t="n">
        <v>1348.8</v>
      </c>
      <c r="C19" s="28" t="n">
        <v>2517</v>
      </c>
      <c r="D19" s="26" t="n">
        <v>1317.5</v>
      </c>
      <c r="E19" s="28" t="n">
        <f aca="false">SUM(D19/B19*100)</f>
        <v>97.679418742586</v>
      </c>
      <c r="F19" s="28" t="n">
        <f aca="false">SUM(D19/C19*100)</f>
        <v>52.3440603893524</v>
      </c>
    </row>
    <row r="20" s="23" customFormat="true" ht="18" hidden="false" customHeight="true" outlineLevel="0" collapsed="false">
      <c r="A20" s="24" t="s">
        <v>19</v>
      </c>
      <c r="B20" s="22" t="n">
        <f aca="false">SUM(B21:B23)</f>
        <v>1787.3</v>
      </c>
      <c r="C20" s="22" t="n">
        <f aca="false">SUM(C21:C23)</f>
        <v>17104</v>
      </c>
      <c r="D20" s="22" t="n">
        <f aca="false">SUM(D21:D23)</f>
        <v>1173.7</v>
      </c>
      <c r="E20" s="22" t="n">
        <f aca="false">SUM(D20/B20*100)</f>
        <v>65.6688860292061</v>
      </c>
      <c r="F20" s="22" t="n">
        <f aca="false">SUM(D20/C20*100)</f>
        <v>6.86213751169317</v>
      </c>
    </row>
    <row r="21" customFormat="false" ht="45.75" hidden="false" customHeight="true" outlineLevel="0" collapsed="false">
      <c r="A21" s="25" t="s">
        <v>20</v>
      </c>
      <c r="B21" s="26" t="n">
        <v>853.9</v>
      </c>
      <c r="C21" s="28" t="n">
        <v>11774</v>
      </c>
      <c r="D21" s="26" t="n">
        <v>247.8</v>
      </c>
      <c r="E21" s="28" t="n">
        <f aca="false">SUM(D21/B21*100)</f>
        <v>29.0197915446774</v>
      </c>
      <c r="F21" s="28" t="n">
        <f aca="false">SUM(D21/C21*100)</f>
        <v>2.10463733650416</v>
      </c>
    </row>
    <row r="22" customFormat="false" ht="40.5" hidden="false" customHeight="true" outlineLevel="0" collapsed="false">
      <c r="A22" s="25" t="s">
        <v>21</v>
      </c>
      <c r="B22" s="26" t="n">
        <v>709.1</v>
      </c>
      <c r="C22" s="28" t="n">
        <v>2800</v>
      </c>
      <c r="D22" s="26" t="n">
        <v>820.3</v>
      </c>
      <c r="E22" s="28" t="n">
        <f aca="false">SUM(D22/B22*100)</f>
        <v>115.681850232689</v>
      </c>
      <c r="F22" s="28" t="n">
        <f aca="false">SUM(D22/C22*100)</f>
        <v>29.2964285714286</v>
      </c>
    </row>
    <row r="23" customFormat="false" ht="43.5" hidden="false" customHeight="true" outlineLevel="0" collapsed="false">
      <c r="A23" s="25" t="s">
        <v>22</v>
      </c>
      <c r="B23" s="26" t="n">
        <v>224.3</v>
      </c>
      <c r="C23" s="27" t="n">
        <v>2530</v>
      </c>
      <c r="D23" s="26" t="n">
        <v>105.6</v>
      </c>
      <c r="E23" s="28" t="n">
        <f aca="false">SUM(D23/B23*100)</f>
        <v>47.0798038341507</v>
      </c>
      <c r="F23" s="28" t="n">
        <f aca="false">SUM(D23/C23*100)</f>
        <v>4.17391304347826</v>
      </c>
    </row>
    <row r="24" s="23" customFormat="true" ht="12.75" hidden="false" customHeight="false" outlineLevel="0" collapsed="false">
      <c r="A24" s="24" t="s">
        <v>23</v>
      </c>
      <c r="B24" s="22" t="n">
        <v>750.1</v>
      </c>
      <c r="C24" s="22" t="n">
        <v>2984</v>
      </c>
      <c r="D24" s="22" t="n">
        <v>2154.5</v>
      </c>
      <c r="E24" s="22" t="n">
        <f aca="false">SUM(D24/B24*100)</f>
        <v>287.228369550727</v>
      </c>
      <c r="F24" s="22" t="n">
        <f aca="false">SUM(D24/C24*100)</f>
        <v>72.2017426273459</v>
      </c>
    </row>
    <row r="25" s="23" customFormat="true" ht="45" hidden="false" customHeight="true" outlineLevel="0" collapsed="false">
      <c r="A25" s="24" t="s">
        <v>24</v>
      </c>
      <c r="B25" s="22" t="n">
        <f aca="false">SUM(B26:B31)</f>
        <v>1773.8</v>
      </c>
      <c r="C25" s="22" t="n">
        <f aca="false">SUM(C26:C31)</f>
        <v>7215</v>
      </c>
      <c r="D25" s="22" t="n">
        <f aca="false">SUM(D26:D31)</f>
        <v>1467.4</v>
      </c>
      <c r="E25" s="22" t="n">
        <f aca="false">SUM(D25/B25*100)</f>
        <v>82.7263502085917</v>
      </c>
      <c r="F25" s="22" t="n">
        <f aca="false">SUM(D25/C25*100)</f>
        <v>20.3381843381843</v>
      </c>
    </row>
    <row r="26" customFormat="false" ht="76.5" hidden="false" customHeight="true" outlineLevel="0" collapsed="false">
      <c r="A26" s="31" t="s">
        <v>25</v>
      </c>
      <c r="B26" s="26" t="n">
        <v>431</v>
      </c>
      <c r="C26" s="28" t="n">
        <v>2212</v>
      </c>
      <c r="D26" s="26" t="n">
        <v>508.3</v>
      </c>
      <c r="E26" s="28" t="n">
        <f aca="false">SUM(D26/B26*100)</f>
        <v>117.935034802784</v>
      </c>
      <c r="F26" s="28" t="n">
        <f aca="false">SUM(D26/C26*100)</f>
        <v>22.9792043399638</v>
      </c>
    </row>
    <row r="27" customFormat="false" ht="76.5" hidden="false" customHeight="false" outlineLevel="0" collapsed="false">
      <c r="A27" s="25" t="s">
        <v>26</v>
      </c>
      <c r="B27" s="26" t="n">
        <v>255.2</v>
      </c>
      <c r="C27" s="28" t="n">
        <v>1100</v>
      </c>
      <c r="D27" s="26" t="n">
        <v>89</v>
      </c>
      <c r="E27" s="28" t="n">
        <f aca="false">SUM(D27/B27*100)</f>
        <v>34.8746081504702</v>
      </c>
      <c r="F27" s="28" t="n">
        <f aca="false">SUM(D27/C27*100)</f>
        <v>8.09090909090909</v>
      </c>
    </row>
    <row r="28" customFormat="false" ht="37.5" hidden="false" customHeight="true" outlineLevel="0" collapsed="false">
      <c r="A28" s="25" t="s">
        <v>27</v>
      </c>
      <c r="B28" s="26" t="n">
        <v>675.3</v>
      </c>
      <c r="C28" s="27" t="n">
        <v>2300</v>
      </c>
      <c r="D28" s="26" t="n">
        <v>505.1</v>
      </c>
      <c r="E28" s="28" t="n">
        <f aca="false">SUM(D28/B28*100)</f>
        <v>74.7963867910558</v>
      </c>
      <c r="F28" s="28" t="n">
        <f aca="false">SUM(D28/C28*100)</f>
        <v>21.9608695652174</v>
      </c>
    </row>
    <row r="29" customFormat="false" ht="147" hidden="true" customHeight="true" outlineLevel="0" collapsed="false">
      <c r="A29" s="31" t="s">
        <v>28</v>
      </c>
      <c r="B29" s="26"/>
      <c r="C29" s="28"/>
      <c r="D29" s="26"/>
      <c r="E29" s="28" t="e">
        <f aca="false">SUM(D29/B29*100)</f>
        <v>#DIV/0!</v>
      </c>
      <c r="F29" s="28" t="e">
        <f aca="false">SUM(D29/C29*100)</f>
        <v>#DIV/0!</v>
      </c>
    </row>
    <row r="30" customFormat="false" ht="86.25" hidden="false" customHeight="true" outlineLevel="0" collapsed="false">
      <c r="A30" s="25" t="s">
        <v>29</v>
      </c>
      <c r="B30" s="28" t="n">
        <v>407.3</v>
      </c>
      <c r="C30" s="28" t="n">
        <v>1603</v>
      </c>
      <c r="D30" s="28" t="n">
        <v>361.2</v>
      </c>
      <c r="E30" s="28" t="n">
        <f aca="false">SUM(D30/B30*100)</f>
        <v>88.681561502578</v>
      </c>
      <c r="F30" s="28" t="n">
        <f aca="false">SUM(D30/C30*100)</f>
        <v>22.5327510917031</v>
      </c>
    </row>
    <row r="31" customFormat="false" ht="87" hidden="false" customHeight="true" outlineLevel="0" collapsed="false">
      <c r="A31" s="31" t="s">
        <v>30</v>
      </c>
      <c r="B31" s="26" t="n">
        <v>5</v>
      </c>
      <c r="C31" s="27"/>
      <c r="D31" s="26" t="n">
        <v>3.8</v>
      </c>
      <c r="E31" s="28" t="n">
        <f aca="false">SUM(D31/B31*100)</f>
        <v>76</v>
      </c>
      <c r="F31" s="28"/>
    </row>
    <row r="32" s="23" customFormat="true" ht="31.5" hidden="false" customHeight="true" outlineLevel="0" collapsed="false">
      <c r="A32" s="24" t="s">
        <v>31</v>
      </c>
      <c r="B32" s="22" t="n">
        <f aca="false">SUM(B33)</f>
        <v>485.6</v>
      </c>
      <c r="C32" s="22" t="n">
        <f aca="false">SUM(C33)</f>
        <v>1823</v>
      </c>
      <c r="D32" s="22" t="n">
        <f aca="false">SUM(D33)</f>
        <v>334.3</v>
      </c>
      <c r="E32" s="22" t="n">
        <f aca="false">SUM(D32/B32*100)</f>
        <v>68.842668863262</v>
      </c>
      <c r="F32" s="22" t="n">
        <f aca="false">SUM(D32/C32*100)</f>
        <v>18.3379045529347</v>
      </c>
    </row>
    <row r="33" customFormat="false" ht="18" hidden="false" customHeight="true" outlineLevel="0" collapsed="false">
      <c r="A33" s="32" t="s">
        <v>32</v>
      </c>
      <c r="B33" s="26" t="n">
        <v>485.6</v>
      </c>
      <c r="C33" s="28" t="n">
        <v>1823</v>
      </c>
      <c r="D33" s="26" t="n">
        <v>334.3</v>
      </c>
      <c r="E33" s="28" t="n">
        <f aca="false">SUM(D33/B33*100)</f>
        <v>68.842668863262</v>
      </c>
      <c r="F33" s="28" t="n">
        <f aca="false">SUM(D33/C33*100)</f>
        <v>18.3379045529347</v>
      </c>
    </row>
    <row r="34" s="23" customFormat="true" ht="25.5" hidden="false" customHeight="false" outlineLevel="0" collapsed="false">
      <c r="A34" s="33" t="s">
        <v>33</v>
      </c>
      <c r="B34" s="34" t="n">
        <v>760.8</v>
      </c>
      <c r="C34" s="22" t="n">
        <v>3936</v>
      </c>
      <c r="D34" s="34" t="n">
        <v>694.4</v>
      </c>
      <c r="E34" s="22" t="n">
        <f aca="false">SUM(D34/B34*100)</f>
        <v>91.2723449001052</v>
      </c>
      <c r="F34" s="22" t="n">
        <f aca="false">SUM(D34/C34*100)</f>
        <v>17.6422764227642</v>
      </c>
    </row>
    <row r="35" s="23" customFormat="true" ht="25.5" hidden="false" customHeight="false" outlineLevel="0" collapsed="false">
      <c r="A35" s="24" t="s">
        <v>34</v>
      </c>
      <c r="B35" s="22" t="n">
        <f aca="false">SUM(B36:B37)</f>
        <v>385.8</v>
      </c>
      <c r="C35" s="22" t="n">
        <f aca="false">SUM(C36:C37)</f>
        <v>1900</v>
      </c>
      <c r="D35" s="22" t="n">
        <f aca="false">SUM(D36:D37)</f>
        <v>500.9</v>
      </c>
      <c r="E35" s="22" t="n">
        <f aca="false">SUM(D35/B35*100)</f>
        <v>129.83411093831</v>
      </c>
      <c r="F35" s="22" t="n">
        <f aca="false">SUM(D35/C35*100)</f>
        <v>26.3631578947368</v>
      </c>
    </row>
    <row r="36" customFormat="false" ht="96" hidden="false" customHeight="true" outlineLevel="0" collapsed="false">
      <c r="A36" s="31" t="s">
        <v>35</v>
      </c>
      <c r="B36" s="28" t="n">
        <v>178.6</v>
      </c>
      <c r="C36" s="27" t="n">
        <v>1000</v>
      </c>
      <c r="D36" s="28" t="n">
        <v>57.4</v>
      </c>
      <c r="E36" s="28" t="n">
        <f aca="false">SUM(D36/B36*100)</f>
        <v>32.1388577827548</v>
      </c>
      <c r="F36" s="28" t="n">
        <f aca="false">SUM(D36/C36*100)</f>
        <v>5.74</v>
      </c>
    </row>
    <row r="37" customFormat="false" ht="30" hidden="false" customHeight="true" outlineLevel="0" collapsed="false">
      <c r="A37" s="25" t="s">
        <v>36</v>
      </c>
      <c r="B37" s="26" t="n">
        <v>207.2</v>
      </c>
      <c r="C37" s="27" t="n">
        <v>900</v>
      </c>
      <c r="D37" s="26" t="n">
        <v>443.5</v>
      </c>
      <c r="E37" s="28" t="n">
        <f aca="false">SUM(D37/B37*100)</f>
        <v>214.044401544402</v>
      </c>
      <c r="F37" s="28" t="n">
        <f aca="false">SUM(D37/C37*100)</f>
        <v>49.2777777777778</v>
      </c>
    </row>
    <row r="38" s="23" customFormat="true" ht="15.75" hidden="false" customHeight="true" outlineLevel="0" collapsed="false">
      <c r="A38" s="24" t="s">
        <v>37</v>
      </c>
      <c r="B38" s="22" t="n">
        <v>602.6</v>
      </c>
      <c r="C38" s="22" t="n">
        <v>1881.2</v>
      </c>
      <c r="D38" s="22" t="n">
        <v>708.4</v>
      </c>
      <c r="E38" s="22" t="n">
        <f aca="false">SUM(D38/B38*100)</f>
        <v>117.557251908397</v>
      </c>
      <c r="F38" s="22" t="n">
        <f aca="false">SUM(D38/C38*100)</f>
        <v>37.6568147990644</v>
      </c>
    </row>
    <row r="39" s="23" customFormat="true" ht="15.75" hidden="false" customHeight="true" outlineLevel="0" collapsed="false">
      <c r="A39" s="24" t="s">
        <v>38</v>
      </c>
      <c r="B39" s="22"/>
      <c r="C39" s="22"/>
      <c r="D39" s="22"/>
      <c r="E39" s="22"/>
      <c r="F39" s="22"/>
    </row>
    <row r="40" s="23" customFormat="true" ht="13.5" hidden="false" customHeight="true" outlineLevel="0" collapsed="false">
      <c r="A40" s="24" t="s">
        <v>39</v>
      </c>
      <c r="B40" s="22" t="n">
        <f aca="false">SUM(B41+B48+B51+B52)</f>
        <v>171886</v>
      </c>
      <c r="C40" s="22" t="n">
        <f aca="false">SUM(C41+C48+C51+C52)</f>
        <v>1016520.6</v>
      </c>
      <c r="D40" s="22" t="n">
        <f aca="false">SUM(D41+D48+D51+D52)</f>
        <v>193415.2</v>
      </c>
      <c r="E40" s="22" t="n">
        <f aca="false">SUM(D40/B40*100)</f>
        <v>112.525278382184</v>
      </c>
      <c r="F40" s="22" t="n">
        <f aca="false">SUM(D40/C40*100)</f>
        <v>19.0271795770789</v>
      </c>
    </row>
    <row r="41" s="23" customFormat="true" ht="25.5" hidden="false" customHeight="false" outlineLevel="0" collapsed="false">
      <c r="A41" s="24" t="s">
        <v>40</v>
      </c>
      <c r="B41" s="22" t="n">
        <f aca="false">SUM(B42:B47)</f>
        <v>171796</v>
      </c>
      <c r="C41" s="22" t="n">
        <f aca="false">SUM(C42:C47)</f>
        <v>1006490.1</v>
      </c>
      <c r="D41" s="22" t="n">
        <f aca="false">SUM(D42:D47)</f>
        <v>185603.2</v>
      </c>
      <c r="E41" s="22" t="n">
        <f aca="false">SUM(D41/B41*100)</f>
        <v>108.036974085543</v>
      </c>
      <c r="F41" s="22" t="n">
        <f aca="false">SUM(D41/C41*100)</f>
        <v>18.4406384126381</v>
      </c>
    </row>
    <row r="42" customFormat="false" ht="45" hidden="false" customHeight="true" outlineLevel="0" collapsed="false">
      <c r="A42" s="25" t="s">
        <v>41</v>
      </c>
      <c r="B42" s="26" t="n">
        <v>13076.4</v>
      </c>
      <c r="C42" s="27" t="n">
        <v>62412.8</v>
      </c>
      <c r="D42" s="26" t="n">
        <v>15603.2</v>
      </c>
      <c r="E42" s="28" t="n">
        <f aca="false">SUM(D42/B42*100)</f>
        <v>119.323361169741</v>
      </c>
      <c r="F42" s="28" t="n">
        <f aca="false">SUM(D42/C42*100)</f>
        <v>25</v>
      </c>
    </row>
    <row r="43" customFormat="false" ht="30.75" hidden="false" customHeight="true" outlineLevel="0" collapsed="false">
      <c r="A43" s="25" t="s">
        <v>42</v>
      </c>
      <c r="B43" s="26"/>
      <c r="C43" s="27"/>
      <c r="D43" s="26"/>
      <c r="E43" s="28"/>
      <c r="F43" s="28"/>
    </row>
    <row r="44" customFormat="false" ht="42.75" hidden="false" customHeight="true" outlineLevel="0" collapsed="false">
      <c r="A44" s="25" t="s">
        <v>43</v>
      </c>
      <c r="B44" s="26" t="n">
        <v>28669.6</v>
      </c>
      <c r="C44" s="27" t="n">
        <v>145992.5</v>
      </c>
      <c r="D44" s="26" t="n">
        <v>36701.1</v>
      </c>
      <c r="E44" s="28" t="n">
        <f aca="false">SUM(D44/B44*100)</f>
        <v>128.013993916902</v>
      </c>
      <c r="F44" s="28" t="n">
        <f aca="false">SUM(D44/C44*100)</f>
        <v>25.1390311146121</v>
      </c>
    </row>
    <row r="45" customFormat="false" ht="28.5" hidden="false" customHeight="true" outlineLevel="0" collapsed="false">
      <c r="A45" s="25" t="s">
        <v>44</v>
      </c>
      <c r="B45" s="28" t="n">
        <v>42483.8</v>
      </c>
      <c r="C45" s="28" t="n">
        <v>342302.7</v>
      </c>
      <c r="D45" s="28" t="n">
        <v>29237.9</v>
      </c>
      <c r="E45" s="28" t="n">
        <f aca="false">SUM(D45/B45*100)</f>
        <v>68.8212918806698</v>
      </c>
      <c r="F45" s="28" t="n">
        <f aca="false">SUM(D45/C45*100)</f>
        <v>8.54153356079283</v>
      </c>
    </row>
    <row r="46" customFormat="false" ht="27.75" hidden="false" customHeight="true" outlineLevel="0" collapsed="false">
      <c r="A46" s="25" t="s">
        <v>45</v>
      </c>
      <c r="B46" s="26" t="n">
        <v>73441.9</v>
      </c>
      <c r="C46" s="27" t="n">
        <v>442365.7</v>
      </c>
      <c r="D46" s="26" t="n">
        <v>90442.1</v>
      </c>
      <c r="E46" s="28" t="n">
        <f aca="false">SUM(D46/B46*100)</f>
        <v>123.147821611369</v>
      </c>
      <c r="F46" s="28" t="n">
        <f aca="false">SUM(D46/C46*100)</f>
        <v>20.4450978003041</v>
      </c>
    </row>
    <row r="47" customFormat="false" ht="12.75" hidden="false" customHeight="false" outlineLevel="0" collapsed="false">
      <c r="A47" s="25" t="s">
        <v>46</v>
      </c>
      <c r="B47" s="28" t="n">
        <v>14124.3</v>
      </c>
      <c r="C47" s="28" t="n">
        <v>13416.4</v>
      </c>
      <c r="D47" s="28" t="n">
        <v>13618.9</v>
      </c>
      <c r="E47" s="28" t="n">
        <f aca="false">SUM(D47/B47*100)</f>
        <v>96.4217695744214</v>
      </c>
      <c r="F47" s="28" t="n">
        <f aca="false">SUM(D47/C47*100)</f>
        <v>101.509346769625</v>
      </c>
    </row>
    <row r="48" s="23" customFormat="true" ht="12.75" hidden="false" customHeight="false" outlineLevel="0" collapsed="false">
      <c r="A48" s="24" t="s">
        <v>47</v>
      </c>
      <c r="B48" s="22" t="n">
        <f aca="false">SUM(B49:B50)</f>
        <v>90</v>
      </c>
      <c r="C48" s="22" t="n">
        <f aca="false">SUM(C49:C50)</f>
        <v>10030.5</v>
      </c>
      <c r="D48" s="22" t="n">
        <f aca="false">SUM(D49:D50)</f>
        <v>8393</v>
      </c>
      <c r="E48" s="22"/>
      <c r="F48" s="22"/>
    </row>
    <row r="49" customFormat="false" ht="39.75" hidden="false" customHeight="true" outlineLevel="0" collapsed="false">
      <c r="A49" s="25" t="s">
        <v>48</v>
      </c>
      <c r="B49" s="26"/>
      <c r="C49" s="27" t="n">
        <v>9412.3</v>
      </c>
      <c r="D49" s="26" t="n">
        <v>8393</v>
      </c>
      <c r="E49" s="28"/>
      <c r="F49" s="28" t="n">
        <f aca="false">SUM(D49/C49*100)</f>
        <v>89.170553424774</v>
      </c>
    </row>
    <row r="50" customFormat="false" ht="39.75" hidden="false" customHeight="true" outlineLevel="0" collapsed="false">
      <c r="A50" s="25" t="s">
        <v>49</v>
      </c>
      <c r="B50" s="26" t="n">
        <v>90</v>
      </c>
      <c r="C50" s="27" t="n">
        <v>618.2</v>
      </c>
      <c r="D50" s="26"/>
      <c r="E50" s="28" t="n">
        <f aca="false">SUM(D50/B50*100)</f>
        <v>0</v>
      </c>
      <c r="F50" s="28" t="n">
        <f aca="false">SUM(D50/C50*100)</f>
        <v>0</v>
      </c>
    </row>
    <row r="51" customFormat="false" ht="39.75" hidden="false" customHeight="true" outlineLevel="0" collapsed="false">
      <c r="A51" s="25" t="s">
        <v>50</v>
      </c>
      <c r="B51" s="26"/>
      <c r="C51" s="27"/>
      <c r="D51" s="26" t="n">
        <v>35.4</v>
      </c>
      <c r="E51" s="28"/>
      <c r="F51" s="28"/>
    </row>
    <row r="52" customFormat="false" ht="39.75" hidden="false" customHeight="true" outlineLevel="0" collapsed="false">
      <c r="A52" s="25" t="s">
        <v>51</v>
      </c>
      <c r="B52" s="26"/>
      <c r="C52" s="27"/>
      <c r="D52" s="26" t="n">
        <v>-616.4</v>
      </c>
      <c r="E52" s="28"/>
      <c r="F52" s="28"/>
    </row>
    <row r="53" s="23" customFormat="true" ht="18.75" hidden="false" customHeight="true" outlineLevel="0" collapsed="false">
      <c r="A53" s="24" t="s">
        <v>52</v>
      </c>
      <c r="B53" s="22" t="n">
        <f aca="false">SUM(B8+B40)</f>
        <v>245082.8</v>
      </c>
      <c r="C53" s="22" t="n">
        <f aca="false">SUM(C8+C40)</f>
        <v>1427041.8</v>
      </c>
      <c r="D53" s="22" t="n">
        <f aca="false">SUM(D8+D40)</f>
        <v>270306</v>
      </c>
      <c r="E53" s="22" t="n">
        <f aca="false">SUM(D53/B53*100)</f>
        <v>110.291705497081</v>
      </c>
      <c r="F53" s="22" t="n">
        <f aca="false">SUM(D53/C53*100)</f>
        <v>18.9417016376115</v>
      </c>
    </row>
  </sheetData>
  <mergeCells count="8">
    <mergeCell ref="B1:F1"/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1.18125" right="0.59027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55Z</dcterms:created>
  <dc:creator>БахареваОС</dc:creator>
  <dc:description/>
  <dc:language>en-US</dc:language>
  <cp:lastModifiedBy>Admin</cp:lastModifiedBy>
  <cp:lastPrinted>2025-04-10T06:23:37Z</cp:lastPrinted>
  <dcterms:modified xsi:type="dcterms:W3CDTF">2025-04-10T08:38:07Z</dcterms:modified>
  <cp:revision>0</cp:revision>
  <dc:subject/>
  <dc:title/>
</cp:coreProperties>
</file>