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A:$A,рас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t xml:space="preserve">Сведения о расходах бюджета Тотемского муниципального округа  за 1 квартал 2025 года по разделам и подразделам классификации расходов бюджетов в сравнении с аналогичным периодом прошлого года        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бюджета за 1 квартал 2024 года, тыс.рублей</t>
  </si>
  <si>
    <t xml:space="preserve">План на 2025 год, тыс.рублей</t>
  </si>
  <si>
    <t xml:space="preserve">Исполнение бюджета за 1 квартал 2025 года, тыс.рублей</t>
  </si>
  <si>
    <t xml:space="preserve">% исполнения к 2024 году</t>
  </si>
  <si>
    <t xml:space="preserve">% исполнения к плану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и 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Национальная оборона</t>
  </si>
  <si>
    <t xml:space="preserve">Мобилизационная и вневойсковая подготовка</t>
  </si>
  <si>
    <t xml:space="preserve"> 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 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 </t>
  </si>
  <si>
    <t xml:space="preserve">Культура, 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6.99"/>
    <col collapsed="false" customWidth="true" hidden="false" outlineLevel="0" max="3" min="3" style="2" width="9.7"/>
    <col collapsed="false" customWidth="true" hidden="false" outlineLevel="0" max="4" min="4" style="3" width="15.85"/>
    <col collapsed="false" customWidth="true" hidden="false" outlineLevel="0" max="5" min="5" style="3" width="14.7"/>
    <col collapsed="false" customWidth="true" hidden="false" outlineLevel="0" max="6" min="6" style="4" width="15.13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true" hidden="false" outlineLevel="0" max="9" min="9" style="4" width="10.41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9.28"/>
    <col collapsed="false" customWidth="true" hidden="false" outlineLevel="0" max="13" min="13" style="0" width="6.99"/>
    <col collapsed="false" customWidth="true" hidden="false" outlineLevel="0" max="14" min="14" style="0" width="25.13"/>
  </cols>
  <sheetData>
    <row r="1" s="7" customFormat="tru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9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9"/>
      <c r="N2" s="9"/>
    </row>
    <row r="3" customFormat="false" ht="18.75" hidden="false" customHeight="false" outlineLevel="0" collapsed="false">
      <c r="A3" s="5"/>
      <c r="B3" s="10"/>
      <c r="C3" s="10"/>
      <c r="D3" s="11"/>
      <c r="E3" s="11"/>
      <c r="F3" s="12" t="s">
        <v>1</v>
      </c>
      <c r="G3" s="12"/>
      <c r="H3" s="13"/>
      <c r="I3" s="13"/>
      <c r="J3" s="14"/>
      <c r="K3" s="12"/>
    </row>
    <row r="4" customFormat="false" ht="103.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 t="s">
        <v>9</v>
      </c>
      <c r="I4" s="0"/>
    </row>
    <row r="5" customFormat="false" ht="12.75" hidden="false" customHeight="false" outlineLevel="0" collapsed="false">
      <c r="A5" s="15"/>
      <c r="B5" s="16"/>
      <c r="C5" s="16"/>
      <c r="D5" s="17"/>
      <c r="E5" s="17"/>
      <c r="F5" s="17"/>
      <c r="G5" s="18"/>
      <c r="H5" s="18"/>
      <c r="I5" s="0"/>
    </row>
    <row r="6" customFormat="false" ht="22.5" hidden="false" customHeight="true" outlineLevel="0" collapsed="false">
      <c r="A6" s="15"/>
      <c r="B6" s="16"/>
      <c r="C6" s="16"/>
      <c r="D6" s="17"/>
      <c r="E6" s="17"/>
      <c r="F6" s="17"/>
      <c r="G6" s="18"/>
      <c r="H6" s="18"/>
      <c r="I6" s="0"/>
    </row>
    <row r="7" customFormat="false" ht="12.75" hidden="false" customHeight="false" outlineLevel="0" collapsed="false">
      <c r="A7" s="19" t="n">
        <v>1</v>
      </c>
      <c r="B7" s="20" t="s">
        <v>10</v>
      </c>
      <c r="C7" s="20" t="s">
        <v>11</v>
      </c>
      <c r="D7" s="20" t="n">
        <v>4</v>
      </c>
      <c r="E7" s="20"/>
      <c r="F7" s="21" t="n">
        <v>7</v>
      </c>
      <c r="G7" s="21"/>
      <c r="H7" s="21" t="n">
        <v>8</v>
      </c>
      <c r="I7" s="0"/>
    </row>
    <row r="8" customFormat="false" ht="25.9" hidden="false" customHeight="true" outlineLevel="0" collapsed="false">
      <c r="A8" s="22" t="s">
        <v>12</v>
      </c>
      <c r="B8" s="23" t="s">
        <v>13</v>
      </c>
      <c r="C8" s="23" t="s">
        <v>14</v>
      </c>
      <c r="D8" s="24" t="n">
        <f aca="false">SUM(D9:D16)</f>
        <v>35437.2</v>
      </c>
      <c r="E8" s="24" t="n">
        <f aca="false">SUM(E9:E16)</f>
        <v>150662.6</v>
      </c>
      <c r="F8" s="24" t="n">
        <f aca="false">SUM(F9:F16)</f>
        <v>33216.5</v>
      </c>
      <c r="G8" s="24" t="n">
        <f aca="false">SUM(F8/D8*100)</f>
        <v>93.7334213764067</v>
      </c>
      <c r="H8" s="24" t="n">
        <f aca="false">SUM(F8/E8*100)</f>
        <v>22.0469446299214</v>
      </c>
      <c r="I8" s="0"/>
    </row>
    <row r="9" customFormat="false" ht="32.25" hidden="false" customHeight="true" outlineLevel="0" collapsed="false">
      <c r="A9" s="25" t="s">
        <v>15</v>
      </c>
      <c r="B9" s="20" t="s">
        <v>13</v>
      </c>
      <c r="C9" s="20" t="s">
        <v>16</v>
      </c>
      <c r="D9" s="26" t="n">
        <v>1122.8</v>
      </c>
      <c r="E9" s="26" t="n">
        <v>3278</v>
      </c>
      <c r="F9" s="26" t="n">
        <v>1243.6</v>
      </c>
      <c r="G9" s="24" t="n">
        <f aca="false">SUM(F9/D9*100)</f>
        <v>110.758817242608</v>
      </c>
      <c r="H9" s="24" t="n">
        <f aca="false">SUM(F9/E9*100)</f>
        <v>37.9377669310555</v>
      </c>
      <c r="I9" s="0"/>
    </row>
    <row r="10" customFormat="false" ht="38.25" hidden="false" customHeight="false" outlineLevel="0" collapsed="false">
      <c r="A10" s="27" t="s">
        <v>17</v>
      </c>
      <c r="B10" s="20" t="s">
        <v>13</v>
      </c>
      <c r="C10" s="20" t="s">
        <v>18</v>
      </c>
      <c r="D10" s="26" t="n">
        <v>271.2</v>
      </c>
      <c r="E10" s="26" t="n">
        <v>1391.8</v>
      </c>
      <c r="F10" s="26" t="n">
        <v>342.2</v>
      </c>
      <c r="G10" s="24" t="n">
        <f aca="false">SUM(F10/D10*100)</f>
        <v>126.17994100295</v>
      </c>
      <c r="H10" s="24" t="n">
        <f aca="false">SUM(F10/E10*100)</f>
        <v>24.5868659290128</v>
      </c>
      <c r="I10" s="0"/>
    </row>
    <row r="11" customFormat="false" ht="43.5" hidden="false" customHeight="true" outlineLevel="0" collapsed="false">
      <c r="A11" s="25" t="s">
        <v>19</v>
      </c>
      <c r="B11" s="20" t="s">
        <v>13</v>
      </c>
      <c r="C11" s="20" t="s">
        <v>20</v>
      </c>
      <c r="D11" s="26" t="n">
        <v>14838.7</v>
      </c>
      <c r="E11" s="26" t="n">
        <v>84024.9</v>
      </c>
      <c r="F11" s="26" t="n">
        <v>16698.4</v>
      </c>
      <c r="G11" s="24" t="n">
        <f aca="false">SUM(F11/D11*100)</f>
        <v>112.53276904311</v>
      </c>
      <c r="H11" s="24" t="n">
        <f aca="false">SUM(F11/E11*100)</f>
        <v>19.8731566476128</v>
      </c>
      <c r="I11" s="0"/>
    </row>
    <row r="12" customFormat="false" ht="15" hidden="false" customHeight="true" outlineLevel="0" collapsed="false">
      <c r="A12" s="25" t="s">
        <v>21</v>
      </c>
      <c r="B12" s="20" t="s">
        <v>13</v>
      </c>
      <c r="C12" s="20" t="s">
        <v>22</v>
      </c>
      <c r="D12" s="26"/>
      <c r="E12" s="26" t="n">
        <v>2.5</v>
      </c>
      <c r="F12" s="26"/>
      <c r="G12" s="24"/>
      <c r="H12" s="24" t="n">
        <f aca="false">SUM(F12/E12*100)</f>
        <v>0</v>
      </c>
      <c r="I12" s="0"/>
    </row>
    <row r="13" customFormat="false" ht="39" hidden="false" customHeight="true" outlineLevel="0" collapsed="false">
      <c r="A13" s="25" t="s">
        <v>23</v>
      </c>
      <c r="B13" s="20" t="s">
        <v>13</v>
      </c>
      <c r="C13" s="20" t="s">
        <v>24</v>
      </c>
      <c r="D13" s="26" t="n">
        <v>2300.6</v>
      </c>
      <c r="E13" s="26" t="n">
        <v>10709.1</v>
      </c>
      <c r="F13" s="26" t="n">
        <v>2594.1</v>
      </c>
      <c r="G13" s="24" t="n">
        <f aca="false">SUM(F13/D13*100)</f>
        <v>112.75754151091</v>
      </c>
      <c r="H13" s="24" t="n">
        <f aca="false">SUM(F13/E13*100)</f>
        <v>24.223324088859</v>
      </c>
      <c r="I13" s="0"/>
    </row>
    <row r="14" customFormat="false" ht="12.75" hidden="false" customHeight="false" outlineLevel="0" collapsed="false">
      <c r="A14" s="25" t="s">
        <v>25</v>
      </c>
      <c r="B14" s="20" t="s">
        <v>13</v>
      </c>
      <c r="C14" s="20" t="s">
        <v>26</v>
      </c>
      <c r="D14" s="26"/>
      <c r="E14" s="26"/>
      <c r="F14" s="26"/>
      <c r="G14" s="24"/>
      <c r="H14" s="24"/>
      <c r="I14" s="0"/>
    </row>
    <row r="15" customFormat="false" ht="13.5" hidden="false" customHeight="true" outlineLevel="0" collapsed="false">
      <c r="A15" s="25" t="s">
        <v>27</v>
      </c>
      <c r="B15" s="20" t="s">
        <v>13</v>
      </c>
      <c r="C15" s="20" t="s">
        <v>28</v>
      </c>
      <c r="D15" s="26"/>
      <c r="E15" s="26" t="n">
        <v>2028.7</v>
      </c>
      <c r="F15" s="26"/>
      <c r="G15" s="24"/>
      <c r="H15" s="24" t="n">
        <f aca="false">SUM(F15/E15*100)</f>
        <v>0</v>
      </c>
      <c r="I15" s="0"/>
    </row>
    <row r="16" customFormat="false" ht="30.75" hidden="false" customHeight="true" outlineLevel="0" collapsed="false">
      <c r="A16" s="25" t="s">
        <v>29</v>
      </c>
      <c r="B16" s="20" t="s">
        <v>13</v>
      </c>
      <c r="C16" s="20" t="s">
        <v>30</v>
      </c>
      <c r="D16" s="26" t="n">
        <v>16903.9</v>
      </c>
      <c r="E16" s="26" t="n">
        <v>49227.6</v>
      </c>
      <c r="F16" s="26" t="n">
        <v>12338.2</v>
      </c>
      <c r="G16" s="24" t="n">
        <f aca="false">SUM(F16/D16*100)</f>
        <v>72.9902566863268</v>
      </c>
      <c r="H16" s="24" t="n">
        <f aca="false">SUM(F16/E16*100)</f>
        <v>25.0635822181053</v>
      </c>
      <c r="I16" s="0"/>
    </row>
    <row r="17" s="28" customFormat="true" ht="18.75" hidden="false" customHeight="true" outlineLevel="0" collapsed="false">
      <c r="A17" s="22" t="s">
        <v>31</v>
      </c>
      <c r="B17" s="23" t="s">
        <v>16</v>
      </c>
      <c r="C17" s="23" t="s">
        <v>14</v>
      </c>
      <c r="D17" s="24" t="n">
        <f aca="false">SUM(D18)</f>
        <v>144.5</v>
      </c>
      <c r="E17" s="24" t="n">
        <f aca="false">SUM(E18)</f>
        <v>943.2</v>
      </c>
      <c r="F17" s="24" t="n">
        <f aca="false">SUM(F18)</f>
        <v>126</v>
      </c>
      <c r="G17" s="24" t="n">
        <f aca="false">SUM(F17/D17*100)</f>
        <v>87.19723183391</v>
      </c>
      <c r="H17" s="24" t="n">
        <f aca="false">SUM(F17/E17*100)</f>
        <v>13.3587786259542</v>
      </c>
    </row>
    <row r="18" customFormat="false" ht="13.5" hidden="false" customHeight="true" outlineLevel="0" collapsed="false">
      <c r="A18" s="25" t="s">
        <v>32</v>
      </c>
      <c r="B18" s="20" t="s">
        <v>16</v>
      </c>
      <c r="C18" s="20" t="s">
        <v>18</v>
      </c>
      <c r="D18" s="26" t="n">
        <v>144.5</v>
      </c>
      <c r="E18" s="26" t="n">
        <v>943.2</v>
      </c>
      <c r="F18" s="26" t="n">
        <v>126</v>
      </c>
      <c r="G18" s="24" t="n">
        <f aca="false">SUM(F18/D18*100)</f>
        <v>87.19723183391</v>
      </c>
      <c r="H18" s="24" t="n">
        <f aca="false">SUM(F18/E18*100)</f>
        <v>13.3587786259542</v>
      </c>
      <c r="I18" s="0"/>
    </row>
    <row r="19" customFormat="false" ht="25.5" hidden="false" customHeight="true" outlineLevel="0" collapsed="false">
      <c r="A19" s="22" t="s">
        <v>33</v>
      </c>
      <c r="B19" s="23" t="s">
        <v>18</v>
      </c>
      <c r="C19" s="23" t="s">
        <v>14</v>
      </c>
      <c r="D19" s="24" t="n">
        <f aca="false">SUM(D20:D22)</f>
        <v>2431.4</v>
      </c>
      <c r="E19" s="24" t="n">
        <f aca="false">SUM(E20:E22)</f>
        <v>11265.6</v>
      </c>
      <c r="F19" s="24" t="n">
        <f aca="false">SUM(F20:F22)</f>
        <v>1793.3</v>
      </c>
      <c r="G19" s="24" t="n">
        <f aca="false">SUM(F19/D19*100)</f>
        <v>73.7558608209262</v>
      </c>
      <c r="H19" s="24" t="n">
        <f aca="false">SUM(F19/E19*100)</f>
        <v>15.9183709700327</v>
      </c>
      <c r="I19" s="0"/>
    </row>
    <row r="20" customFormat="false" ht="14.25" hidden="false" customHeight="true" outlineLevel="0" collapsed="false">
      <c r="A20" s="25" t="s">
        <v>34</v>
      </c>
      <c r="B20" s="20" t="s">
        <v>18</v>
      </c>
      <c r="C20" s="20" t="s">
        <v>35</v>
      </c>
      <c r="D20" s="26" t="n">
        <v>1765.9</v>
      </c>
      <c r="E20" s="26" t="n">
        <v>5770</v>
      </c>
      <c r="F20" s="26" t="n">
        <v>1124.7</v>
      </c>
      <c r="G20" s="24" t="n">
        <f aca="false">SUM(F20/D20*100)</f>
        <v>63.6899031655247</v>
      </c>
      <c r="H20" s="24" t="n">
        <f aca="false">SUM(F20/E20*100)</f>
        <v>19.4922010398614</v>
      </c>
      <c r="I20" s="0"/>
    </row>
    <row r="21" customFormat="false" ht="28.5" hidden="false" customHeight="true" outlineLevel="0" collapsed="false">
      <c r="A21" s="25" t="s">
        <v>36</v>
      </c>
      <c r="B21" s="20" t="s">
        <v>18</v>
      </c>
      <c r="C21" s="20" t="s">
        <v>37</v>
      </c>
      <c r="D21" s="26" t="n">
        <v>609.1</v>
      </c>
      <c r="E21" s="26" t="n">
        <v>4489.5</v>
      </c>
      <c r="F21" s="26" t="n">
        <v>534.7</v>
      </c>
      <c r="G21" s="24" t="n">
        <f aca="false">SUM(F21/D21*100)</f>
        <v>87.7852569364636</v>
      </c>
      <c r="H21" s="24" t="n">
        <f aca="false">SUM(F21/E21*100)</f>
        <v>11.9100122508074</v>
      </c>
      <c r="I21" s="0"/>
    </row>
    <row r="22" customFormat="false" ht="25.5" hidden="false" customHeight="false" outlineLevel="0" collapsed="false">
      <c r="A22" s="25" t="s">
        <v>38</v>
      </c>
      <c r="B22" s="20" t="s">
        <v>18</v>
      </c>
      <c r="C22" s="20" t="s">
        <v>39</v>
      </c>
      <c r="D22" s="26" t="n">
        <v>56.4</v>
      </c>
      <c r="E22" s="26" t="n">
        <v>1006.1</v>
      </c>
      <c r="F22" s="26" t="n">
        <v>133.9</v>
      </c>
      <c r="G22" s="24" t="n">
        <f aca="false">SUM(F22/D22*100)</f>
        <v>237.411347517731</v>
      </c>
      <c r="H22" s="24" t="n">
        <f aca="false">SUM(F22/E22*100)</f>
        <v>13.3088162210516</v>
      </c>
      <c r="I22" s="0"/>
    </row>
    <row r="23" customFormat="false" ht="12.75" hidden="false" customHeight="false" outlineLevel="0" collapsed="false">
      <c r="A23" s="22" t="s">
        <v>40</v>
      </c>
      <c r="B23" s="23" t="s">
        <v>20</v>
      </c>
      <c r="C23" s="23" t="s">
        <v>14</v>
      </c>
      <c r="D23" s="24" t="n">
        <f aca="false">SUM(D24:D28)</f>
        <v>40734.1</v>
      </c>
      <c r="E23" s="24" t="n">
        <f aca="false">SUM(E24:E28)</f>
        <v>126006.6</v>
      </c>
      <c r="F23" s="24" t="n">
        <f aca="false">SUM(F24:F28)</f>
        <v>28457.4</v>
      </c>
      <c r="G23" s="24" t="n">
        <f aca="false">SUM(F23/D23*100)</f>
        <v>69.8613692213649</v>
      </c>
      <c r="H23" s="24" t="n">
        <f aca="false">SUM(F23/E23*100)</f>
        <v>22.5840551209222</v>
      </c>
      <c r="I23" s="0"/>
    </row>
    <row r="24" customFormat="false" ht="12.75" hidden="false" customHeight="false" outlineLevel="0" collapsed="false">
      <c r="A24" s="25" t="s">
        <v>41</v>
      </c>
      <c r="B24" s="20" t="s">
        <v>20</v>
      </c>
      <c r="C24" s="20" t="s">
        <v>13</v>
      </c>
      <c r="D24" s="26" t="n">
        <v>94.4</v>
      </c>
      <c r="E24" s="26" t="n">
        <v>697</v>
      </c>
      <c r="F24" s="26" t="n">
        <v>38.8</v>
      </c>
      <c r="G24" s="24" t="n">
        <f aca="false">SUM(F24/D24*100)</f>
        <v>41.1016949152542</v>
      </c>
      <c r="H24" s="24" t="n">
        <f aca="false">SUM(F24/E24*100)</f>
        <v>5.56671449067432</v>
      </c>
      <c r="I24" s="0"/>
    </row>
    <row r="25" customFormat="false" ht="12.75" hidden="false" customHeight="false" outlineLevel="0" collapsed="false">
      <c r="A25" s="25" t="s">
        <v>42</v>
      </c>
      <c r="B25" s="20" t="s">
        <v>20</v>
      </c>
      <c r="C25" s="20" t="s">
        <v>22</v>
      </c>
      <c r="D25" s="26"/>
      <c r="E25" s="26" t="n">
        <v>7929.4</v>
      </c>
      <c r="F25" s="26"/>
      <c r="G25" s="24"/>
      <c r="H25" s="24" t="n">
        <f aca="false">SUM(F25/E25*100)</f>
        <v>0</v>
      </c>
      <c r="I25" s="0"/>
    </row>
    <row r="26" customFormat="false" ht="12.75" hidden="false" customHeight="false" outlineLevel="0" collapsed="false">
      <c r="A26" s="25" t="s">
        <v>43</v>
      </c>
      <c r="B26" s="20" t="s">
        <v>20</v>
      </c>
      <c r="C26" s="20" t="s">
        <v>44</v>
      </c>
      <c r="D26" s="26" t="n">
        <v>2504.2</v>
      </c>
      <c r="E26" s="26" t="n">
        <v>18218.8</v>
      </c>
      <c r="F26" s="26" t="n">
        <v>3416.3</v>
      </c>
      <c r="G26" s="24" t="n">
        <f aca="false">SUM(F26/D26*100)</f>
        <v>136.422809679738</v>
      </c>
      <c r="H26" s="24" t="n">
        <f aca="false">SUM(F26/E26*100)</f>
        <v>18.7515094298197</v>
      </c>
      <c r="I26" s="0"/>
    </row>
    <row r="27" customFormat="false" ht="12.75" hidden="false" customHeight="false" outlineLevel="0" collapsed="false">
      <c r="A27" s="25" t="s">
        <v>45</v>
      </c>
      <c r="B27" s="20" t="s">
        <v>20</v>
      </c>
      <c r="C27" s="20" t="s">
        <v>35</v>
      </c>
      <c r="D27" s="26" t="n">
        <v>29121.8</v>
      </c>
      <c r="E27" s="26" t="n">
        <v>49676.9</v>
      </c>
      <c r="F27" s="26" t="n">
        <v>13915.3</v>
      </c>
      <c r="G27" s="24" t="n">
        <f aca="false">SUM(F27/D27*100)</f>
        <v>47.7831040663695</v>
      </c>
      <c r="H27" s="24" t="n">
        <f aca="false">SUM(F27/E27*100)</f>
        <v>28.011611030479</v>
      </c>
      <c r="I27" s="0"/>
    </row>
    <row r="28" customFormat="false" ht="12.75" hidden="false" customHeight="false" outlineLevel="0" collapsed="false">
      <c r="A28" s="25" t="s">
        <v>46</v>
      </c>
      <c r="B28" s="20" t="s">
        <v>20</v>
      </c>
      <c r="C28" s="20" t="s">
        <v>47</v>
      </c>
      <c r="D28" s="26" t="n">
        <v>9013.7</v>
      </c>
      <c r="E28" s="26" t="n">
        <v>49484.5</v>
      </c>
      <c r="F28" s="26" t="n">
        <v>11087</v>
      </c>
      <c r="G28" s="24" t="n">
        <f aca="false">SUM(F28/D28*100)</f>
        <v>123.001653039262</v>
      </c>
      <c r="H28" s="24" t="n">
        <f aca="false">SUM(F28/E28*100)</f>
        <v>22.4049955036426</v>
      </c>
      <c r="I28" s="0"/>
    </row>
    <row r="29" customFormat="false" ht="12.75" hidden="false" customHeight="false" outlineLevel="0" collapsed="false">
      <c r="A29" s="22" t="s">
        <v>48</v>
      </c>
      <c r="B29" s="23" t="s">
        <v>22</v>
      </c>
      <c r="C29" s="23" t="s">
        <v>14</v>
      </c>
      <c r="D29" s="24" t="n">
        <f aca="false">SUM(D30:D33)</f>
        <v>15733.6</v>
      </c>
      <c r="E29" s="24" t="n">
        <f aca="false">SUM(E30:E33)</f>
        <v>174111.1</v>
      </c>
      <c r="F29" s="24" t="n">
        <f aca="false">SUM(F30:F33)</f>
        <v>18797.5</v>
      </c>
      <c r="G29" s="24" t="n">
        <f aca="false">SUM(F29/D29*100)</f>
        <v>119.473610616769</v>
      </c>
      <c r="H29" s="24" t="n">
        <f aca="false">SUM(F29/E29*100)</f>
        <v>10.7962674407318</v>
      </c>
      <c r="I29" s="0"/>
    </row>
    <row r="30" customFormat="false" ht="12.75" hidden="false" customHeight="false" outlineLevel="0" collapsed="false">
      <c r="A30" s="25" t="s">
        <v>49</v>
      </c>
      <c r="B30" s="20" t="s">
        <v>22</v>
      </c>
      <c r="C30" s="20" t="s">
        <v>13</v>
      </c>
      <c r="D30" s="26" t="n">
        <v>147.8</v>
      </c>
      <c r="E30" s="26" t="n">
        <v>19406.3</v>
      </c>
      <c r="F30" s="26" t="n">
        <v>469.5</v>
      </c>
      <c r="G30" s="24" t="n">
        <f aca="false">SUM(F30/D30*100)</f>
        <v>317.65899864682</v>
      </c>
      <c r="H30" s="24" t="n">
        <f aca="false">SUM(F30/E30*100)</f>
        <v>2.41931743815153</v>
      </c>
      <c r="I30" s="0"/>
    </row>
    <row r="31" customFormat="false" ht="12" hidden="false" customHeight="true" outlineLevel="0" collapsed="false">
      <c r="A31" s="25" t="s">
        <v>50</v>
      </c>
      <c r="B31" s="20" t="s">
        <v>22</v>
      </c>
      <c r="C31" s="20" t="s">
        <v>16</v>
      </c>
      <c r="D31" s="26" t="n">
        <v>3891.3</v>
      </c>
      <c r="E31" s="26" t="n">
        <v>56786.4</v>
      </c>
      <c r="F31" s="26" t="n">
        <v>3669.6</v>
      </c>
      <c r="G31" s="24" t="n">
        <f aca="false">SUM(F31/D31*100)</f>
        <v>94.3026751985198</v>
      </c>
      <c r="H31" s="24" t="n">
        <f aca="false">SUM(F31/E31*100)</f>
        <v>6.46211064621106</v>
      </c>
      <c r="I31" s="0"/>
    </row>
    <row r="32" customFormat="false" ht="12.75" hidden="false" customHeight="true" outlineLevel="0" collapsed="false">
      <c r="A32" s="27" t="s">
        <v>51</v>
      </c>
      <c r="B32" s="20" t="s">
        <v>22</v>
      </c>
      <c r="C32" s="20" t="s">
        <v>18</v>
      </c>
      <c r="D32" s="26" t="n">
        <v>7714.4</v>
      </c>
      <c r="E32" s="26" t="n">
        <v>72894.9</v>
      </c>
      <c r="F32" s="26" t="n">
        <v>7681.2</v>
      </c>
      <c r="G32" s="24" t="n">
        <f aca="false">SUM(F32/D32*100)</f>
        <v>99.5696360053925</v>
      </c>
      <c r="H32" s="24" t="n">
        <f aca="false">SUM(F32/E32*100)</f>
        <v>10.5373626961557</v>
      </c>
      <c r="I32" s="0"/>
    </row>
    <row r="33" customFormat="false" ht="25.5" hidden="false" customHeight="false" outlineLevel="0" collapsed="false">
      <c r="A33" s="29" t="s">
        <v>52</v>
      </c>
      <c r="B33" s="20" t="s">
        <v>22</v>
      </c>
      <c r="C33" s="20" t="s">
        <v>22</v>
      </c>
      <c r="D33" s="26" t="n">
        <v>3980.1</v>
      </c>
      <c r="E33" s="26" t="n">
        <v>25023.5</v>
      </c>
      <c r="F33" s="26" t="n">
        <v>6977.2</v>
      </c>
      <c r="G33" s="24" t="n">
        <f aca="false">SUM(F33/D33*100)</f>
        <v>175.302128087234</v>
      </c>
      <c r="H33" s="24" t="n">
        <f aca="false">SUM(F33/E33*100)</f>
        <v>27.8825903650569</v>
      </c>
      <c r="I33" s="0"/>
    </row>
    <row r="34" customFormat="false" ht="12.75" hidden="false" customHeight="false" outlineLevel="0" collapsed="false">
      <c r="A34" s="22" t="s">
        <v>53</v>
      </c>
      <c r="B34" s="23" t="s">
        <v>24</v>
      </c>
      <c r="C34" s="23" t="s">
        <v>14</v>
      </c>
      <c r="D34" s="24" t="n">
        <f aca="false">SUM(D35+D36)</f>
        <v>0</v>
      </c>
      <c r="E34" s="24" t="n">
        <f aca="false">SUM(E35+E36)</f>
        <v>22879.3</v>
      </c>
      <c r="F34" s="24" t="n">
        <f aca="false">SUM(F35+F36)</f>
        <v>9.9</v>
      </c>
      <c r="G34" s="24"/>
      <c r="H34" s="24" t="n">
        <f aca="false">SUM(F34/E34*100)</f>
        <v>0.0432705546061287</v>
      </c>
      <c r="I34" s="0"/>
    </row>
    <row r="35" customFormat="false" ht="12.75" hidden="false" customHeight="false" outlineLevel="0" collapsed="false">
      <c r="A35" s="25" t="s">
        <v>54</v>
      </c>
      <c r="B35" s="20" t="s">
        <v>24</v>
      </c>
      <c r="C35" s="20" t="s">
        <v>16</v>
      </c>
      <c r="D35" s="30"/>
      <c r="E35" s="30" t="n">
        <v>22577.3</v>
      </c>
      <c r="F35" s="30"/>
      <c r="G35" s="24"/>
      <c r="H35" s="24" t="n">
        <f aca="false">SUM(F35/E35*100)</f>
        <v>0</v>
      </c>
      <c r="I35" s="0"/>
    </row>
    <row r="36" customFormat="false" ht="27" hidden="false" customHeight="true" outlineLevel="0" collapsed="false">
      <c r="A36" s="25" t="s">
        <v>55</v>
      </c>
      <c r="B36" s="20" t="s">
        <v>24</v>
      </c>
      <c r="C36" s="20" t="s">
        <v>18</v>
      </c>
      <c r="D36" s="26"/>
      <c r="E36" s="26" t="n">
        <v>302</v>
      </c>
      <c r="F36" s="26" t="n">
        <v>9.9</v>
      </c>
      <c r="G36" s="24"/>
      <c r="H36" s="24" t="n">
        <f aca="false">SUM(F36/E36*100)</f>
        <v>3.27814569536424</v>
      </c>
      <c r="I36" s="0"/>
    </row>
    <row r="37" customFormat="false" ht="12.75" hidden="false" customHeight="false" outlineLevel="0" collapsed="false">
      <c r="A37" s="22" t="s">
        <v>56</v>
      </c>
      <c r="B37" s="23" t="s">
        <v>26</v>
      </c>
      <c r="C37" s="23" t="s">
        <v>14</v>
      </c>
      <c r="D37" s="24" t="n">
        <f aca="false">SUM(D38:D42)</f>
        <v>107888.9</v>
      </c>
      <c r="E37" s="24" t="n">
        <f aca="false">SUM(E38:E42)</f>
        <v>763673</v>
      </c>
      <c r="F37" s="24" t="n">
        <f aca="false">SUM(F38:F42)</f>
        <v>140946.3</v>
      </c>
      <c r="G37" s="24" t="n">
        <f aca="false">SUM(F37/D37*100)</f>
        <v>130.640223415013</v>
      </c>
      <c r="H37" s="24" t="n">
        <f aca="false">SUM(F37/E37*100)</f>
        <v>18.4563681051969</v>
      </c>
      <c r="I37" s="0"/>
    </row>
    <row r="38" customFormat="false" ht="12.75" hidden="false" customHeight="false" outlineLevel="0" collapsed="false">
      <c r="A38" s="25" t="s">
        <v>57</v>
      </c>
      <c r="B38" s="20" t="s">
        <v>26</v>
      </c>
      <c r="C38" s="20" t="s">
        <v>13</v>
      </c>
      <c r="D38" s="26" t="n">
        <v>29396.8</v>
      </c>
      <c r="E38" s="26" t="n">
        <v>179547.8</v>
      </c>
      <c r="F38" s="26" t="n">
        <v>38071.3</v>
      </c>
      <c r="G38" s="24" t="n">
        <f aca="false">SUM(F38/D38*100)</f>
        <v>129.508313830077</v>
      </c>
      <c r="H38" s="24" t="n">
        <f aca="false">SUM(F38/E38*100)</f>
        <v>21.2039913605179</v>
      </c>
      <c r="I38" s="0"/>
    </row>
    <row r="39" customFormat="false" ht="12.75" hidden="false" customHeight="false" outlineLevel="0" collapsed="false">
      <c r="A39" s="25" t="s">
        <v>58</v>
      </c>
      <c r="B39" s="20" t="s">
        <v>26</v>
      </c>
      <c r="C39" s="20" t="s">
        <v>16</v>
      </c>
      <c r="D39" s="26" t="n">
        <v>59785.9</v>
      </c>
      <c r="E39" s="26" t="n">
        <v>413365.4</v>
      </c>
      <c r="F39" s="26" t="n">
        <v>75806.7</v>
      </c>
      <c r="G39" s="24" t="n">
        <f aca="false">SUM(F39/D39*100)</f>
        <v>126.796953796798</v>
      </c>
      <c r="H39" s="24" t="n">
        <f aca="false">SUM(F39/E39*100)</f>
        <v>18.3389079008548</v>
      </c>
      <c r="I39" s="0"/>
    </row>
    <row r="40" customFormat="false" ht="12.75" hidden="false" customHeight="false" outlineLevel="0" collapsed="false">
      <c r="A40" s="25" t="s">
        <v>59</v>
      </c>
      <c r="B40" s="20" t="s">
        <v>26</v>
      </c>
      <c r="C40" s="20" t="s">
        <v>18</v>
      </c>
      <c r="D40" s="26" t="n">
        <v>7773.8</v>
      </c>
      <c r="E40" s="26" t="n">
        <v>112994.9</v>
      </c>
      <c r="F40" s="26" t="n">
        <v>11411.4</v>
      </c>
      <c r="G40" s="24" t="n">
        <f aca="false">SUM(F40/D40*100)</f>
        <v>146.79307417222</v>
      </c>
      <c r="H40" s="24" t="n">
        <f aca="false">SUM(F40/E40*100)</f>
        <v>10.099039868171</v>
      </c>
      <c r="I40" s="0"/>
    </row>
    <row r="41" customFormat="false" ht="12.75" hidden="false" customHeight="false" outlineLevel="0" collapsed="false">
      <c r="A41" s="25" t="s">
        <v>60</v>
      </c>
      <c r="B41" s="20" t="s">
        <v>26</v>
      </c>
      <c r="C41" s="20" t="s">
        <v>26</v>
      </c>
      <c r="D41" s="26" t="n">
        <v>96.8</v>
      </c>
      <c r="E41" s="26" t="n">
        <v>1771.5</v>
      </c>
      <c r="F41" s="26" t="n">
        <v>43.5</v>
      </c>
      <c r="G41" s="24" t="n">
        <f aca="false">SUM(F41/D41*100)</f>
        <v>44.9380165289256</v>
      </c>
      <c r="H41" s="24" t="n">
        <f aca="false">SUM(F41/E41*100)</f>
        <v>2.45554614733277</v>
      </c>
      <c r="I41" s="0"/>
    </row>
    <row r="42" customFormat="false" ht="12.75" hidden="false" customHeight="false" outlineLevel="0" collapsed="false">
      <c r="A42" s="25" t="s">
        <v>61</v>
      </c>
      <c r="B42" s="20" t="s">
        <v>26</v>
      </c>
      <c r="C42" s="20" t="s">
        <v>35</v>
      </c>
      <c r="D42" s="26" t="n">
        <v>10835.6</v>
      </c>
      <c r="E42" s="26" t="n">
        <v>55993.4</v>
      </c>
      <c r="F42" s="26" t="n">
        <v>15613.4</v>
      </c>
      <c r="G42" s="24" t="n">
        <f aca="false">SUM(F42/D42*100)</f>
        <v>144.093543504744</v>
      </c>
      <c r="H42" s="24" t="n">
        <f aca="false">SUM(F42/E42*100)</f>
        <v>27.8843577993121</v>
      </c>
      <c r="I42" s="0"/>
    </row>
    <row r="43" customFormat="false" ht="12.75" hidden="false" customHeight="false" outlineLevel="0" collapsed="false">
      <c r="A43" s="22" t="s">
        <v>62</v>
      </c>
      <c r="B43" s="23" t="s">
        <v>44</v>
      </c>
      <c r="C43" s="23" t="s">
        <v>14</v>
      </c>
      <c r="D43" s="24" t="n">
        <f aca="false">SUM(D44)</f>
        <v>14588.5</v>
      </c>
      <c r="E43" s="24" t="n">
        <f aca="false">SUM(E44)</f>
        <v>126703.4</v>
      </c>
      <c r="F43" s="24" t="n">
        <f aca="false">SUM(F44)</f>
        <v>24716.4</v>
      </c>
      <c r="G43" s="24" t="n">
        <f aca="false">SUM(F43/D43*100)</f>
        <v>169.423861260582</v>
      </c>
      <c r="H43" s="24" t="n">
        <f aca="false">SUM(F43/E43*100)</f>
        <v>19.5072902542473</v>
      </c>
      <c r="I43" s="0"/>
    </row>
    <row r="44" customFormat="false" ht="12.75" hidden="false" customHeight="false" outlineLevel="0" collapsed="false">
      <c r="A44" s="25" t="s">
        <v>63</v>
      </c>
      <c r="B44" s="20" t="s">
        <v>44</v>
      </c>
      <c r="C44" s="20" t="s">
        <v>13</v>
      </c>
      <c r="D44" s="26" t="n">
        <v>14588.5</v>
      </c>
      <c r="E44" s="26" t="n">
        <v>126703.4</v>
      </c>
      <c r="F44" s="26" t="n">
        <v>24716.4</v>
      </c>
      <c r="G44" s="24" t="n">
        <f aca="false">SUM(F44/D44*100)</f>
        <v>169.423861260582</v>
      </c>
      <c r="H44" s="24" t="n">
        <f aca="false">SUM(F44/E44*100)</f>
        <v>19.5072902542473</v>
      </c>
      <c r="I44" s="0"/>
    </row>
    <row r="45" customFormat="false" ht="12.75" hidden="false" customHeight="false" outlineLevel="0" collapsed="false">
      <c r="A45" s="22" t="s">
        <v>64</v>
      </c>
      <c r="B45" s="23" t="s">
        <v>35</v>
      </c>
      <c r="C45" s="23" t="s">
        <v>14</v>
      </c>
      <c r="D45" s="24" t="n">
        <f aca="false">SUM(D46:D47)</f>
        <v>87</v>
      </c>
      <c r="E45" s="24" t="n">
        <f aca="false">SUM(E46:E47)</f>
        <v>671</v>
      </c>
      <c r="F45" s="24" t="n">
        <f aca="false">SUM(F46:F47)</f>
        <v>102</v>
      </c>
      <c r="G45" s="24" t="n">
        <f aca="false">SUM(F45/D45*100)</f>
        <v>117.241379310345</v>
      </c>
      <c r="H45" s="24" t="n">
        <f aca="false">SUM(F45/E45*100)</f>
        <v>15.2011922503726</v>
      </c>
      <c r="I45" s="0"/>
    </row>
    <row r="46" customFormat="false" ht="12.75" hidden="false" customHeight="false" outlineLevel="0" collapsed="false">
      <c r="A46" s="25" t="s">
        <v>65</v>
      </c>
      <c r="B46" s="20" t="s">
        <v>35</v>
      </c>
      <c r="C46" s="20" t="s">
        <v>26</v>
      </c>
      <c r="D46" s="26"/>
      <c r="E46" s="26" t="n">
        <v>311</v>
      </c>
      <c r="F46" s="26"/>
      <c r="G46" s="24"/>
      <c r="H46" s="24" t="n">
        <f aca="false">SUM(F46/E46*100)</f>
        <v>0</v>
      </c>
      <c r="I46" s="0"/>
    </row>
    <row r="47" customFormat="false" ht="12.75" hidden="false" customHeight="false" outlineLevel="0" collapsed="false">
      <c r="A47" s="25" t="s">
        <v>66</v>
      </c>
      <c r="B47" s="20" t="s">
        <v>35</v>
      </c>
      <c r="C47" s="20" t="s">
        <v>35</v>
      </c>
      <c r="D47" s="26" t="n">
        <v>87</v>
      </c>
      <c r="E47" s="26" t="n">
        <v>360</v>
      </c>
      <c r="F47" s="26" t="n">
        <v>102</v>
      </c>
      <c r="G47" s="24" t="n">
        <f aca="false">SUM(F47/D47*100)</f>
        <v>117.241379310345</v>
      </c>
      <c r="H47" s="24" t="n">
        <f aca="false">SUM(F47/E47*100)</f>
        <v>28.3333333333333</v>
      </c>
      <c r="I47" s="0"/>
    </row>
    <row r="48" customFormat="false" ht="12.75" hidden="false" customHeight="false" outlineLevel="0" collapsed="false">
      <c r="A48" s="22" t="s">
        <v>67</v>
      </c>
      <c r="B48" s="23" t="s">
        <v>37</v>
      </c>
      <c r="C48" s="23" t="s">
        <v>14</v>
      </c>
      <c r="D48" s="24" t="n">
        <f aca="false">SUM(D49:D52)</f>
        <v>19567.4</v>
      </c>
      <c r="E48" s="24" t="n">
        <f aca="false">SUM(E49:E52)</f>
        <v>32198.1</v>
      </c>
      <c r="F48" s="24" t="n">
        <f aca="false">SUM(F49:F52)</f>
        <v>15509.2</v>
      </c>
      <c r="G48" s="24" t="n">
        <f aca="false">SUM(F48/D48*100)</f>
        <v>79.2604025062093</v>
      </c>
      <c r="H48" s="24" t="n">
        <f aca="false">SUM(F48/E48*100)</f>
        <v>48.1680596060016</v>
      </c>
      <c r="I48" s="0"/>
    </row>
    <row r="49" customFormat="false" ht="12.75" hidden="false" customHeight="false" outlineLevel="0" collapsed="false">
      <c r="A49" s="25" t="s">
        <v>68</v>
      </c>
      <c r="B49" s="20" t="s">
        <v>37</v>
      </c>
      <c r="C49" s="20" t="s">
        <v>13</v>
      </c>
      <c r="D49" s="26" t="n">
        <v>860</v>
      </c>
      <c r="E49" s="26" t="n">
        <v>5331.8</v>
      </c>
      <c r="F49" s="26" t="n">
        <v>821.3</v>
      </c>
      <c r="G49" s="24" t="n">
        <f aca="false">SUM(F49/D49*100)</f>
        <v>95.5</v>
      </c>
      <c r="H49" s="24" t="n">
        <f aca="false">SUM(F49/E49*100)</f>
        <v>15.4038035935331</v>
      </c>
      <c r="I49" s="0"/>
    </row>
    <row r="50" customFormat="false" ht="12.75" hidden="false" customHeight="false" outlineLevel="0" collapsed="false">
      <c r="A50" s="25" t="s">
        <v>69</v>
      </c>
      <c r="B50" s="20" t="s">
        <v>37</v>
      </c>
      <c r="C50" s="20" t="s">
        <v>18</v>
      </c>
      <c r="D50" s="26" t="n">
        <v>18621.8</v>
      </c>
      <c r="E50" s="26" t="n">
        <v>26385.5</v>
      </c>
      <c r="F50" s="26" t="n">
        <v>14612</v>
      </c>
      <c r="G50" s="24" t="n">
        <f aca="false">SUM(F50/D50*100)</f>
        <v>78.4671728833947</v>
      </c>
      <c r="H50" s="24" t="n">
        <f aca="false">SUM(F50/E50*100)</f>
        <v>55.3789012904815</v>
      </c>
      <c r="I50" s="0"/>
    </row>
    <row r="51" s="28" customFormat="true" ht="12.75" hidden="false" customHeight="true" outlineLevel="0" collapsed="false">
      <c r="A51" s="25" t="s">
        <v>70</v>
      </c>
      <c r="B51" s="20" t="s">
        <v>37</v>
      </c>
      <c r="C51" s="20" t="s">
        <v>20</v>
      </c>
      <c r="D51" s="26" t="n">
        <v>85.6</v>
      </c>
      <c r="E51" s="26" t="n">
        <v>480.8</v>
      </c>
      <c r="F51" s="26" t="n">
        <v>75.9</v>
      </c>
      <c r="G51" s="24" t="n">
        <f aca="false">SUM(F51/D51*100)</f>
        <v>88.6682242990654</v>
      </c>
      <c r="H51" s="24" t="n">
        <f aca="false">SUM(F51/E51*100)</f>
        <v>15.7861896838602</v>
      </c>
    </row>
    <row r="52" s="28" customFormat="true" ht="12.75" hidden="false" customHeight="false" outlineLevel="0" collapsed="false">
      <c r="A52" s="25" t="s">
        <v>71</v>
      </c>
      <c r="B52" s="20" t="s">
        <v>37</v>
      </c>
      <c r="C52" s="20" t="s">
        <v>24</v>
      </c>
      <c r="D52" s="31"/>
      <c r="E52" s="31"/>
      <c r="F52" s="31"/>
      <c r="G52" s="24"/>
      <c r="H52" s="24"/>
    </row>
    <row r="53" s="28" customFormat="true" ht="12.75" hidden="false" customHeight="false" outlineLevel="0" collapsed="false">
      <c r="A53" s="32" t="s">
        <v>72</v>
      </c>
      <c r="B53" s="23" t="s">
        <v>28</v>
      </c>
      <c r="C53" s="23" t="s">
        <v>14</v>
      </c>
      <c r="D53" s="24" t="n">
        <f aca="false">SUM(D54:D55)</f>
        <v>3295.8</v>
      </c>
      <c r="E53" s="24" t="n">
        <f aca="false">SUM(E54:E55)</f>
        <v>39780</v>
      </c>
      <c r="F53" s="24" t="n">
        <f aca="false">SUM(F54:F55)</f>
        <v>6144.9</v>
      </c>
      <c r="G53" s="24" t="n">
        <f aca="false">SUM(F53/D53*100)</f>
        <v>186.446386309849</v>
      </c>
      <c r="H53" s="24" t="n">
        <f aca="false">SUM(F53/E53*100)</f>
        <v>15.447209653092</v>
      </c>
    </row>
    <row r="54" s="28" customFormat="true" ht="15.75" hidden="false" customHeight="true" outlineLevel="0" collapsed="false">
      <c r="A54" s="33" t="s">
        <v>73</v>
      </c>
      <c r="B54" s="20" t="s">
        <v>28</v>
      </c>
      <c r="C54" s="20" t="s">
        <v>16</v>
      </c>
      <c r="D54" s="26" t="n">
        <v>3284</v>
      </c>
      <c r="E54" s="26" t="n">
        <v>38703.4</v>
      </c>
      <c r="F54" s="26" t="n">
        <v>6024.9</v>
      </c>
      <c r="G54" s="24" t="n">
        <f aca="false">SUM(F54/D54*100)</f>
        <v>183.462241169306</v>
      </c>
      <c r="H54" s="24" t="n">
        <f aca="false">SUM(F54/E54*100)</f>
        <v>15.5668494240816</v>
      </c>
    </row>
    <row r="55" s="28" customFormat="true" ht="15" hidden="false" customHeight="true" outlineLevel="0" collapsed="false">
      <c r="A55" s="33" t="s">
        <v>74</v>
      </c>
      <c r="B55" s="20" t="s">
        <v>28</v>
      </c>
      <c r="C55" s="20" t="s">
        <v>18</v>
      </c>
      <c r="D55" s="26" t="n">
        <v>11.8</v>
      </c>
      <c r="E55" s="26" t="n">
        <v>1076.6</v>
      </c>
      <c r="F55" s="26" t="n">
        <v>120</v>
      </c>
      <c r="G55" s="24" t="n">
        <f aca="false">SUM(F55/D55*100)</f>
        <v>1016.94915254237</v>
      </c>
      <c r="H55" s="24" t="n">
        <f aca="false">SUM(F55/E55*100)</f>
        <v>11.1462010031581</v>
      </c>
    </row>
    <row r="56" s="28" customFormat="true" ht="14.25" hidden="false" customHeight="true" outlineLevel="0" collapsed="false">
      <c r="A56" s="32" t="s">
        <v>75</v>
      </c>
      <c r="B56" s="23" t="s">
        <v>30</v>
      </c>
      <c r="C56" s="23" t="s">
        <v>14</v>
      </c>
      <c r="D56" s="24" t="n">
        <f aca="false">SUM(D57)</f>
        <v>0</v>
      </c>
      <c r="E56" s="24" t="n">
        <f aca="false">SUM(E57)</f>
        <v>225</v>
      </c>
      <c r="F56" s="24" t="n">
        <f aca="false">SUM(F57)</f>
        <v>38</v>
      </c>
      <c r="G56" s="24"/>
      <c r="H56" s="24" t="n">
        <f aca="false">SUM(F56/E56*100)</f>
        <v>16.8888888888889</v>
      </c>
    </row>
    <row r="57" s="28" customFormat="true" ht="30.75" hidden="false" customHeight="true" outlineLevel="0" collapsed="false">
      <c r="A57" s="33" t="s">
        <v>76</v>
      </c>
      <c r="B57" s="20" t="s">
        <v>30</v>
      </c>
      <c r="C57" s="20" t="s">
        <v>13</v>
      </c>
      <c r="D57" s="26"/>
      <c r="E57" s="26" t="n">
        <v>225</v>
      </c>
      <c r="F57" s="26" t="n">
        <v>38</v>
      </c>
      <c r="G57" s="24"/>
      <c r="H57" s="24" t="n">
        <f aca="false">SUM(F57/E57*100)</f>
        <v>16.8888888888889</v>
      </c>
    </row>
    <row r="58" customFormat="false" ht="18.75" hidden="false" customHeight="true" outlineLevel="0" collapsed="false">
      <c r="A58" s="22" t="s">
        <v>77</v>
      </c>
      <c r="B58" s="20"/>
      <c r="C58" s="20"/>
      <c r="D58" s="24" t="n">
        <f aca="false">SUM(D8+D17+D19+D23+D29+D34+D37+D43+D45+D48+D53+D56)</f>
        <v>239908.4</v>
      </c>
      <c r="E58" s="24" t="n">
        <f aca="false">SUM(E8+E17+E19+E23+E29+E34+E37+E43+E45+E48+E53+E56)</f>
        <v>1449118.9</v>
      </c>
      <c r="F58" s="24" t="n">
        <f aca="false">SUM(F8+F17+F19+F23+F29+F34+F37+F43+F45+F48+F53+F56)</f>
        <v>269857.4</v>
      </c>
      <c r="G58" s="24" t="n">
        <f aca="false">SUM(F58/D58*100)</f>
        <v>112.483514541383</v>
      </c>
      <c r="H58" s="24" t="n">
        <f aca="false">SUM(F58/E58*100)</f>
        <v>18.6221710309623</v>
      </c>
      <c r="I58" s="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БахареваОС</dc:creator>
  <dc:description/>
  <dc:language>en-US</dc:language>
  <cp:lastModifiedBy>Admin</cp:lastModifiedBy>
  <cp:lastPrinted>2025-04-10T08:22:18Z</cp:lastPrinted>
  <dcterms:modified xsi:type="dcterms:W3CDTF">2025-04-10T08:32:00Z</dcterms:modified>
  <cp:revision>0</cp:revision>
  <dc:subject/>
  <dc:title/>
</cp:coreProperties>
</file>