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Лист1" sheetId="2" state="visible" r:id="rId3"/>
  </sheets>
  <definedNames>
    <definedName function="false" hidden="false" localSheetId="0" name="_xlnm.Print_Titles" vbProcedure="false">доходы!$A:$A,доходы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Сведения о фактически поступивших доходах бюджета Тотемского муниципального округа по видам доходов за 1 полугодие 2024 года в сравнении с аналогичным периодом прошлого года</t>
  </si>
  <si>
    <t xml:space="preserve">Наименование вида дохода</t>
  </si>
  <si>
    <t xml:space="preserve"> Исполнение бюджета за 1 полугодие 2023 года, тыс.рублей </t>
  </si>
  <si>
    <t xml:space="preserve"> План на 2024 год, тыс.рублей </t>
  </si>
  <si>
    <t xml:space="preserve"> Исполнение бюджета за 1 полугодие 2024 года, тыс.рублей </t>
  </si>
  <si>
    <t xml:space="preserve">% исполнения к 2023 году</t>
  </si>
  <si>
    <t xml:space="preserve">% исполнения к плану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 </t>
  </si>
  <si>
    <t xml:space="preserve">Единый налог на вмененный доход для отдельных видов деятельности 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Земельный налог с организаций, обладающих земельным участком, расположенных в границах муниципальных округов</t>
  </si>
  <si>
    <t xml:space="preserve">Земельный налог с физических лиц, обладающих земельным участком, расположенных в границах муниципальных округов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 , государственная собственность на которые не разграничена и которые расположены  в границах муниципальных округов  и не предоставленных гражданам и юридическим лицам (за исключением органов государственной власти (государственных органов)органов местного самоуправления (муниципальных органов), органов управления государственными внебюджетными фондами и казенных учреждений) 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Плата, поступившая в рамках договора за предоставление права на размещение и эксплуатацию рекламных конструкций на землях или земельных участках, находящихся в собственности муниципальных округов, и на землях и земельных участках, государственная собственность на которые не разграничен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Дотация бюджетам муниципальных округов на поддержку мер по обеспечению сбалансированности бюджетов</t>
  </si>
  <si>
    <t xml:space="preserve">Дотация бюджетам муниципальных округов на частичную компенсацию  дополнительных расходов на повышение оплаты труда работников бюджетной сферы и иные цел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Поступления от денежных пожертвований, предоставляемых негосударственными организациями получателями средств бюджетов муниципальных округов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Ито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1.7"/>
    <col collapsed="false" customWidth="true" hidden="false" outlineLevel="0" max="3" min="3" style="2" width="11.42"/>
    <col collapsed="false" customWidth="true" hidden="false" outlineLevel="0" max="4" min="4" style="3" width="11.85"/>
    <col collapsed="false" customWidth="true" hidden="false" outlineLevel="0" max="5" min="5" style="4" width="12.99"/>
    <col collapsed="false" customWidth="true" hidden="false" outlineLevel="0" max="6" min="6" style="4" width="12.42"/>
    <col collapsed="false" customWidth="true" hidden="false" outlineLevel="0" max="7" min="7" style="0" width="6.99"/>
    <col collapsed="false" customWidth="true" hidden="false" outlineLevel="0" max="8" min="8" style="0" width="25.13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</row>
    <row r="2" customFormat="false" ht="65.25" hidden="false" customHeight="true" outlineLevel="0" collapsed="false">
      <c r="A2" s="7" t="s">
        <v>0</v>
      </c>
      <c r="B2" s="7"/>
      <c r="C2" s="7"/>
      <c r="D2" s="7"/>
      <c r="E2" s="7"/>
      <c r="F2" s="7"/>
      <c r="G2" s="8"/>
      <c r="H2" s="8"/>
    </row>
    <row r="3" customFormat="false" ht="18.75" hidden="false" customHeight="false" outlineLevel="0" collapsed="false">
      <c r="A3" s="5"/>
      <c r="B3" s="9"/>
      <c r="C3" s="9"/>
      <c r="D3" s="10"/>
      <c r="E3" s="11"/>
      <c r="F3" s="12"/>
    </row>
    <row r="4" customFormat="false" ht="103.5" hidden="false" customHeight="true" outlineLevel="0" collapsed="false">
      <c r="A4" s="13" t="s">
        <v>1</v>
      </c>
      <c r="B4" s="14" t="s">
        <v>2</v>
      </c>
      <c r="C4" s="15" t="s">
        <v>3</v>
      </c>
      <c r="D4" s="14" t="s">
        <v>4</v>
      </c>
      <c r="E4" s="16" t="s">
        <v>5</v>
      </c>
      <c r="F4" s="16" t="s">
        <v>6</v>
      </c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</row>
    <row r="6" customFormat="false" ht="22.5" hidden="false" customHeight="true" outlineLevel="0" collapsed="false">
      <c r="A6" s="13"/>
      <c r="B6" s="14"/>
      <c r="C6" s="14"/>
      <c r="D6" s="14"/>
      <c r="E6" s="14"/>
      <c r="F6" s="14"/>
    </row>
    <row r="7" customFormat="false" ht="12.75" hidden="false" customHeight="false" outlineLevel="0" collapsed="false">
      <c r="A7" s="17" t="n">
        <v>1</v>
      </c>
      <c r="B7" s="18" t="n">
        <v>4</v>
      </c>
      <c r="C7" s="19" t="n">
        <v>5</v>
      </c>
      <c r="D7" s="20" t="n">
        <v>7</v>
      </c>
      <c r="E7" s="20" t="n">
        <v>8</v>
      </c>
      <c r="F7" s="20" t="n">
        <v>9</v>
      </c>
    </row>
    <row r="8" s="23" customFormat="true" ht="19.5" hidden="false" customHeight="true" outlineLevel="0" collapsed="false">
      <c r="A8" s="21" t="s">
        <v>7</v>
      </c>
      <c r="B8" s="22" t="n">
        <f aca="false">SUM(B9+B11+B13+B19+B23+B24+B31+B33+B34+B37+B38)</f>
        <v>153440.5</v>
      </c>
      <c r="C8" s="22" t="n">
        <f aca="false">SUM(C9+C11+C13+C19+C23+C24+C31+C33+C34+C37+C38)</f>
        <v>368671</v>
      </c>
      <c r="D8" s="22" t="n">
        <f aca="false">SUM(D9+D11+D13+D19+D23+D24+D31+D33+D34+D37+D38)</f>
        <v>173325.9</v>
      </c>
      <c r="E8" s="22" t="n">
        <f aca="false">SUM(D8/B8*100)</f>
        <v>112.959681440037</v>
      </c>
      <c r="F8" s="22" t="n">
        <f aca="false">SUM(D8/C8*100)</f>
        <v>47.013705987181</v>
      </c>
    </row>
    <row r="9" s="23" customFormat="true" ht="25.9" hidden="false" customHeight="true" outlineLevel="0" collapsed="false">
      <c r="A9" s="24" t="s">
        <v>8</v>
      </c>
      <c r="B9" s="22" t="n">
        <f aca="false">SUM(B10)</f>
        <v>114324.9</v>
      </c>
      <c r="C9" s="22" t="n">
        <f aca="false">SUM(C10)</f>
        <v>280253</v>
      </c>
      <c r="D9" s="22" t="n">
        <f aca="false">SUM(D10)</f>
        <v>129894.2</v>
      </c>
      <c r="E9" s="22" t="n">
        <f aca="false">SUM(D9/B9*100)</f>
        <v>113.618468067761</v>
      </c>
      <c r="F9" s="22" t="n">
        <f aca="false">SUM(D9/C9*100)</f>
        <v>46.3489061669277</v>
      </c>
    </row>
    <row r="10" customFormat="false" ht="18" hidden="false" customHeight="true" outlineLevel="0" collapsed="false">
      <c r="A10" s="25" t="s">
        <v>9</v>
      </c>
      <c r="B10" s="26" t="n">
        <v>114324.9</v>
      </c>
      <c r="C10" s="27" t="n">
        <v>280253</v>
      </c>
      <c r="D10" s="28" t="n">
        <v>129894.2</v>
      </c>
      <c r="E10" s="26" t="n">
        <f aca="false">SUM(D10/B10*100)</f>
        <v>113.618468067761</v>
      </c>
      <c r="F10" s="26" t="n">
        <f aca="false">SUM(D10/C10*100)</f>
        <v>46.3489061669277</v>
      </c>
    </row>
    <row r="11" s="23" customFormat="true" ht="38.25" hidden="false" customHeight="false" outlineLevel="0" collapsed="false">
      <c r="A11" s="29" t="s">
        <v>10</v>
      </c>
      <c r="B11" s="22" t="n">
        <f aca="false">SUM(B12)</f>
        <v>8162.4</v>
      </c>
      <c r="C11" s="22" t="n">
        <f aca="false">SUM(C12)</f>
        <v>18915</v>
      </c>
      <c r="D11" s="22" t="n">
        <f aca="false">SUM(D12)</f>
        <v>8720</v>
      </c>
      <c r="E11" s="22" t="n">
        <f aca="false">SUM(D11/B11*100)</f>
        <v>106.831324120357</v>
      </c>
      <c r="F11" s="22" t="n">
        <f aca="false">SUM(D11/C11*100)</f>
        <v>46.1009780597409</v>
      </c>
    </row>
    <row r="12" customFormat="false" ht="29.25" hidden="false" customHeight="true" outlineLevel="0" collapsed="false">
      <c r="A12" s="25" t="s">
        <v>11</v>
      </c>
      <c r="B12" s="26" t="n">
        <v>8162.4</v>
      </c>
      <c r="C12" s="27" t="n">
        <v>18915</v>
      </c>
      <c r="D12" s="28" t="n">
        <v>8720</v>
      </c>
      <c r="E12" s="26" t="n">
        <f aca="false">SUM(D12/B12*100)</f>
        <v>106.831324120357</v>
      </c>
      <c r="F12" s="26" t="n">
        <f aca="false">SUM(D12/C12*100)</f>
        <v>46.1009780597409</v>
      </c>
    </row>
    <row r="13" s="23" customFormat="true" ht="18" hidden="false" customHeight="true" outlineLevel="0" collapsed="false">
      <c r="A13" s="24" t="s">
        <v>12</v>
      </c>
      <c r="B13" s="22" t="n">
        <f aca="false">SUM(B14:B18)</f>
        <v>15918.4</v>
      </c>
      <c r="C13" s="22" t="n">
        <f aca="false">SUM(C14:C18)</f>
        <v>34329</v>
      </c>
      <c r="D13" s="22" t="n">
        <f aca="false">SUM(D14:D18)</f>
        <v>21492.7</v>
      </c>
      <c r="E13" s="22" t="n">
        <f aca="false">SUM(D13/B13*100)</f>
        <v>135.017966629812</v>
      </c>
      <c r="F13" s="22" t="n">
        <f aca="false">SUM(D13/C13*100)</f>
        <v>62.6079990678435</v>
      </c>
    </row>
    <row r="14" customFormat="false" ht="31.5" hidden="false" customHeight="true" outlineLevel="0" collapsed="false">
      <c r="A14" s="25" t="s">
        <v>13</v>
      </c>
      <c r="B14" s="26" t="n">
        <v>7926.4</v>
      </c>
      <c r="C14" s="27" t="n">
        <v>24514</v>
      </c>
      <c r="D14" s="28" t="n">
        <v>11239</v>
      </c>
      <c r="E14" s="26" t="n">
        <f aca="false">SUM(D14/B14*100)</f>
        <v>141.791986273718</v>
      </c>
      <c r="F14" s="26" t="n">
        <f aca="false">SUM(D14/C14*100)</f>
        <v>45.8472709472138</v>
      </c>
    </row>
    <row r="15" customFormat="false" ht="43.5" hidden="false" customHeight="true" outlineLevel="0" collapsed="false">
      <c r="A15" s="25" t="s">
        <v>14</v>
      </c>
      <c r="B15" s="26" t="n">
        <v>7134.1</v>
      </c>
      <c r="C15" s="27" t="n">
        <v>7603</v>
      </c>
      <c r="D15" s="28" t="n">
        <v>7881.9</v>
      </c>
      <c r="E15" s="26" t="n">
        <f aca="false">SUM(D15/B15*100)</f>
        <v>110.482050994519</v>
      </c>
      <c r="F15" s="26" t="n">
        <f aca="false">SUM(D15/C15*100)</f>
        <v>103.668288833355</v>
      </c>
    </row>
    <row r="16" customFormat="false" ht="13.5" hidden="false" customHeight="true" outlineLevel="0" collapsed="false">
      <c r="A16" s="25" t="s">
        <v>15</v>
      </c>
      <c r="B16" s="26" t="n">
        <v>58.8</v>
      </c>
      <c r="C16" s="27" t="n">
        <v>27</v>
      </c>
      <c r="D16" s="28" t="n">
        <v>64.5</v>
      </c>
      <c r="E16" s="26" t="n">
        <f aca="false">SUM(D16/B16*100)</f>
        <v>109.69387755102</v>
      </c>
      <c r="F16" s="26" t="n">
        <f aca="false">SUM(D16/C16*100)</f>
        <v>238.888888888889</v>
      </c>
    </row>
    <row r="17" customFormat="false" ht="28.5" hidden="false" customHeight="true" outlineLevel="0" collapsed="false">
      <c r="A17" s="25" t="s">
        <v>16</v>
      </c>
      <c r="B17" s="26" t="n">
        <v>-94.3</v>
      </c>
      <c r="C17" s="27"/>
      <c r="D17" s="28" t="n">
        <v>26.8</v>
      </c>
      <c r="E17" s="26" t="n">
        <f aca="false">SUM(D17/B17*100)</f>
        <v>-28.4199363732768</v>
      </c>
      <c r="F17" s="26"/>
    </row>
    <row r="18" customFormat="false" ht="42.75" hidden="false" customHeight="true" outlineLevel="0" collapsed="false">
      <c r="A18" s="25" t="s">
        <v>17</v>
      </c>
      <c r="B18" s="26" t="n">
        <v>893.4</v>
      </c>
      <c r="C18" s="26" t="n">
        <v>2185</v>
      </c>
      <c r="D18" s="28" t="n">
        <v>2280.5</v>
      </c>
      <c r="E18" s="26" t="n">
        <f aca="false">SUM(D18/B18*100)</f>
        <v>255.260801432729</v>
      </c>
      <c r="F18" s="26" t="n">
        <f aca="false">SUM(D18/C18*100)</f>
        <v>104.370709382151</v>
      </c>
    </row>
    <row r="19" s="23" customFormat="true" ht="18" hidden="false" customHeight="true" outlineLevel="0" collapsed="false">
      <c r="A19" s="24" t="s">
        <v>18</v>
      </c>
      <c r="B19" s="22" t="n">
        <f aca="false">SUM(B20:B22)</f>
        <v>4894.9</v>
      </c>
      <c r="C19" s="22" t="n">
        <f aca="false">SUM(C20:C22)</f>
        <v>18090</v>
      </c>
      <c r="D19" s="22" t="n">
        <f aca="false">SUM(D20:D22)</f>
        <v>2693.4</v>
      </c>
      <c r="E19" s="22" t="n">
        <f aca="false">SUM(D19/B19*100)</f>
        <v>55.0246174589879</v>
      </c>
      <c r="F19" s="22" t="n">
        <f aca="false">SUM(D19/C19*100)</f>
        <v>14.8888888888889</v>
      </c>
    </row>
    <row r="20" customFormat="false" ht="45.75" hidden="false" customHeight="true" outlineLevel="0" collapsed="false">
      <c r="A20" s="25" t="s">
        <v>19</v>
      </c>
      <c r="B20" s="26" t="n">
        <v>142.3</v>
      </c>
      <c r="C20" s="26" t="n">
        <v>9956</v>
      </c>
      <c r="D20" s="28" t="n">
        <v>1085.3</v>
      </c>
      <c r="E20" s="26" t="n">
        <f aca="false">SUM(D20/B20*100)</f>
        <v>762.68446943078</v>
      </c>
      <c r="F20" s="26" t="n">
        <f aca="false">SUM(D20/C20*100)</f>
        <v>10.9009642426677</v>
      </c>
    </row>
    <row r="21" customFormat="false" ht="40.5" hidden="false" customHeight="true" outlineLevel="0" collapsed="false">
      <c r="A21" s="25" t="s">
        <v>20</v>
      </c>
      <c r="B21" s="26" t="n">
        <v>4704.6</v>
      </c>
      <c r="C21" s="26" t="n">
        <v>4557</v>
      </c>
      <c r="D21" s="28" t="n">
        <v>1306.4</v>
      </c>
      <c r="E21" s="26" t="n">
        <f aca="false">SUM(D21/B21*100)</f>
        <v>27.7685669344896</v>
      </c>
      <c r="F21" s="26" t="n">
        <f aca="false">SUM(D21/C21*100)</f>
        <v>28.6679833223612</v>
      </c>
    </row>
    <row r="22" customFormat="false" ht="43.5" hidden="false" customHeight="true" outlineLevel="0" collapsed="false">
      <c r="A22" s="25" t="s">
        <v>21</v>
      </c>
      <c r="B22" s="26" t="n">
        <v>48</v>
      </c>
      <c r="C22" s="27" t="n">
        <v>3577</v>
      </c>
      <c r="D22" s="28" t="n">
        <v>301.7</v>
      </c>
      <c r="E22" s="26" t="n">
        <f aca="false">SUM(D22/B22*100)</f>
        <v>628.541666666667</v>
      </c>
      <c r="F22" s="26" t="n">
        <f aca="false">SUM(D22/C22*100)</f>
        <v>8.43444227005871</v>
      </c>
    </row>
    <row r="23" s="23" customFormat="true" ht="12.75" hidden="false" customHeight="false" outlineLevel="0" collapsed="false">
      <c r="A23" s="24" t="s">
        <v>22</v>
      </c>
      <c r="B23" s="22" t="n">
        <v>855</v>
      </c>
      <c r="C23" s="22" t="n">
        <v>1904</v>
      </c>
      <c r="D23" s="22" t="n">
        <v>1639.3</v>
      </c>
      <c r="E23" s="22" t="n">
        <f aca="false">SUM(D23/B23*100)</f>
        <v>191.730994152047</v>
      </c>
      <c r="F23" s="22" t="n">
        <f aca="false">SUM(D23/C23*100)</f>
        <v>86.0976890756302</v>
      </c>
    </row>
    <row r="24" s="23" customFormat="true" ht="45" hidden="false" customHeight="true" outlineLevel="0" collapsed="false">
      <c r="A24" s="24" t="s">
        <v>23</v>
      </c>
      <c r="B24" s="22" t="n">
        <f aca="false">SUM(B25:B30)</f>
        <v>2631.8</v>
      </c>
      <c r="C24" s="22" t="n">
        <f aca="false">SUM(C25:C30)</f>
        <v>5824</v>
      </c>
      <c r="D24" s="22" t="n">
        <f aca="false">SUM(D25:D30)</f>
        <v>3726.5</v>
      </c>
      <c r="E24" s="22" t="n">
        <f aca="false">SUM(D24/B24*100)</f>
        <v>141.595106011095</v>
      </c>
      <c r="F24" s="22" t="n">
        <f aca="false">SUM(D24/C24*100)</f>
        <v>63.9852335164835</v>
      </c>
    </row>
    <row r="25" customFormat="false" ht="76.5" hidden="false" customHeight="true" outlineLevel="0" collapsed="false">
      <c r="A25" s="30" t="s">
        <v>24</v>
      </c>
      <c r="B25" s="26" t="n">
        <v>744.6</v>
      </c>
      <c r="C25" s="26" t="n">
        <v>1970</v>
      </c>
      <c r="D25" s="28" t="n">
        <v>1190.4</v>
      </c>
      <c r="E25" s="26" t="n">
        <f aca="false">SUM(D25/B25*100)</f>
        <v>159.871071716358</v>
      </c>
      <c r="F25" s="26" t="n">
        <f aca="false">SUM(D25/C25*100)</f>
        <v>60.4263959390863</v>
      </c>
    </row>
    <row r="26" customFormat="false" ht="76.5" hidden="false" customHeight="false" outlineLevel="0" collapsed="false">
      <c r="A26" s="25" t="s">
        <v>25</v>
      </c>
      <c r="B26" s="26"/>
      <c r="C26" s="26"/>
      <c r="D26" s="28" t="n">
        <v>513.5</v>
      </c>
      <c r="E26" s="26"/>
      <c r="F26" s="26"/>
    </row>
    <row r="27" customFormat="false" ht="37.5" hidden="false" customHeight="true" outlineLevel="0" collapsed="false">
      <c r="A27" s="25" t="s">
        <v>26</v>
      </c>
      <c r="B27" s="26" t="n">
        <v>835.5</v>
      </c>
      <c r="C27" s="27" t="n">
        <v>2000</v>
      </c>
      <c r="D27" s="28" t="n">
        <v>1167.5</v>
      </c>
      <c r="E27" s="26" t="n">
        <f aca="false">SUM(D27/B27*100)</f>
        <v>139.736684619988</v>
      </c>
      <c r="F27" s="26" t="n">
        <f aca="false">SUM(D27/C27*100)</f>
        <v>58.375</v>
      </c>
    </row>
    <row r="28" customFormat="false" ht="147" hidden="true" customHeight="true" outlineLevel="0" collapsed="false">
      <c r="A28" s="30" t="s">
        <v>27</v>
      </c>
      <c r="B28" s="26"/>
      <c r="C28" s="26"/>
      <c r="D28" s="28"/>
      <c r="E28" s="26" t="e">
        <f aca="false">SUM(D28/B28*100)</f>
        <v>#DIV/0!</v>
      </c>
      <c r="F28" s="26" t="e">
        <f aca="false">SUM(D28/C28*100)</f>
        <v>#DIV/0!</v>
      </c>
    </row>
    <row r="29" customFormat="false" ht="86.25" hidden="false" customHeight="true" outlineLevel="0" collapsed="false">
      <c r="A29" s="25" t="s">
        <v>28</v>
      </c>
      <c r="B29" s="26" t="n">
        <v>1001.8</v>
      </c>
      <c r="C29" s="26" t="n">
        <v>1854</v>
      </c>
      <c r="D29" s="26" t="n">
        <v>850.1</v>
      </c>
      <c r="E29" s="26" t="n">
        <f aca="false">SUM(D29/B29*100)</f>
        <v>84.8572569375125</v>
      </c>
      <c r="F29" s="26" t="n">
        <f aca="false">SUM(D29/C29*100)</f>
        <v>45.8522114347357</v>
      </c>
    </row>
    <row r="30" customFormat="false" ht="87" hidden="false" customHeight="true" outlineLevel="0" collapsed="false">
      <c r="A30" s="30" t="s">
        <v>29</v>
      </c>
      <c r="B30" s="26" t="n">
        <v>49.9</v>
      </c>
      <c r="C30" s="27"/>
      <c r="D30" s="28" t="n">
        <v>5</v>
      </c>
      <c r="E30" s="26" t="n">
        <f aca="false">SUM(D30/B30*100)</f>
        <v>10.0200400801603</v>
      </c>
      <c r="F30" s="26"/>
    </row>
    <row r="31" s="23" customFormat="true" ht="31.5" hidden="false" customHeight="true" outlineLevel="0" collapsed="false">
      <c r="A31" s="24" t="s">
        <v>30</v>
      </c>
      <c r="B31" s="22" t="n">
        <f aca="false">SUM(B32)</f>
        <v>431.3</v>
      </c>
      <c r="C31" s="22" t="n">
        <f aca="false">SUM(C32)</f>
        <v>905</v>
      </c>
      <c r="D31" s="22" t="n">
        <f aca="false">SUM(D32)</f>
        <v>1079.3</v>
      </c>
      <c r="E31" s="22" t="n">
        <f aca="false">SUM(D31/B31*100)</f>
        <v>250.243450034779</v>
      </c>
      <c r="F31" s="22" t="n">
        <f aca="false">SUM(D31/C31*100)</f>
        <v>119.259668508287</v>
      </c>
    </row>
    <row r="32" customFormat="false" ht="18" hidden="false" customHeight="true" outlineLevel="0" collapsed="false">
      <c r="A32" s="31" t="s">
        <v>31</v>
      </c>
      <c r="B32" s="26" t="n">
        <v>431.3</v>
      </c>
      <c r="C32" s="26" t="n">
        <v>905</v>
      </c>
      <c r="D32" s="28" t="n">
        <v>1079.3</v>
      </c>
      <c r="E32" s="26" t="n">
        <f aca="false">SUM(D32/B32*100)</f>
        <v>250.243450034779</v>
      </c>
      <c r="F32" s="26" t="n">
        <f aca="false">SUM(D32/C32*100)</f>
        <v>119.259668508287</v>
      </c>
    </row>
    <row r="33" s="23" customFormat="true" ht="25.5" hidden="false" customHeight="false" outlineLevel="0" collapsed="false">
      <c r="A33" s="32" t="s">
        <v>32</v>
      </c>
      <c r="B33" s="22" t="n">
        <v>3066.6</v>
      </c>
      <c r="C33" s="22" t="n">
        <v>5001</v>
      </c>
      <c r="D33" s="33" t="n">
        <v>1887.6</v>
      </c>
      <c r="E33" s="22" t="n">
        <f aca="false">SUM(D33/B33*100)</f>
        <v>61.5535120328703</v>
      </c>
      <c r="F33" s="22" t="n">
        <f aca="false">SUM(D33/C33*100)</f>
        <v>37.744451109778</v>
      </c>
    </row>
    <row r="34" s="23" customFormat="true" ht="25.5" hidden="false" customHeight="false" outlineLevel="0" collapsed="false">
      <c r="A34" s="24" t="s">
        <v>33</v>
      </c>
      <c r="B34" s="22" t="n">
        <f aca="false">SUM(B35:B36)</f>
        <v>1611.3</v>
      </c>
      <c r="C34" s="22" t="n">
        <f aca="false">SUM(C35:C36)</f>
        <v>1618</v>
      </c>
      <c r="D34" s="22" t="n">
        <f aca="false">SUM(D35:D36)</f>
        <v>701.7</v>
      </c>
      <c r="E34" s="22" t="n">
        <f aca="false">SUM(D34/B34*100)</f>
        <v>43.5486873952709</v>
      </c>
      <c r="F34" s="22" t="n">
        <f aca="false">SUM(D34/C34*100)</f>
        <v>43.3683559950556</v>
      </c>
    </row>
    <row r="35" customFormat="false" ht="96" hidden="false" customHeight="true" outlineLevel="0" collapsed="false">
      <c r="A35" s="30" t="s">
        <v>34</v>
      </c>
      <c r="B35" s="26" t="n">
        <v>1254.8</v>
      </c>
      <c r="C35" s="27" t="n">
        <v>933</v>
      </c>
      <c r="D35" s="26" t="n">
        <v>345.6</v>
      </c>
      <c r="E35" s="26" t="n">
        <f aca="false">SUM(D35/B35*100)</f>
        <v>27.5422378068218</v>
      </c>
      <c r="F35" s="26" t="n">
        <f aca="false">SUM(D35/C35*100)</f>
        <v>37.0418006430868</v>
      </c>
    </row>
    <row r="36" customFormat="false" ht="30" hidden="false" customHeight="true" outlineLevel="0" collapsed="false">
      <c r="A36" s="25" t="s">
        <v>35</v>
      </c>
      <c r="B36" s="26" t="n">
        <v>356.5</v>
      </c>
      <c r="C36" s="27" t="n">
        <v>685</v>
      </c>
      <c r="D36" s="28" t="n">
        <v>356.1</v>
      </c>
      <c r="E36" s="26" t="n">
        <f aca="false">SUM(D36/B36*100)</f>
        <v>99.8877980364657</v>
      </c>
      <c r="F36" s="26" t="n">
        <f aca="false">SUM(D36/C36*100)</f>
        <v>51.985401459854</v>
      </c>
    </row>
    <row r="37" s="23" customFormat="true" ht="15.75" hidden="false" customHeight="true" outlineLevel="0" collapsed="false">
      <c r="A37" s="24" t="s">
        <v>36</v>
      </c>
      <c r="B37" s="22" t="n">
        <v>1543.9</v>
      </c>
      <c r="C37" s="22" t="n">
        <v>1832</v>
      </c>
      <c r="D37" s="22" t="n">
        <v>1469.7</v>
      </c>
      <c r="E37" s="22" t="n">
        <f aca="false">SUM(D37/B37*100)</f>
        <v>95.1939892480083</v>
      </c>
      <c r="F37" s="22" t="n">
        <f aca="false">SUM(D37/C37*100)</f>
        <v>80.2237991266375</v>
      </c>
    </row>
    <row r="38" s="23" customFormat="true" ht="15.75" hidden="false" customHeight="true" outlineLevel="0" collapsed="false">
      <c r="A38" s="24" t="s">
        <v>37</v>
      </c>
      <c r="B38" s="22" t="n">
        <v>0</v>
      </c>
      <c r="C38" s="22"/>
      <c r="D38" s="22" t="n">
        <v>21.5</v>
      </c>
      <c r="E38" s="22"/>
      <c r="F38" s="22"/>
    </row>
    <row r="39" s="23" customFormat="true" ht="13.5" hidden="false" customHeight="true" outlineLevel="0" collapsed="false">
      <c r="A39" s="24" t="s">
        <v>38</v>
      </c>
      <c r="B39" s="22" t="n">
        <f aca="false">SUM(B40+B47)</f>
        <v>326965.6</v>
      </c>
      <c r="C39" s="22" t="n">
        <f aca="false">SUM(C40+C47)</f>
        <v>949338.9</v>
      </c>
      <c r="D39" s="22" t="n">
        <f aca="false">SUM(D40+D47)</f>
        <v>435507.2</v>
      </c>
      <c r="E39" s="22" t="n">
        <f aca="false">SUM(D39/B39*100)</f>
        <v>133.196642093235</v>
      </c>
      <c r="F39" s="22" t="n">
        <f aca="false">SUM(D39/C39*100)</f>
        <v>45.8747871808476</v>
      </c>
    </row>
    <row r="40" s="23" customFormat="true" ht="25.5" hidden="false" customHeight="false" outlineLevel="0" collapsed="false">
      <c r="A40" s="24" t="s">
        <v>39</v>
      </c>
      <c r="B40" s="22" t="n">
        <f aca="false">SUM(B41:B46)</f>
        <v>326767.9</v>
      </c>
      <c r="C40" s="22" t="n">
        <f aca="false">SUM(C41:C46)</f>
        <v>942285</v>
      </c>
      <c r="D40" s="22" t="n">
        <f aca="false">SUM(D41:D46)</f>
        <v>434665.7</v>
      </c>
      <c r="E40" s="22" t="n">
        <f aca="false">SUM(D40/B40*100)</f>
        <v>133.019706035997</v>
      </c>
      <c r="F40" s="22" t="n">
        <f aca="false">SUM(D40/C40*100)</f>
        <v>46.1288994306394</v>
      </c>
    </row>
    <row r="41" customFormat="false" ht="45" hidden="false" customHeight="true" outlineLevel="0" collapsed="false">
      <c r="A41" s="25" t="s">
        <v>40</v>
      </c>
      <c r="B41" s="26" t="n">
        <v>22394.5</v>
      </c>
      <c r="C41" s="27" t="n">
        <v>52305.7</v>
      </c>
      <c r="D41" s="28" t="n">
        <v>37243.4</v>
      </c>
      <c r="E41" s="26" t="n">
        <f aca="false">SUM(D41/B41*100)</f>
        <v>166.306012637031</v>
      </c>
      <c r="F41" s="26" t="n">
        <f aca="false">SUM(D41/C41*100)</f>
        <v>71.2033296562325</v>
      </c>
    </row>
    <row r="42" customFormat="false" ht="30.75" hidden="false" customHeight="true" outlineLevel="0" collapsed="false">
      <c r="A42" s="25" t="s">
        <v>41</v>
      </c>
      <c r="B42" s="26"/>
      <c r="C42" s="27" t="n">
        <v>26000</v>
      </c>
      <c r="D42" s="28" t="n">
        <v>17941.9</v>
      </c>
      <c r="E42" s="26" t="e">
        <f aca="false">SUM(D42/B42*100)</f>
        <v>#DIV/0!</v>
      </c>
      <c r="F42" s="26" t="n">
        <f aca="false">SUM(D42/C42*100)</f>
        <v>69.0073076923077</v>
      </c>
    </row>
    <row r="43" customFormat="false" ht="42.75" hidden="false" customHeight="true" outlineLevel="0" collapsed="false">
      <c r="A43" s="25" t="s">
        <v>42</v>
      </c>
      <c r="B43" s="26" t="n">
        <v>49266</v>
      </c>
      <c r="C43" s="27" t="n">
        <v>114678.2</v>
      </c>
      <c r="D43" s="28" t="n">
        <v>62059.4</v>
      </c>
      <c r="E43" s="26" t="n">
        <f aca="false">SUM(D43/B43*100)</f>
        <v>125.968010392563</v>
      </c>
      <c r="F43" s="26" t="n">
        <f aca="false">SUM(D43/C43*100)</f>
        <v>54.1161266919083</v>
      </c>
    </row>
    <row r="44" customFormat="false" ht="28.5" hidden="false" customHeight="true" outlineLevel="0" collapsed="false">
      <c r="A44" s="25" t="s">
        <v>43</v>
      </c>
      <c r="B44" s="26" t="n">
        <v>63814.5</v>
      </c>
      <c r="C44" s="26" t="n">
        <v>318146.4</v>
      </c>
      <c r="D44" s="26" t="n">
        <v>86614.5</v>
      </c>
      <c r="E44" s="26" t="n">
        <f aca="false">SUM(D44/B44*100)</f>
        <v>135.728556989399</v>
      </c>
      <c r="F44" s="26" t="n">
        <f aca="false">SUM(D44/C44*100)</f>
        <v>27.2247305014295</v>
      </c>
    </row>
    <row r="45" customFormat="false" ht="27.75" hidden="false" customHeight="true" outlineLevel="0" collapsed="false">
      <c r="A45" s="25" t="s">
        <v>44</v>
      </c>
      <c r="B45" s="26" t="n">
        <v>191292.9</v>
      </c>
      <c r="C45" s="27" t="n">
        <v>416402.4</v>
      </c>
      <c r="D45" s="28" t="n">
        <v>216682.2</v>
      </c>
      <c r="E45" s="26" t="n">
        <f aca="false">SUM(D45/B45*100)</f>
        <v>113.272473782352</v>
      </c>
      <c r="F45" s="26" t="n">
        <f aca="false">SUM(D45/C45*100)</f>
        <v>52.0367317767621</v>
      </c>
    </row>
    <row r="46" customFormat="false" ht="12.75" hidden="false" customHeight="false" outlineLevel="0" collapsed="false">
      <c r="A46" s="25" t="s">
        <v>45</v>
      </c>
      <c r="B46" s="26"/>
      <c r="C46" s="26" t="n">
        <v>14752.3</v>
      </c>
      <c r="D46" s="26" t="n">
        <v>14124.3</v>
      </c>
      <c r="E46" s="26"/>
      <c r="F46" s="26" t="n">
        <f aca="false">SUM(D46/C46*100)</f>
        <v>95.7430366790263</v>
      </c>
    </row>
    <row r="47" s="23" customFormat="true" ht="12.75" hidden="false" customHeight="false" outlineLevel="0" collapsed="false">
      <c r="A47" s="24" t="s">
        <v>46</v>
      </c>
      <c r="B47" s="22" t="n">
        <f aca="false">SUM(B48:B49)</f>
        <v>197.7</v>
      </c>
      <c r="C47" s="22" t="n">
        <f aca="false">SUM(C48:C49)</f>
        <v>7053.9</v>
      </c>
      <c r="D47" s="22" t="n">
        <f aca="false">SUM(D48:D49)</f>
        <v>841.5</v>
      </c>
      <c r="E47" s="22"/>
      <c r="F47" s="22"/>
    </row>
    <row r="48" customFormat="false" ht="39.75" hidden="false" customHeight="true" outlineLevel="0" collapsed="false">
      <c r="A48" s="25" t="s">
        <v>47</v>
      </c>
      <c r="B48" s="26" t="n">
        <v>47.4</v>
      </c>
      <c r="C48" s="27" t="n">
        <v>5907.9</v>
      </c>
      <c r="D48" s="28" t="n">
        <v>520</v>
      </c>
      <c r="E48" s="26" t="n">
        <f aca="false">SUM(D48/B48*100)</f>
        <v>1097.04641350211</v>
      </c>
      <c r="F48" s="26" t="n">
        <f aca="false">SUM(D48/C48*100)</f>
        <v>8.8017738959698</v>
      </c>
    </row>
    <row r="49" customFormat="false" ht="43.5" hidden="false" customHeight="true" outlineLevel="0" collapsed="false">
      <c r="A49" s="25" t="s">
        <v>48</v>
      </c>
      <c r="B49" s="26" t="n">
        <v>150.3</v>
      </c>
      <c r="C49" s="27" t="n">
        <v>1146</v>
      </c>
      <c r="D49" s="28" t="n">
        <v>321.5</v>
      </c>
      <c r="E49" s="26" t="n">
        <f aca="false">SUM(D49/B49*100)</f>
        <v>213.905522288756</v>
      </c>
      <c r="F49" s="26" t="n">
        <f aca="false">SUM(D49/C49*100)</f>
        <v>28.0541012216405</v>
      </c>
    </row>
    <row r="50" s="23" customFormat="true" ht="18.75" hidden="false" customHeight="true" outlineLevel="0" collapsed="false">
      <c r="A50" s="24" t="s">
        <v>49</v>
      </c>
      <c r="B50" s="22" t="n">
        <f aca="false">SUM(B8+B39)</f>
        <v>480406.1</v>
      </c>
      <c r="C50" s="22" t="n">
        <f aca="false">SUM(C8+C39)</f>
        <v>1318009.9</v>
      </c>
      <c r="D50" s="22" t="n">
        <f aca="false">SUM(D8+D39)</f>
        <v>608833.1</v>
      </c>
      <c r="E50" s="22" t="n">
        <f aca="false">SUM(D50/B50*100)</f>
        <v>126.733007761558</v>
      </c>
      <c r="F50" s="22" t="n">
        <f aca="false">SUM(D50/C50*100)</f>
        <v>46.1933631909745</v>
      </c>
    </row>
  </sheetData>
  <mergeCells count="8">
    <mergeCell ref="B1:F1"/>
    <mergeCell ref="A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55Z</dcterms:created>
  <dc:creator>БахареваОС</dc:creator>
  <dc:description/>
  <dc:language>en-US</dc:language>
  <cp:lastModifiedBy>Admin</cp:lastModifiedBy>
  <cp:lastPrinted>2024-07-11T06:11:04Z</cp:lastPrinted>
  <dcterms:modified xsi:type="dcterms:W3CDTF">2024-07-11T12:00:07Z</dcterms:modified>
  <cp:revision>0</cp:revision>
  <dc:subject/>
  <dc:title/>
</cp:coreProperties>
</file>