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713">
  <si>
    <t xml:space="preserve">Утверждено</t>
  </si>
  <si>
    <t xml:space="preserve">решением Муниципального Собрания</t>
  </si>
  <si>
    <t xml:space="preserve">Тотемского муниципального округа</t>
  </si>
  <si>
    <t xml:space="preserve">от №</t>
  </si>
  <si>
    <t xml:space="preserve">(Приложение №2)</t>
  </si>
  <si>
    <t xml:space="preserve">Показатели бюджета округа за 2023 год по ведомственной структуре расходов (по разделам, подразделам и целевым статьям (мунициальным программам и непрограммным направлениям деятельности))</t>
  </si>
  <si>
    <t xml:space="preserve">(тыс. руб.)</t>
  </si>
  <si>
    <t xml:space="preserve">Наименование показателя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Утвержденно</t>
  </si>
  <si>
    <t xml:space="preserve">Исполнено</t>
  </si>
  <si>
    <t xml:space="preserve">% исполнения</t>
  </si>
  <si>
    <t xml:space="preserve">Управление образования администрацииТотемского муниципального округа Вологодской области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Обеспечение законности, правопорядка и общественной безопасности на территории Тотемского муниципального округа на 2022 - 2026 годы"</t>
  </si>
  <si>
    <t xml:space="preserve">29 0 00 00000</t>
  </si>
  <si>
    <t xml:space="preserve">Подпрограмма "Содействие занятости населения  Тотемского муниципального округа  "</t>
  </si>
  <si>
    <t xml:space="preserve">29 4 00 0000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29 4 01 00000</t>
  </si>
  <si>
    <t xml:space="preserve">Организация временной занятости несовершинолетних</t>
  </si>
  <si>
    <t xml:space="preserve">29 4 01 24050</t>
  </si>
  <si>
    <t xml:space="preserve">Субсидии бюджетным учреждениям</t>
  </si>
  <si>
    <t xml:space="preserve">61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Тотемском муниципальном округе на 2022-2026 годы"</t>
  </si>
  <si>
    <t xml:space="preserve">25 0 00 00000</t>
  </si>
  <si>
    <t xml:space="preserve">Подпрограмма " Развитие системы дошкольного образования"</t>
  </si>
  <si>
    <t xml:space="preserve">25 1 00 00000</t>
  </si>
  <si>
    <t xml:space="preserve">Основное мероприятие "Обеспечение доступности дошкольного образования"</t>
  </si>
  <si>
    <t xml:space="preserve">25 1 01 00000</t>
  </si>
  <si>
    <t xml:space="preserve">Расходы на обеспечение деятельности (оказания услуг) муниципальных учрежедний</t>
  </si>
  <si>
    <t xml:space="preserve">25 1 01 00590</t>
  </si>
  <si>
    <t xml:space="preserve">Проведение текущего ремонта в бюджетных учреждениях</t>
  </si>
  <si>
    <t xml:space="preserve">25 1 01 2714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25 1 01 7003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5 1 01 72010</t>
  </si>
  <si>
    <t xml:space="preserve">Подпрограмма "Обеспечение комплексной безопасности образовательных учреждений округа"</t>
  </si>
  <si>
    <t xml:space="preserve">25 6 00 00000</t>
  </si>
  <si>
    <t xml:space="preserve">Основное мероприятие "Мероприятия по снижению риска безопасности обучающихся, воспитанников, работников в муниципальных образовательных учреждениях"</t>
  </si>
  <si>
    <t xml:space="preserve">25 6 01 00000</t>
  </si>
  <si>
    <t xml:space="preserve">Обеспечение безопасности (пожарной, антитеррористической,технической,личной) участников образовательного процесса</t>
  </si>
  <si>
    <t xml:space="preserve">25 6 01 27040</t>
  </si>
  <si>
    <t xml:space="preserve">Общее образование</t>
  </si>
  <si>
    <t xml:space="preserve">Подпрограмма "Развитие системы общего образования"</t>
  </si>
  <si>
    <t xml:space="preserve">25 2 00 00000</t>
  </si>
  <si>
    <t xml:space="preserve">Основное мероприятие  "Обеспечение общеобразовательного процесса в муниципальных  общеобразовательных учреждениях. Предоставление общедоступного и бесплатного начального общего, основного общего,  среднего полного общего образования в муниципальных  общеобразовательных учреждениях"</t>
  </si>
  <si>
    <t xml:space="preserve">25 2 01 00000</t>
  </si>
  <si>
    <t xml:space="preserve">Школы-детские сады, школы начальные, неполные средние и средние</t>
  </si>
  <si>
    <t xml:space="preserve">25 2 01 13590</t>
  </si>
  <si>
    <t xml:space="preserve">Ежемесячное  денежное вознаграждение за классное руководство педагогическим работникам общеобразовательных организаций</t>
  </si>
  <si>
    <t xml:space="preserve">25 2 01 53031</t>
  </si>
  <si>
    <t xml:space="preserve">25 2 01 70030</t>
  </si>
  <si>
    <t xml:space="preserve">25 2 01 72010</t>
  </si>
  <si>
    <t xml:space="preserve">Основное мероприятие " Развитие сети образовательных организаций, реализующих основные общеобразовательные программы  общего образования , обеспечивающая доступность качественных образовательных услуг"</t>
  </si>
  <si>
    <t xml:space="preserve">25 2 02 00000</t>
  </si>
  <si>
    <t xml:space="preserve">25 2 02 13590</t>
  </si>
  <si>
    <t xml:space="preserve">Совершенствование материально-технической базы учреждений</t>
  </si>
  <si>
    <t xml:space="preserve">25 2 02 27090</t>
  </si>
  <si>
    <t xml:space="preserve">25 2 02 27140</t>
  </si>
  <si>
    <t xml:space="preserve">Проведение капитального ремонта в бюджетных учреждениях</t>
  </si>
  <si>
    <t xml:space="preserve">25 2 02 27160</t>
  </si>
  <si>
    <t xml:space="preserve">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5 2 02 L3041</t>
  </si>
  <si>
    <t xml:space="preserve"> Реализация мероприятия по модернизации школьных систем образования (оснащение,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25 2 02 L7501</t>
  </si>
  <si>
    <t xml:space="preserve">Проведение мероприятий по обеспечению условий для организации  питания обучающихся в муниципальных образовательных организациях</t>
  </si>
  <si>
    <t xml:space="preserve">25 2 02 S1440</t>
  </si>
  <si>
    <t xml:space="preserve">Основное мероприятие "Реализация регионального проекта "Успех каждого ребенка"</t>
  </si>
  <si>
    <t xml:space="preserve">25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5 2 E2 50980</t>
  </si>
  <si>
    <t xml:space="preserve">Основное мероприятие "Реализация регионального проекта "Патриотическое воспитание граждан Российской Федерации "</t>
  </si>
  <si>
    <t xml:space="preserve">2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 2 EВ 51790</t>
  </si>
  <si>
    <t xml:space="preserve">Муниципальная программа "Бюджетные инвестиции в развитие социальной и коммунальной инфраструктуры Тотемского муниципального округа на период на 2022 - 2026 годы"</t>
  </si>
  <si>
    <t xml:space="preserve">39 0 00 00000</t>
  </si>
  <si>
    <t xml:space="preserve">Основное мероприятие "Строительство, реконструкция, капитальный ремонт и ремонт образовательных учреждений, расширение сети дошкольных образовательных учреждений"</t>
  </si>
  <si>
    <t xml:space="preserve">39 0 01 00000</t>
  </si>
  <si>
    <t xml:space="preserve">Реализация мероприятий по модернизации школьных систем образования</t>
  </si>
  <si>
    <t xml:space="preserve">39 0 01 L7500</t>
  </si>
  <si>
    <t xml:space="preserve">Дополнительное образование детей</t>
  </si>
  <si>
    <t xml:space="preserve">Подпрограмма "Развитие системы дополнительного образования"</t>
  </si>
  <si>
    <t xml:space="preserve">25 3 00 00000</t>
  </si>
  <si>
    <t xml:space="preserve">Основное мероприятие "Организация предоставления дополнительного образования детям в муниципальных образовательных учреждениях Тотемского муниципального округа"</t>
  </si>
  <si>
    <t xml:space="preserve">25 3 01 00000</t>
  </si>
  <si>
    <t xml:space="preserve">Учреждения по внешкольной работе с детьми</t>
  </si>
  <si>
    <t xml:space="preserve">25 3 01 15590</t>
  </si>
  <si>
    <t xml:space="preserve">Обеспечение персонифицированного финансирования дополнительного образования детей</t>
  </si>
  <si>
    <t xml:space="preserve">25 3 01 2559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25 3 01 27140</t>
  </si>
  <si>
    <t xml:space="preserve">25 3 01 70030</t>
  </si>
  <si>
    <t xml:space="preserve">Молодежная политика</t>
  </si>
  <si>
    <t xml:space="preserve">Подпрограмма "Организация отдыха и оздоровления детей"</t>
  </si>
  <si>
    <t xml:space="preserve">25 7 00 00000</t>
  </si>
  <si>
    <t xml:space="preserve">Основное мероприятие "Проведение оздоровительной компании в пришкольных лагерях"</t>
  </si>
  <si>
    <t xml:space="preserve">25 7 02 00000</t>
  </si>
  <si>
    <t xml:space="preserve">Реализация мероприятий по проведению оздоровительной  кампании в пришкольных лагерях</t>
  </si>
  <si>
    <t xml:space="preserve">25 7 02 27010</t>
  </si>
  <si>
    <t xml:space="preserve">Реализация мероприятий по проведению оздоровительной кампании на подготовку оздоровительного лагеря</t>
  </si>
  <si>
    <t xml:space="preserve">25 7 02 27070</t>
  </si>
  <si>
    <t xml:space="preserve">Другие вопросы в области образования</t>
  </si>
  <si>
    <t xml:space="preserve">Муниципальная программа " Совершенствование системы муниципального управления в Тотемском муниципальном округе на 2019-2025 годы"</t>
  </si>
  <si>
    <t xml:space="preserve">11 0 00 00000</t>
  </si>
  <si>
    <t xml:space="preserve">Подпрограмма " Совершенствование системы муниципальной службы в Тотемском муниципальном округе"</t>
  </si>
  <si>
    <t xml:space="preserve">11 1 00 00000</t>
  </si>
  <si>
    <t xml:space="preserve">Основное мероприятие " Стимулирование, мотивация и оценка деятельности муниципальных служащих"</t>
  </si>
  <si>
    <t xml:space="preserve">11 1 01 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1 1 01 5549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Реализация регионального проекта "Современная школа"</t>
  </si>
  <si>
    <t xml:space="preserve">2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5 2 E1 517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Реализация регионального проекта "Цифровая образовательная среда"</t>
  </si>
  <si>
    <t xml:space="preserve">25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5 2 E4 52130</t>
  </si>
  <si>
    <t xml:space="preserve">Мероприятия по проведению эксперимента по персонифицированному финансированию дополнительного образования с целью обеспечения равной доступности качественного дополнительного образования</t>
  </si>
  <si>
    <t xml:space="preserve">25 3 01 27130</t>
  </si>
  <si>
    <t xml:space="preserve">Подпрограмма "Одаренные дети"</t>
  </si>
  <si>
    <t xml:space="preserve">25 4 00 00000</t>
  </si>
  <si>
    <t xml:space="preserve">Основное мероприятие "Организация и проведение массовых мероприятий муниципального уровня различной направленности с обучающимися, обеспечение участия в мероприятиях различного уровня"</t>
  </si>
  <si>
    <t xml:space="preserve">25 4 01 00000</t>
  </si>
  <si>
    <t xml:space="preserve">Мероприятия по работе с одаренными детьми</t>
  </si>
  <si>
    <t xml:space="preserve">25 4 01 27020</t>
  </si>
  <si>
    <t xml:space="preserve">Основное мероприятие "Поощерение и поддержка одаренных детей"</t>
  </si>
  <si>
    <t xml:space="preserve">25 4 02 00000</t>
  </si>
  <si>
    <t xml:space="preserve">Целевая поддержка одаренных и талантливых детей</t>
  </si>
  <si>
    <t xml:space="preserve">25 4 02 27030</t>
  </si>
  <si>
    <t xml:space="preserve">Премии и гранты</t>
  </si>
  <si>
    <t xml:space="preserve">350</t>
  </si>
  <si>
    <t xml:space="preserve">Подпрограмма "Кадровое обеспечение образовательных учреждений Тотемского муниципального округа на 2022-2026 годы"</t>
  </si>
  <si>
    <t xml:space="preserve">25 5 00 00000</t>
  </si>
  <si>
    <t xml:space="preserve">Основное мероприятие "Выплата стипендии гражданам, обучающимся по договору о целевом обучении в образовательных организациях высшего образования осуществляющих подготовку кадров в сфере образования"</t>
  </si>
  <si>
    <t xml:space="preserve">25 5 03 00000</t>
  </si>
  <si>
    <t xml:space="preserve">Реализация мероприятий по кадровому обеспечению образовательных учреждений округа</t>
  </si>
  <si>
    <t xml:space="preserve">25 5 03 27170</t>
  </si>
  <si>
    <t xml:space="preserve">Иные выплаты населению</t>
  </si>
  <si>
    <t xml:space="preserve">360</t>
  </si>
  <si>
    <t xml:space="preserve">Основное мероприятие "Компенсация части расходов по найму жилья педагогическим работникам"</t>
  </si>
  <si>
    <t xml:space="preserve">25 5 04 00000</t>
  </si>
  <si>
    <t xml:space="preserve">25 5 04 271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Содержание и развитие лагеря"</t>
  </si>
  <si>
    <t xml:space="preserve">25 7 01 00000</t>
  </si>
  <si>
    <t xml:space="preserve">Автономные учреждения, обеспечивающие предоставление услуг в области образования</t>
  </si>
  <si>
    <t xml:space="preserve">25 7 01 16590</t>
  </si>
  <si>
    <t xml:space="preserve">25 7 01 70030</t>
  </si>
  <si>
    <t xml:space="preserve">C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и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25 7 01 S1030</t>
  </si>
  <si>
    <t xml:space="preserve">Подпрограмма "Обеспечение реализации программы, прочие мероприятия в области образования"</t>
  </si>
  <si>
    <t xml:space="preserve">25 8 00 00000</t>
  </si>
  <si>
    <t xml:space="preserve">Основное мероприятие "Обеспечение деятельности муниципальных органов"</t>
  </si>
  <si>
    <t xml:space="preserve">25 8 01 00000</t>
  </si>
  <si>
    <t xml:space="preserve">Расходы на обеспечение функций муниципальных органов</t>
  </si>
  <si>
    <t xml:space="preserve">25 8 01 00190</t>
  </si>
  <si>
    <t xml:space="preserve">Уплата налогов, сборов и иных платежей</t>
  </si>
  <si>
    <t xml:space="preserve">850</t>
  </si>
  <si>
    <t xml:space="preserve">25 8 01 70030</t>
  </si>
  <si>
    <t xml:space="preserve">Осуществление отдельных госуд.полномочий в соотв. с законом области от 17 декабря 2007 года № 1720-ОЗ "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 и детей, оставшихся без попечения родителей ( за исключением детей, обучающихся в федеральных образовательных учреждениях), лиц из числа детей указанных категорий" и в сфере административных отношений в соотв.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25 8 01 72310</t>
  </si>
  <si>
    <t xml:space="preserve">Основное мероприятие "Обеспечение предоставления  услуг в сфере образования"</t>
  </si>
  <si>
    <t xml:space="preserve">25 8 03 00000</t>
  </si>
  <si>
    <t xml:space="preserve">Обеспечение предоставления услуг в области образования</t>
  </si>
  <si>
    <t xml:space="preserve">25 8 03 27150</t>
  </si>
  <si>
    <t xml:space="preserve">25 8 03 70030</t>
  </si>
  <si>
    <t xml:space="preserve">Осуществление отдельных государственных полномочий  в соответствии с законом облати от 17 декабря 2007 года № 1719-ОЗ " О наделении органов местного самоуправления отдельными государственными полномочиями в сфере образования"</t>
  </si>
  <si>
    <t xml:space="preserve">25 8 03 7202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25 8 03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25 8 03 S1490</t>
  </si>
  <si>
    <t xml:space="preserve">Подпрограмма "Безопасность дорожного движения"</t>
  </si>
  <si>
    <t xml:space="preserve">29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"</t>
  </si>
  <si>
    <t xml:space="preserve">29 2 01 00000</t>
  </si>
  <si>
    <t xml:space="preserve">Мероприятия по обеспечению безопасности дорожного движения</t>
  </si>
  <si>
    <t xml:space="preserve">29 2 01 23020</t>
  </si>
  <si>
    <t xml:space="preserve">Социальная политика</t>
  </si>
  <si>
    <t xml:space="preserve">Социальное обеспечение населения</t>
  </si>
  <si>
    <t xml:space="preserve">25 2 02 7202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25 2 02 S1490</t>
  </si>
  <si>
    <t xml:space="preserve">ФИЗИЧЕСКАЯ КУЛЬТУРА И СПОРТ</t>
  </si>
  <si>
    <t xml:space="preserve">Спорт высших достижений</t>
  </si>
  <si>
    <t xml:space="preserve">Основное мероприятие "Организация предоставления дополнительного образования детям в муниципальных образовательных учреждениях Тотемского муниципального округа"( физическая культура и спорт)</t>
  </si>
  <si>
    <t xml:space="preserve">25 3 04 00000</t>
  </si>
  <si>
    <t xml:space="preserve">Учреждения по внешкольной работе с детьми ( физическая культура и спорт)</t>
  </si>
  <si>
    <t xml:space="preserve">25 3 04 15590</t>
  </si>
  <si>
    <t xml:space="preserve">25 3 04 70030</t>
  </si>
  <si>
    <t xml:space="preserve">Основное мероприятие "Реализация регионального проекта "Спорт - норма жизни" в части обеспечения подготовки спортивного резерва"</t>
  </si>
  <si>
    <t xml:space="preserve">25 3 P5 00000</t>
  </si>
  <si>
    <t xml:space="preserve">Участие в обеспечении подготовки спортивного резерва для спортивных сборных команд Вологодской области</t>
  </si>
  <si>
    <t xml:space="preserve">25 3 P5 71730</t>
  </si>
  <si>
    <t xml:space="preserve">комитет имущественных отношений администрации Тотемского муниципального округ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 Управление муниципальным имуществом Тотемского муниципального округа на 2019-2025 годы"</t>
  </si>
  <si>
    <t xml:space="preserve">04 0 00 00000</t>
  </si>
  <si>
    <t xml:space="preserve">Подпрограмма "Содержание и распоряжение имуществом, находящимся в собственности Тотемского муниципального округа"</t>
  </si>
  <si>
    <t xml:space="preserve">04 1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4 1 P1 00000</t>
  </si>
  <si>
    <t xml:space="preserve">Осуществление отдельных государственных полномочий в соотв.с законом области от 10 декабря 2018 года № 4463-ОЗ "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</t>
  </si>
  <si>
    <t xml:space="preserve">04 1 P1 72300</t>
  </si>
  <si>
    <t xml:space="preserve">Подпрограмма "Обеспечение реализации муниципальной программы"</t>
  </si>
  <si>
    <t xml:space="preserve">04 2 00 00000</t>
  </si>
  <si>
    <t xml:space="preserve">Основное мероприятие " Обеспечение деятельности комитета имущественных отношений администрации Тотемского муниципального округа"</t>
  </si>
  <si>
    <t xml:space="preserve">04 2 01 00000</t>
  </si>
  <si>
    <t xml:space="preserve">04 2 01 00190</t>
  </si>
  <si>
    <t xml:space="preserve">04 2 01 70030</t>
  </si>
  <si>
    <t xml:space="preserve">Другие вопросы в области национальной экономики</t>
  </si>
  <si>
    <t xml:space="preserve">Основное мероприятие" Содержание объектов муниципальной имущества"</t>
  </si>
  <si>
    <t xml:space="preserve">04 1 01 00000</t>
  </si>
  <si>
    <t xml:space="preserve">Мероприятия в сфере управления и распоряжения имуществом</t>
  </si>
  <si>
    <t xml:space="preserve">04 1 01 21010</t>
  </si>
  <si>
    <t xml:space="preserve">Исполнение судебных актов</t>
  </si>
  <si>
    <t xml:space="preserve">830</t>
  </si>
  <si>
    <t xml:space="preserve">Основное мероприятие" Проведение технической инвентаризации, выполнение кадастровых работ, оценка имущества"</t>
  </si>
  <si>
    <t xml:space="preserve">04 1 02 00000</t>
  </si>
  <si>
    <t xml:space="preserve">04 1 02 2101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ых правоотношений</t>
  </si>
  <si>
    <t xml:space="preserve">04 1 01 25010</t>
  </si>
  <si>
    <t xml:space="preserve">Коммунальное хозяйство</t>
  </si>
  <si>
    <t xml:space="preserve"> Резервные фонды</t>
  </si>
  <si>
    <t xml:space="preserve">70 0 00 00000</t>
  </si>
  <si>
    <t xml:space="preserve"> 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20111</t>
  </si>
  <si>
    <t xml:space="preserve">Основное мероприятие "Предоставление мер социальной поддержки в виде единовременной денежной выплаты семьям, имеющим восемь и более детей"</t>
  </si>
  <si>
    <t xml:space="preserve">04 1 05 00000</t>
  </si>
  <si>
    <t xml:space="preserve">Единовременная денежная выплата семьям, имеющим восемь и более детей"</t>
  </si>
  <si>
    <t xml:space="preserve">04 1 05 83050</t>
  </si>
  <si>
    <t xml:space="preserve">ФИНАНСОВОЕ УПРАВЛЕНИЕ АДМИНИСТРАЦИИ ТОТЕМСКОГО МУНИЦИПАЛЬНОГО ОКРУГА ВОЛОГО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Тотемского муниципального округа на 2023 -2027 годы"</t>
  </si>
  <si>
    <t xml:space="preserve">44 0 00 00000</t>
  </si>
  <si>
    <t xml:space="preserve">Подпрограмма "Обеспечение реализации муниципальной программы "Управление муниципальными финансами Тотемского муниципального округа  на 2023 - 2027 годы"</t>
  </si>
  <si>
    <t xml:space="preserve">44 3 00 00000</t>
  </si>
  <si>
    <t xml:space="preserve">Основное мероприятие "Обеспечение деятельности финансового управления администрации Тотемского муниципального округа 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бюджета округа, а также материальных ценностей, находящихся в собственности округа</t>
  </si>
  <si>
    <t xml:space="preserve">44 3 01 00000</t>
  </si>
  <si>
    <t xml:space="preserve">44 3 01 00190</t>
  </si>
  <si>
    <t xml:space="preserve">44 3 01 70030</t>
  </si>
  <si>
    <t xml:space="preserve">Осуществление отдельных государственных полномочий в соответствии с законом области от 5 октября 2006 года №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</t>
  </si>
  <si>
    <t xml:space="preserve">44 3 01 72310</t>
  </si>
  <si>
    <t xml:space="preserve">Другие общегосударственные вопросы</t>
  </si>
  <si>
    <t xml:space="preserve">Реализация государственных (муниципальных) функций,связанных с общегосударственным управлением</t>
  </si>
  <si>
    <t xml:space="preserve">97 0 00 00000</t>
  </si>
  <si>
    <t xml:space="preserve">Выполнение общегосударственных полномочий и обязательств</t>
  </si>
  <si>
    <t xml:space="preserve">97 0 00 2103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Управление муниципальным долгом на 2023-2027 годы"</t>
  </si>
  <si>
    <t xml:space="preserve">44 2 00 00000</t>
  </si>
  <si>
    <t xml:space="preserve">Основное мероприятие "Обслуживание муниципального долга округа"</t>
  </si>
  <si>
    <t xml:space="preserve">44 2 01 00000</t>
  </si>
  <si>
    <t xml:space="preserve">Процентные платежи по муниципальному долгу</t>
  </si>
  <si>
    <t xml:space="preserve">44 2 01 21310</t>
  </si>
  <si>
    <t xml:space="preserve">Обслуживание муниципального долга</t>
  </si>
  <si>
    <t xml:space="preserve">730</t>
  </si>
  <si>
    <t xml:space="preserve">Контрольно счетная комиссия Тотемского муниципального округа</t>
  </si>
  <si>
    <t xml:space="preserve">Обеспечение деятельности контрольно-счетной комиссии</t>
  </si>
  <si>
    <t xml:space="preserve">93 0 00 00000</t>
  </si>
  <si>
    <t xml:space="preserve">93 0 00 00190</t>
  </si>
  <si>
    <t xml:space="preserve">93 0 00 70030</t>
  </si>
  <si>
    <t xml:space="preserve">Муниципальное Собрание Тотем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"Создание условий для обеспечения выполнения органами местного самоуправления округа своих полномочий"</t>
  </si>
  <si>
    <t xml:space="preserve">11 2 00 00000</t>
  </si>
  <si>
    <t xml:space="preserve">Основное мероприятие " Обеспечение текущей деятельности органов местного самоуправления округа"</t>
  </si>
  <si>
    <t xml:space="preserve">11 2 01 00000</t>
  </si>
  <si>
    <t xml:space="preserve">Обеспечение деятельности органов муниципальной власти</t>
  </si>
  <si>
    <t xml:space="preserve">11 2 01 00190</t>
  </si>
  <si>
    <t xml:space="preserve">11 2 01 70030</t>
  </si>
  <si>
    <t xml:space="preserve">Мероприятия в сфере управления общегосударственными вопросами</t>
  </si>
  <si>
    <t xml:space="preserve">11 2 01 21050</t>
  </si>
  <si>
    <t xml:space="preserve">Администрация Тотемского муниципальн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уществление отдельных государственных полномочий в соотв. с законом области от 28 апреля 2006 года № 1443-ОЗ " О наделении органов местного самоуправления муниципальных районов  и городских округов Вологодской области отдельными государственными полномочиями в сфере архивного дела"</t>
  </si>
  <si>
    <t xml:space="preserve">11 2 01 72190</t>
  </si>
  <si>
    <t xml:space="preserve">Осуществление отдельных государственных полномочий в соотв.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и в сфере административных отношений  в соотв.с законом области от 28 ноября 2005 года № 1369-ОЗ " О наделении органов местного самоуправления отдельными государственными полномочиями в сфере административных отношений" и в соответствии с законом области от 5 октября 2006 года №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</t>
  </si>
  <si>
    <t xml:space="preserve">11 2 01 7231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2 01 51200</t>
  </si>
  <si>
    <t xml:space="preserve">Резервные фонды</t>
  </si>
  <si>
    <t xml:space="preserve">Резервные средства</t>
  </si>
  <si>
    <t xml:space="preserve">870</t>
  </si>
  <si>
    <t xml:space="preserve">Подпрограмма "Поддержка муниципального жилищного фонда"</t>
  </si>
  <si>
    <t xml:space="preserve">04 3 00 00000</t>
  </si>
  <si>
    <t xml:space="preserve">Основное мероприятие "Поддержка муниципального жилищного фонда"</t>
  </si>
  <si>
    <t xml:space="preserve">04 3 01 00000</t>
  </si>
  <si>
    <t xml:space="preserve"> Мероприятия по поддержке муниципального жилищного фонда</t>
  </si>
  <si>
    <t xml:space="preserve">04 3 01 25020</t>
  </si>
  <si>
    <t xml:space="preserve">Основное мероприятие "Укрепление материально-технической базы органов местного самоуправления округа"</t>
  </si>
  <si>
    <t xml:space="preserve">11 2 02 00000</t>
  </si>
  <si>
    <t xml:space="preserve">Укрепление материально - технической базы</t>
  </si>
  <si>
    <t xml:space="preserve">11 2 02 21060</t>
  </si>
  <si>
    <t xml:space="preserve">Основное мероприятие " Обеспечение условий для выполнения органами местного самоуправления округа своих полномочий и обязательств"</t>
  </si>
  <si>
    <t xml:space="preserve">11 2 03 00000</t>
  </si>
  <si>
    <t xml:space="preserve">11 2 03 21030</t>
  </si>
  <si>
    <t xml:space="preserve">Основное мероприятие " Освещение деятельности органов местного самоуправления в средствах массовой информации"</t>
  </si>
  <si>
    <t xml:space="preserve">11 2 04 00000</t>
  </si>
  <si>
    <t xml:space="preserve">Опубликование нормативно-правовых актов</t>
  </si>
  <si>
    <t xml:space="preserve">11 2 04 21020</t>
  </si>
  <si>
    <t xml:space="preserve">Реализация проектов по информационному обеспечению в средствах массовой информации</t>
  </si>
  <si>
    <t xml:space="preserve">11 2 04 21070</t>
  </si>
  <si>
    <t xml:space="preserve">Подпрограмма " Создание условий для развития гражданского общества"</t>
  </si>
  <si>
    <t xml:space="preserve">11 3 00 00000</t>
  </si>
  <si>
    <t xml:space="preserve">Основное мероприятие " Оказание финансовой и имущественной поддержки социально-ориентированным некоммерческим организациям"</t>
  </si>
  <si>
    <t xml:space="preserve">11 3 01 00000</t>
  </si>
  <si>
    <t xml:space="preserve">Предоставление субсидий социально-ориентированным некоммерческим организациям</t>
  </si>
  <si>
    <t xml:space="preserve">11 3 01 21040</t>
  </si>
  <si>
    <t xml:space="preserve">Основное мероприятие "Реализация мероприятий по поддержке местных инициатив"</t>
  </si>
  <si>
    <t xml:space="preserve">11 3 03 00000</t>
  </si>
  <si>
    <t xml:space="preserve">Поддержка местных инициатив</t>
  </si>
  <si>
    <t xml:space="preserve">11 3 03 21090</t>
  </si>
  <si>
    <t xml:space="preserve">Реализация мероприятий проекта "Народный бюджет"</t>
  </si>
  <si>
    <t xml:space="preserve">11 3 03 S2270</t>
  </si>
  <si>
    <t xml:space="preserve">Подпрограмма "Снижение административных барьеров, повышение качества и доступности государственных и муниципальных услуг, в том числе на базе многофункционального центра организации предоставления государственных и муниципальных услуг"</t>
  </si>
  <si>
    <t xml:space="preserve">11 4 00 00000</t>
  </si>
  <si>
    <t xml:space="preserve">Основное меропориятие " Совершенствование предоставления государственных и муниципальных услуг"</t>
  </si>
  <si>
    <t xml:space="preserve">11 4 01 00000</t>
  </si>
  <si>
    <t xml:space="preserve">Осуществление отдельных государственных полномочий в соотв. с законом области от 10 декабря 2014 года № 3526-ОЗ " 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11 4 01 72250</t>
  </si>
  <si>
    <t xml:space="preserve"> Основное мероприятие "Строительство, реконструкция, капитальный ремонт и ремонт объектов муниципального значения"</t>
  </si>
  <si>
    <t xml:space="preserve">39 0 05 00000</t>
  </si>
  <si>
    <t xml:space="preserve">Ремонт здания  администрации Тотемского муниципального округа</t>
  </si>
  <si>
    <t xml:space="preserve">39 0 05 21100</t>
  </si>
  <si>
    <t xml:space="preserve">Подпрограмма "Поддержание устойчивого исполнения местного бюджета и повышение качества управления муниципальными финансами на 2023-2027 годы"</t>
  </si>
  <si>
    <t xml:space="preserve">44 1 00 0000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44 1 03 00000</t>
  </si>
  <si>
    <t xml:space="preserve">Центр бюджетного учета и отчетности</t>
  </si>
  <si>
    <t xml:space="preserve">44 1 03 12590</t>
  </si>
  <si>
    <t xml:space="preserve">Расходы на выплаты персоналу казенных учреждений</t>
  </si>
  <si>
    <t xml:space="preserve">110</t>
  </si>
  <si>
    <t xml:space="preserve">44 1 03 70030</t>
  </si>
  <si>
    <t xml:space="preserve">Оплата кредиторской задолженности по упраздненным поселениям, вошедшим в состав Тотемского муниципального округа</t>
  </si>
  <si>
    <t xml:space="preserve">97 0 00 2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 первичному воинскому учету органами местного самоуправления поселений, муниципальных округов</t>
  </si>
  <si>
    <t xml:space="preserve">11 2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 ( оказания услуг) муниципальных учреждений</t>
  </si>
  <si>
    <t xml:space="preserve">11 2 03 00590</t>
  </si>
  <si>
    <t xml:space="preserve">Подпрограмма "Профилактика преступлений и иных правонарушений"</t>
  </si>
  <si>
    <t xml:space="preserve">29 1 00 00000</t>
  </si>
  <si>
    <t xml:space="preserve">Основное мероприятие "Внедрение современных технических средств, направленных на предупрежедние правонарушений и преступлений в общественных местах и на улицах"</t>
  </si>
  <si>
    <t xml:space="preserve">29 1 03 00000</t>
  </si>
  <si>
    <t xml:space="preserve">Обеспечение антитеррористической защищенности мест массового пребывания людей</t>
  </si>
  <si>
    <t xml:space="preserve">29 1 03 23030</t>
  </si>
  <si>
    <t xml:space="preserve">Обеспечение пожарной безопасности</t>
  </si>
  <si>
    <t xml:space="preserve">Муниципальная программа "Формирование комфортной городской среды Тотемского муниципального округа  на 2018-2025 годы"</t>
  </si>
  <si>
    <t xml:space="preserve">24 0 00 00000</t>
  </si>
  <si>
    <t xml:space="preserve">Основное мероприятие " Оказание муницпальных услуг и выполнение работ муниципальными учреждениями в рамках реализации муниципальной программы"</t>
  </si>
  <si>
    <t xml:space="preserve">24 0 03 00000</t>
  </si>
  <si>
    <t xml:space="preserve">Реализация мероприятий по обеспечению пожарной безопасности на территории округа</t>
  </si>
  <si>
    <t xml:space="preserve">24 0 03 21210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 "Предупреждение экстремизма и терроризма"</t>
  </si>
  <si>
    <t xml:space="preserve">29 1 02 00000</t>
  </si>
  <si>
    <t xml:space="preserve">Мероприятия по профилактике преступлений и иных правонарушений</t>
  </si>
  <si>
    <t xml:space="preserve">29 1 02 23010</t>
  </si>
  <si>
    <t xml:space="preserve">Внедрение и (или) эксплуатация аппаратно-программного комплекса "Безопасный город" </t>
  </si>
  <si>
    <t xml:space="preserve">29 1 03 S1060</t>
  </si>
  <si>
    <t xml:space="preserve">Основное мероприятие "Привлечение общественности к охране общественного порядка"</t>
  </si>
  <si>
    <t xml:space="preserve">29 1 04 00000</t>
  </si>
  <si>
    <t xml:space="preserve">29 1 04 2301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29 3 00 00000</t>
  </si>
  <si>
    <t xml:space="preserve">Основное мероприятие "Развитие и поддержка волонтерского движения"</t>
  </si>
  <si>
    <t xml:space="preserve">29 3 01 00000</t>
  </si>
  <si>
    <t xml:space="preserve">Осуществление комплексных мер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29 3 01 23040</t>
  </si>
  <si>
    <t xml:space="preserve">Сельское хозяйство и рыболовство</t>
  </si>
  <si>
    <t xml:space="preserve">Муниципальная программа "Развитие агропромышленного комплекса Тотемского муниципального округа на 2022 - 2026 годы"</t>
  </si>
  <si>
    <t xml:space="preserve">30 0 00 00000</t>
  </si>
  <si>
    <t xml:space="preserve">Подпрограмма "Повышение эффективности использования земель"</t>
  </si>
  <si>
    <t xml:space="preserve">30 1 00 00000</t>
  </si>
  <si>
    <t xml:space="preserve">Основное мероприятие "Локализация и ликвидация очагов распостранения  борщевика Сосновского на территории Тотемского муниципального округа"</t>
  </si>
  <si>
    <t xml:space="preserve">30 1 01 00000</t>
  </si>
  <si>
    <t xml:space="preserve">Оценка технической эффективности и объема выполненных работ по ликвидации борщевика Сосновского</t>
  </si>
  <si>
    <t xml:space="preserve">30 1 01 24120</t>
  </si>
  <si>
    <t xml:space="preserve">Проведение мероприятий  по предотвращению распостранения сорного растения борщевик Сосновского</t>
  </si>
  <si>
    <t xml:space="preserve">30 1 01 S1400</t>
  </si>
  <si>
    <t xml:space="preserve">Основное мероприятие "Оформление земель сельскохозяйственного назначения"</t>
  </si>
  <si>
    <t xml:space="preserve">30 1 02 00000</t>
  </si>
  <si>
    <t xml:space="preserve">Подготовка проектов межевания земельных участков и  на проведение кадастровых работ ( подготовка проектов межевания земельных участков)</t>
  </si>
  <si>
    <t xml:space="preserve">30 1 02 L5991</t>
  </si>
  <si>
    <t xml:space="preserve">Подготовка проектов межевания земельных участков и  на проведение кадастровых работ ( проведение кадастровых работ)</t>
  </si>
  <si>
    <t xml:space="preserve">30 1 02 L5992</t>
  </si>
  <si>
    <t xml:space="preserve">Подпрограмма "Содействие в развитии сельскохозяйственного производства на территории Тотемского муниципального округа"</t>
  </si>
  <si>
    <t xml:space="preserve">30 4 00 00000</t>
  </si>
  <si>
    <t xml:space="preserve">Основное меропритие  "Обеспечение проведения  конкурсов, торжественного мероприятия, соревнования"</t>
  </si>
  <si>
    <t xml:space="preserve">30 4 01 00000</t>
  </si>
  <si>
    <t xml:space="preserve">Реализация мероприятий в развитии аграрного сектора округа</t>
  </si>
  <si>
    <t xml:space="preserve">30 4 01 24040</t>
  </si>
  <si>
    <t xml:space="preserve">Подпрограмма "Развитие сельскохозяйственной потребительской кооперации и крестьянских (фермерских) хозяйств"</t>
  </si>
  <si>
    <t xml:space="preserve">30 5 00 00000</t>
  </si>
  <si>
    <t xml:space="preserve">Основное мероприятие "Оказание содействия по развитию сельскохозяйственной потребительской кооперации и крестьянских (фермерских) хозяйств"</t>
  </si>
  <si>
    <t xml:space="preserve">30 5 01 00000</t>
  </si>
  <si>
    <t xml:space="preserve">30 5 01 24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Муниципальная программа "Развитие транспортной системы Тотемского муниципального округа на 2022-2026 годы"</t>
  </si>
  <si>
    <t xml:space="preserve">31 0 00 00000</t>
  </si>
  <si>
    <t xml:space="preserve">Основное мероприятие"Муниципальная поддержка транспортных организаций  и индивидуальных предпринимателей"</t>
  </si>
  <si>
    <t xml:space="preserve">31 0 03 00000</t>
  </si>
  <si>
    <t xml:space="preserve">Выполнение работ по перевозке пассажиров и багажа автомобильным транспортом на муниципальных маршрутах регулярных перевозок по регулируемым тарифам в границах Тотемского муниципального округа"</t>
  </si>
  <si>
    <t xml:space="preserve">31 0 03 24030</t>
  </si>
  <si>
    <t xml:space="preserve">Совершенствование материально-технической базы транспортных организаций и индивидуальных предпринимателей</t>
  </si>
  <si>
    <t xml:space="preserve">31 0 03 2409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31 0 03 97330</t>
  </si>
  <si>
    <t xml:space="preserve">Осуществление транспортного обслуживания населения на муниципальных маршрутах регулярных перевозок</t>
  </si>
  <si>
    <t xml:space="preserve">31 0 03 S1370</t>
  </si>
  <si>
    <t xml:space="preserve">Дорожное хозяйство (дорожные фонды)</t>
  </si>
  <si>
    <t xml:space="preserve">Основное мероприятие "Содержание переправ и автомобильных дорог общего пользования местного значения"</t>
  </si>
  <si>
    <t xml:space="preserve">31 0 02 00000</t>
  </si>
  <si>
    <t xml:space="preserve">Выполнение работ по содержанию переправ и автомобильных дорог общего пользования местного значения</t>
  </si>
  <si>
    <t xml:space="preserve">31 0 02 24020</t>
  </si>
  <si>
    <t xml:space="preserve">31 0 02 7003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31 0 02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31 0 02 S1360</t>
  </si>
  <si>
    <t xml:space="preserve">Основное мероприятие "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31 0 04 00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риям граждан</t>
  </si>
  <si>
    <t xml:space="preserve">31 0 04 24100</t>
  </si>
  <si>
    <t xml:space="preserve">31 0 04 S1360</t>
  </si>
  <si>
    <t xml:space="preserve">11 2 03 70030</t>
  </si>
  <si>
    <t xml:space="preserve">Муниципальная программа "Экономическое развитие Тотемского муниципального округа на 2022 - 2026 годы"</t>
  </si>
  <si>
    <t xml:space="preserve">33 0 00 00000</t>
  </si>
  <si>
    <t xml:space="preserve">Подпрограмма "Поддержка и развитие малого и среднего предпринимательства в Тотемском муниципальном округе</t>
  </si>
  <si>
    <t xml:space="preserve">33 1 00 00000</t>
  </si>
  <si>
    <t xml:space="preserve">Основное мероприятие "Поддержка субъектов малого и среднего предпринимательства"</t>
  </si>
  <si>
    <t xml:space="preserve">33 1 01 00000</t>
  </si>
  <si>
    <t xml:space="preserve">Реализация мероприятий направленных на поддержку и развитие малого и среднего предпринимательства</t>
  </si>
  <si>
    <t xml:space="preserve">33 1 01 24080</t>
  </si>
  <si>
    <t xml:space="preserve">Основное мероприятие ""Развитие инфраструктуры поддержки субъектов малого и среднего предпринимательства"</t>
  </si>
  <si>
    <t xml:space="preserve">33 1 02 00000</t>
  </si>
  <si>
    <t xml:space="preserve">33 1 02 24080</t>
  </si>
  <si>
    <t xml:space="preserve">Подпрограмма "Развитие торговли, общественного питания и бытовых услуг на территории Тотемского муниципального округа"</t>
  </si>
  <si>
    <t xml:space="preserve">33 2 00 00000</t>
  </si>
  <si>
    <t xml:space="preserve">Основное мероприятие "Содействие повышению культуры и качества обслуживания в сфере торговой деятельности"</t>
  </si>
  <si>
    <t xml:space="preserve">33 2 01 00000</t>
  </si>
  <si>
    <t xml:space="preserve">Организация и проведение мероприятий в сфере торговли, общественного питания и бытовых услуг</t>
  </si>
  <si>
    <t xml:space="preserve">33 2 01 24060</t>
  </si>
  <si>
    <t xml:space="preserve">Основное мероприятие "Координация развития торговой сети на территории округа"</t>
  </si>
  <si>
    <t xml:space="preserve">33 2 02 00000</t>
  </si>
  <si>
    <t xml:space="preserve">33 2 02 24060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33 2 02 S1050</t>
  </si>
  <si>
    <t xml:space="preserve">Развитие мобильной торговли в малонаселенных и труднодоступных населенных пунктах</t>
  </si>
  <si>
    <t xml:space="preserve">33 2 02 S1250</t>
  </si>
  <si>
    <t xml:space="preserve">Муниципальная программа "Развитие туризма в Тотемском муниципальном округе на 2021-2025 гг."</t>
  </si>
  <si>
    <t xml:space="preserve">35 0 00 00000</t>
  </si>
  <si>
    <t xml:space="preserve">Основное мероприятие "Позиционирование Тотемского округа как туристически привлекательной территории"</t>
  </si>
  <si>
    <t xml:space="preserve">35 0 01 00000</t>
  </si>
  <si>
    <t xml:space="preserve">Реализация мероприятий по повышению туристической привлекательности округа</t>
  </si>
  <si>
    <t xml:space="preserve">35 0 01 24070</t>
  </si>
  <si>
    <t xml:space="preserve">Основное мероприятие " Продвижение комплексных туристических продуктов"</t>
  </si>
  <si>
    <t xml:space="preserve">35 0 02 00000</t>
  </si>
  <si>
    <t xml:space="preserve">35 0 02 24070</t>
  </si>
  <si>
    <t xml:space="preserve">Основное мероприятие " Повышение качества удовлетворенности посетителий"</t>
  </si>
  <si>
    <t xml:space="preserve">35 0 04 00000</t>
  </si>
  <si>
    <t xml:space="preserve">35 0 04 24070</t>
  </si>
  <si>
    <t xml:space="preserve">Реализация мероприятий по ремонту  муниципального имущества</t>
  </si>
  <si>
    <t xml:space="preserve">04 1 01 21110</t>
  </si>
  <si>
    <t xml:space="preserve">Реализация мероприятий по организации уличного освещения на территории округа (обслуживание и ремонт)</t>
  </si>
  <si>
    <t xml:space="preserve">11 2 03 21220</t>
  </si>
  <si>
    <t xml:space="preserve">Муниципальная программа " Комплексное развитие системы коммунальной инфраструктуры Тотемского муниципального округа на 2017-2030 г.г."</t>
  </si>
  <si>
    <t xml:space="preserve">14 0 00 00000</t>
  </si>
  <si>
    <t xml:space="preserve">Основное мероприятие "Модернизация коммунальной инфраструктуры"</t>
  </si>
  <si>
    <t xml:space="preserve">14 0 01 00000</t>
  </si>
  <si>
    <t xml:space="preserve">Модернизация коммунальной инфраструктуры</t>
  </si>
  <si>
    <t xml:space="preserve">14 0 01 40010</t>
  </si>
  <si>
    <t xml:space="preserve">Бюджетные инвестиции</t>
  </si>
  <si>
    <t xml:space="preserve">41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4 0 01 S3040</t>
  </si>
  <si>
    <t xml:space="preserve">Основное мероприятие " Модернизация и строительство центализованных систем водоснабжения" в рамках регионального проекта "Чистая вода"</t>
  </si>
  <si>
    <t xml:space="preserve">14 0 F5 00000</t>
  </si>
  <si>
    <t xml:space="preserve">Строительство, реконструкция (модернизация) объектов питьевого водоснабжения (Реконструкция системы водоснабжения в п. Советский Тотемского муниципального округа) в рамках  регионального  проекта "Чистая вода"</t>
  </si>
  <si>
    <t xml:space="preserve">14 0 F5 52431</t>
  </si>
  <si>
    <t xml:space="preserve">Муниципальная программа "Охрана окружающей среды на 2022 - 2026 годы"</t>
  </si>
  <si>
    <t xml:space="preserve">34 0 00 00000</t>
  </si>
  <si>
    <t xml:space="preserve">"Основное мероприятие "Охрана и рациональное использование водных ресурсов"</t>
  </si>
  <si>
    <t xml:space="preserve">34 0 01 00000</t>
  </si>
  <si>
    <t xml:space="preserve">Реконструкция и строительство систем водоснабжения населенных пунктов </t>
  </si>
  <si>
    <t xml:space="preserve">34 0 01 26030</t>
  </si>
  <si>
    <t xml:space="preserve">Муниципальная программа "Энергосбережение на территории  Тотемского муниципального округа  на 2022-2026 годы"</t>
  </si>
  <si>
    <t xml:space="preserve">48 0 00 00000</t>
  </si>
  <si>
    <t xml:space="preserve">Основное мероприятие "Энергоэффективность в системах коммунальной инфраструктуры"</t>
  </si>
  <si>
    <t xml:space="preserve">48 0 01 00000</t>
  </si>
  <si>
    <t xml:space="preserve">Реализация мероприятий по энергоэффективности с целью снижения затрат</t>
  </si>
  <si>
    <t xml:space="preserve">48 0 01 25030</t>
  </si>
  <si>
    <t xml:space="preserve">Реализация мероприятий по обеспечению расчетов по энергоснабжению</t>
  </si>
  <si>
    <t xml:space="preserve">48 0 01 25040</t>
  </si>
  <si>
    <t xml:space="preserve">Реализация мероприятий по обеспечению расчетов за энергоресурсы</t>
  </si>
  <si>
    <t xml:space="preserve">48 0 01 25070</t>
  </si>
  <si>
    <t xml:space="preserve">Организация уличного освещения</t>
  </si>
  <si>
    <t xml:space="preserve">48 0 01 S1090</t>
  </si>
  <si>
    <t xml:space="preserve">Благоустройство</t>
  </si>
  <si>
    <t xml:space="preserve">Основное мероприятие "Благоустройство дворовых территорий в Тотемском округе"</t>
  </si>
  <si>
    <t xml:space="preserve">24 0 01 00000</t>
  </si>
  <si>
    <t xml:space="preserve">Реализация мероприятий по благоустройству дворовых территорий</t>
  </si>
  <si>
    <t xml:space="preserve">24 0 01 25060</t>
  </si>
  <si>
    <t xml:space="preserve">Основное мероприятие "Благоустройство общественных территорий в Тотемском округе"</t>
  </si>
  <si>
    <t xml:space="preserve">24 0 02 00000</t>
  </si>
  <si>
    <t xml:space="preserve">Реализация мероприятий по благоустройству общественных территорий</t>
  </si>
  <si>
    <t xml:space="preserve">24 0 02 25080</t>
  </si>
  <si>
    <t xml:space="preserve">Реализация мероприятий по благоустройству территорий округа</t>
  </si>
  <si>
    <t xml:space="preserve">24 0 03 2123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и общественных территорий муниципальных образований области"</t>
  </si>
  <si>
    <t xml:space="preserve">24 0 F2 00000</t>
  </si>
  <si>
    <t xml:space="preserve">24 0 F2 55551</t>
  </si>
  <si>
    <t xml:space="preserve">24 0 F2 55552</t>
  </si>
  <si>
    <t xml:space="preserve">Реализация мероприятий по благоустройству дворовых территорий многоквартирных домов</t>
  </si>
  <si>
    <t xml:space="preserve">24 0 F2 71551</t>
  </si>
  <si>
    <t xml:space="preserve">Подпрограмма "Комплексное развитие сельских территорий Тотемского муниципального округа"</t>
  </si>
  <si>
    <t xml:space="preserve">30 3 00 00000</t>
  </si>
  <si>
    <t xml:space="preserve">Основное мероприятие "Благоустройство сельских территорий"</t>
  </si>
  <si>
    <t xml:space="preserve">30 3 02 00000</t>
  </si>
  <si>
    <t xml:space="preserve">Реализация мероприятий по благоустройству сельских территорий</t>
  </si>
  <si>
    <t xml:space="preserve">30 3 02 L5767</t>
  </si>
  <si>
    <t xml:space="preserve">Другие вопросы в области жилищно-коммунального хозяйства</t>
  </si>
  <si>
    <t xml:space="preserve">Расходы на обеспечение деятельности ( оказания услуг) муниципальных учреждений</t>
  </si>
  <si>
    <t xml:space="preserve">24 0 03 00590</t>
  </si>
  <si>
    <t xml:space="preserve">Совершенствование материально -технической базы автономного учреждения</t>
  </si>
  <si>
    <t xml:space="preserve">24 0 03 25110</t>
  </si>
  <si>
    <t xml:space="preserve">24 0 03 70030</t>
  </si>
  <si>
    <t xml:space="preserve">Охрана окружающей среды</t>
  </si>
  <si>
    <t xml:space="preserve">Сбор, удаление отходов и очистка сточных вод</t>
  </si>
  <si>
    <t xml:space="preserve">Основное мероприятие "Экологическое восстановление территорий, занятых несанкционированными свалками отходов"</t>
  </si>
  <si>
    <t xml:space="preserve">34 0 04 00000</t>
  </si>
  <si>
    <t xml:space="preserve">Разработка проекта рекультивации земельных участков, занятых несанкционированными свалками</t>
  </si>
  <si>
    <t xml:space="preserve">34 0 04 S3370</t>
  </si>
  <si>
    <t xml:space="preserve">Рекультивация земельных участков, занятых несанкционированными свалками</t>
  </si>
  <si>
    <t xml:space="preserve">34 0 04 S3390</t>
  </si>
  <si>
    <t xml:space="preserve">Охрана объектов растительного и животного мира и среды их обитания</t>
  </si>
  <si>
    <t xml:space="preserve">Основное мероприятие "Предотвращение загрязнения окружающей среды отходами"</t>
  </si>
  <si>
    <t xml:space="preserve">34 0 02 00000</t>
  </si>
  <si>
    <t xml:space="preserve">Реализация мероприятий по предотвращению загрязнения окружающей среды отходами</t>
  </si>
  <si>
    <t xml:space="preserve">34 0 02 26010</t>
  </si>
  <si>
    <t xml:space="preserve">Основное мероприятие"Развитие экологического образования, воспитания и просвещения"</t>
  </si>
  <si>
    <t xml:space="preserve">34 0 03 00000</t>
  </si>
  <si>
    <t xml:space="preserve">Проведение  экологических мероприятий, участие в областных и всероссийских мероприятиях природоохранного направления</t>
  </si>
  <si>
    <t xml:space="preserve">34 0 03 26020</t>
  </si>
  <si>
    <t xml:space="preserve">Муниципальная программа "Сохранение и развитие культурного потенциала Тотемского округа  на 2022-2026 годы"</t>
  </si>
  <si>
    <t xml:space="preserve">26 0 00 00000</t>
  </si>
  <si>
    <t xml:space="preserve">Подпрограмма "Дополнительное образование в сфере культуры Тотемского муниципального округа"</t>
  </si>
  <si>
    <t xml:space="preserve">26 2 00 00000</t>
  </si>
  <si>
    <t xml:space="preserve">Основное мероприятие"Организация предоставления дополнительного образования детям в муниципальных учреждениях округа"</t>
  </si>
  <si>
    <t xml:space="preserve">26 2 01 00000</t>
  </si>
  <si>
    <t xml:space="preserve">26 2 01 15590</t>
  </si>
  <si>
    <t xml:space="preserve">26 2 01 28050</t>
  </si>
  <si>
    <t xml:space="preserve">26 2 01 70030</t>
  </si>
  <si>
    <t xml:space="preserve">Основное мероприятие"Развитие системы образования в сфере культуры и искусства в районе, выявление и поддержка одаренных детей"</t>
  </si>
  <si>
    <t xml:space="preserve">26 2 02 00000</t>
  </si>
  <si>
    <t xml:space="preserve">Обеспечение участия одаренных детей в творческих мероприятиях областного, всероссийского и международного уровней</t>
  </si>
  <si>
    <t xml:space="preserve">26 2 02 27100</t>
  </si>
  <si>
    <t xml:space="preserve">Подпрограмма " Молодежная политика"</t>
  </si>
  <si>
    <t xml:space="preserve">26 3 00 00000</t>
  </si>
  <si>
    <t xml:space="preserve">Основное мероприятие " Создание условий для развития гражданского общества и потенциала молодежи"</t>
  </si>
  <si>
    <t xml:space="preserve">26 3 01 00000</t>
  </si>
  <si>
    <t xml:space="preserve">Учреждения культуры</t>
  </si>
  <si>
    <t xml:space="preserve">26 3 01 01590</t>
  </si>
  <si>
    <t xml:space="preserve">Развитие и стимулирование добровольческих (волонтерских) инициатив и движений</t>
  </si>
  <si>
    <t xml:space="preserve">26 3 01 27110</t>
  </si>
  <si>
    <t xml:space="preserve">Развитие юнармейского движения</t>
  </si>
  <si>
    <t xml:space="preserve">26 3 01 27120</t>
  </si>
  <si>
    <t xml:space="preserve">КУЛЬТУРА, КИНЕМАТОГРАФИЯ</t>
  </si>
  <si>
    <t xml:space="preserve">Культура</t>
  </si>
  <si>
    <t xml:space="preserve">Подпрограмма "Культурное наследие округа"</t>
  </si>
  <si>
    <t xml:space="preserve">26 1 00 00000</t>
  </si>
  <si>
    <t xml:space="preserve">Основное мероприятие"Организация библиотечно-информационного обслуживания населения округа "</t>
  </si>
  <si>
    <t xml:space="preserve">26 1 01 00000</t>
  </si>
  <si>
    <t xml:space="preserve">Библиотеки</t>
  </si>
  <si>
    <t xml:space="preserve">26 1 01 03590</t>
  </si>
  <si>
    <t xml:space="preserve">Организация и проведение культурных проектов, мероприятий</t>
  </si>
  <si>
    <t xml:space="preserve">26 1 01 28020</t>
  </si>
  <si>
    <t xml:space="preserve">Проведение капитальных ремонтов учреждений культуры </t>
  </si>
  <si>
    <t xml:space="preserve">26 1 01 28050</t>
  </si>
  <si>
    <t xml:space="preserve">26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26 1 01 S1960</t>
  </si>
  <si>
    <t xml:space="preserve">Комплектование книжных фондов муниципальных библиотек</t>
  </si>
  <si>
    <t xml:space="preserve">26 1 01 S1980</t>
  </si>
  <si>
    <t xml:space="preserve">Основное мероприятие"Сохранение,пополнение и популяризация музейных предметов и музейных коллекций"</t>
  </si>
  <si>
    <t xml:space="preserve">26 1 03 00000</t>
  </si>
  <si>
    <t xml:space="preserve">Музеи и постоянные выставки</t>
  </si>
  <si>
    <t xml:space="preserve">26 1 03 02590</t>
  </si>
  <si>
    <t xml:space="preserve">26 1 03 28020</t>
  </si>
  <si>
    <t xml:space="preserve">26 1 03 70030</t>
  </si>
  <si>
    <t xml:space="preserve">Основное мероприятие"Обеспечение деятельности по сохранению нематериального культурного наследия округа, поддержка народного творчества  в округе"</t>
  </si>
  <si>
    <t xml:space="preserve">26 1 04 00000</t>
  </si>
  <si>
    <t xml:space="preserve">26 1 04 02590</t>
  </si>
  <si>
    <t xml:space="preserve">Основное мероприятие "Создание условий для развития и поддержки самодеятельного народного творчества, организация и проведение культурномассовых мероприятий"</t>
  </si>
  <si>
    <t xml:space="preserve">26 1 05 00000</t>
  </si>
  <si>
    <t xml:space="preserve">26 1 05 01590</t>
  </si>
  <si>
    <t xml:space="preserve">Организация и проведение  культурных проектов, мероприятий</t>
  </si>
  <si>
    <t xml:space="preserve">26 1 05 28020</t>
  </si>
  <si>
    <t xml:space="preserve">Укрепление материально-технической базы учреждений культуры</t>
  </si>
  <si>
    <t xml:space="preserve">26 1 05 28030</t>
  </si>
  <si>
    <t xml:space="preserve">26 1 05 28040</t>
  </si>
  <si>
    <t xml:space="preserve">26 1 05 28050</t>
  </si>
  <si>
    <t xml:space="preserve">26 1 05 70030</t>
  </si>
  <si>
    <t xml:space="preserve">26 1 05 S1960</t>
  </si>
  <si>
    <t xml:space="preserve">Основное мероприятие "Развитие системы туристских ресурсов"</t>
  </si>
  <si>
    <t xml:space="preserve">35 0 03 00000</t>
  </si>
  <si>
    <t xml:space="preserve">35 0 03 24070</t>
  </si>
  <si>
    <t xml:space="preserve">Основное мероприятие" Строительство, реконструкция, капитальный ремонт и ремонт учреждений культурно-досугового назначения"</t>
  </si>
  <si>
    <t xml:space="preserve">39 0 03 00000</t>
  </si>
  <si>
    <t xml:space="preserve">Капитальный ремонт филиала МБУК ЦРК "Тотьма""Погореловский"</t>
  </si>
  <si>
    <t xml:space="preserve">39 0 03 40040</t>
  </si>
  <si>
    <t xml:space="preserve">Основное мероприятие "Реализация регионального проекта "Культурная среда"</t>
  </si>
  <si>
    <t xml:space="preserve">39 0 A1 00000</t>
  </si>
  <si>
    <t xml:space="preserve">Развитие сети учреждений культурно-досугового типа по объекту "Капитальный ремонт филиала МБУК ЦРК "Тотьма "Погореловский", Тотемский муниципальный округ, д. Погорелово"</t>
  </si>
  <si>
    <t xml:space="preserve">39 0 A1 55130</t>
  </si>
  <si>
    <t xml:space="preserve">39 0 A1 М513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.полномочий в соотв.с законом области от 15 января 2013 года № 2966-ОЗ "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1 2 03 72230</t>
  </si>
  <si>
    <t xml:space="preserve">Другие вопросы в области здравоохранения</t>
  </si>
  <si>
    <t xml:space="preserve">Муниципальная программа "Укомплектование кадрами и обеспечение жильем медицинских работников бюджетного учреждения здравоохранения Вологодской области "Тотемская центральная районная больница"  на 2022-2026 годы"</t>
  </si>
  <si>
    <t xml:space="preserve">46 0 00 00000</t>
  </si>
  <si>
    <t xml:space="preserve">Основное мероприятие "Компенсация  части расходов по найму жилья врачам и среднему медицинскому персоналу"</t>
  </si>
  <si>
    <t xml:space="preserve">46 0 02 00000</t>
  </si>
  <si>
    <t xml:space="preserve">Реализация мероприятий, направленных на развитие кадрового потенциала</t>
  </si>
  <si>
    <t xml:space="preserve">46 0 02 29010</t>
  </si>
  <si>
    <t xml:space="preserve">Основное мероприятие "Выплата стипендий, обучающихся медицинских ССУЗов, ВУЗов с их дальнейшей отработкой в ЦРБ после окончания обучения"</t>
  </si>
  <si>
    <t xml:space="preserve">46 0 03 00000</t>
  </si>
  <si>
    <t xml:space="preserve">46 0 03 29010</t>
  </si>
  <si>
    <t xml:space="preserve">Основное мероприятие "Единовременная выплата выпускникам медицинских ССУЗов, поступающих на работу в БУЗ ВО "Тотемская ЦРБ, с последующей отработкой в течение пяти лет"</t>
  </si>
  <si>
    <t xml:space="preserve">46 0 04 00000</t>
  </si>
  <si>
    <t xml:space="preserve">46 0 04 29010</t>
  </si>
  <si>
    <t xml:space="preserve">Пенсионное обеспечение</t>
  </si>
  <si>
    <t xml:space="preserve">Дополнительное пенсионное обеспечение</t>
  </si>
  <si>
    <t xml:space="preserve">11 1 01 83010</t>
  </si>
  <si>
    <t xml:space="preserve">Основное мероприятие " Предоставление мер социальной поддержки отдельным категориям граждан"</t>
  </si>
  <si>
    <t xml:space="preserve">11 3 02 00000</t>
  </si>
  <si>
    <t xml:space="preserve">Ежемесячное денежное вознаграждение лицам, удостоенным звания "Почетный гражданин Тотемского муниципального района" и г. Тотьма</t>
  </si>
  <si>
    <t xml:space="preserve">11 3 02 83020</t>
  </si>
  <si>
    <t xml:space="preserve">Ежемесячная денежная компенсация расходов на оплату жилого помещения, отопления, освещения по решению Муниципального Собрания от 18 мая 2010 года № 329 "О мерах  социальной поддержки отдельных категорий граждан , проживающих и работающих в сельской местности"</t>
  </si>
  <si>
    <t xml:space="preserve">11 3 02 83040</t>
  </si>
  <si>
    <t xml:space="preserve">Муниципальная программа "Обеспечение населения Тотемского муниципального округа доступным жильем на 2022 - 2026 годы"</t>
  </si>
  <si>
    <t xml:space="preserve">28 0 00 00000</t>
  </si>
  <si>
    <t xml:space="preserve">Подпрограмма "Обеспечение жильем молодых семей"</t>
  </si>
  <si>
    <t xml:space="preserve">28 1 00 00000</t>
  </si>
  <si>
    <t xml:space="preserve">Основное мероприятие"Обеспечение жильем молодых семей"</t>
  </si>
  <si>
    <t xml:space="preserve">28 1 01 00000</t>
  </si>
  <si>
    <t xml:space="preserve">Реализация мероприятий по обеспечению жильем молодых семей</t>
  </si>
  <si>
    <t xml:space="preserve">28 1 01 L4970</t>
  </si>
  <si>
    <t xml:space="preserve">Подпрограмма "Обеспечение жильем отдельных категорий граждан"</t>
  </si>
  <si>
    <t xml:space="preserve">28 2 00 00000</t>
  </si>
  <si>
    <t xml:space="preserve">Основное мероприятие "Выполнение обязательств по обеспечению жильем ветеранов боевых действий, инвалидов и семей, имеющих детей-инвалидов"</t>
  </si>
  <si>
    <t xml:space="preserve">28 2 02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8 2 02 5176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30 3 01 00000</t>
  </si>
  <si>
    <t xml:space="preserve">Улучшение жилищных условий граждан, проживающих на сельских территориях</t>
  </si>
  <si>
    <t xml:space="preserve">30 3 01 L5764</t>
  </si>
  <si>
    <t xml:space="preserve">Массовый спорт</t>
  </si>
  <si>
    <t xml:space="preserve">Организация и проведение мероприятий в сфере физкультуры и спорта</t>
  </si>
  <si>
    <t xml:space="preserve">26 1 05 21104</t>
  </si>
  <si>
    <t xml:space="preserve">Муниципальная программа "Развитие физической культуры и спорта в Тотемском  муниципальном округе на 2022-2026 годы"</t>
  </si>
  <si>
    <t xml:space="preserve">27 0 00 00000</t>
  </si>
  <si>
    <t xml:space="preserve">Основное мероприятие "Обеспечение доступа к спортивным объектам.Укрепление материально-технической базы"</t>
  </si>
  <si>
    <t xml:space="preserve">27 0 01 00000</t>
  </si>
  <si>
    <t xml:space="preserve">Расходы на обеспечение деятельности(оказания услуг)муниципальных учреждений</t>
  </si>
  <si>
    <t xml:space="preserve">27 0 01 00590</t>
  </si>
  <si>
    <t xml:space="preserve">27 0 01 70030</t>
  </si>
  <si>
    <t xml:space="preserve">Основное мероприятие "Организация и проведение официальных физкультурно-оздоровительных и спортивных мероприятий на территории округа"</t>
  </si>
  <si>
    <t xml:space="preserve">27 0 02 00000</t>
  </si>
  <si>
    <t xml:space="preserve">27 0 02 00590</t>
  </si>
  <si>
    <t xml:space="preserve">Организация и проведение на территории муниципального образования по месту жительства и/или месту отдыха  организованных занятий граждан физической культурой</t>
  </si>
  <si>
    <t xml:space="preserve">27 0 02 S1760</t>
  </si>
  <si>
    <t xml:space="preserve">0000000000</t>
  </si>
  <si>
    <t xml:space="preserve">000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000"/>
    <numFmt numFmtId="168" formatCode="00\.00\.00"/>
    <numFmt numFmtId="169" formatCode="#,##0.0;[RED]\-#,##0.0;0.0"/>
    <numFmt numFmtId="170" formatCode="0.0"/>
    <numFmt numFmtId="171" formatCode="0%"/>
    <numFmt numFmtId="172" formatCode="General"/>
    <numFmt numFmtId="173" formatCode="0.00"/>
    <numFmt numFmtId="174" formatCode="#,##0.00_ ;[RED]\-#,##0.00\ "/>
    <numFmt numFmtId="175" formatCode="#,##0.00;[RED]\-#,##0.00;0.00"/>
    <numFmt numFmtId="176" formatCode="#,##0.0_ ;[RED]\-#,##0.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4"/>
    <col collapsed="false" customWidth="true" hidden="false" outlineLevel="0" max="8" min="3" style="0" width="5.99"/>
    <col collapsed="false" customWidth="true" hidden="false" outlineLevel="0" max="9" min="9" style="0" width="48.41"/>
    <col collapsed="false" customWidth="true" hidden="true" outlineLevel="0" max="12" min="10" style="0" width="11.52"/>
    <col collapsed="false" customWidth="true" hidden="false" outlineLevel="0" max="13" min="13" style="0" width="8.7"/>
    <col collapsed="false" customWidth="true" hidden="false" outlineLevel="0" max="14" min="14" style="0" width="6.13"/>
    <col collapsed="false" customWidth="true" hidden="false" outlineLevel="0" max="15" min="15" style="0" width="9.06"/>
    <col collapsed="false" customWidth="true" hidden="false" outlineLevel="0" max="16" min="16" style="0" width="14.99"/>
    <col collapsed="false" customWidth="true" hidden="false" outlineLevel="0" max="17" min="17" style="0" width="7.28"/>
    <col collapsed="false" customWidth="true" hidden="true" outlineLevel="0" max="18" min="18" style="0" width="11.52"/>
    <col collapsed="false" customWidth="true" hidden="false" outlineLevel="0" max="19" min="19" style="0" width="12.99"/>
    <col collapsed="false" customWidth="true" hidden="false" outlineLevel="0" max="20" min="20" style="0" width="13.28"/>
    <col collapsed="false" customWidth="true" hidden="false" outlineLevel="0" max="21" min="21" style="0" width="14.85"/>
  </cols>
  <sheetData>
    <row r="1" customFormat="false" ht="12.75" hidden="false" customHeight="false" outlineLevel="0" collapsed="false">
      <c r="V1" s="1" t="s">
        <v>0</v>
      </c>
      <c r="W1" s="1"/>
      <c r="X1" s="1"/>
      <c r="Y1" s="1"/>
    </row>
    <row r="2" customFormat="false" ht="12.75" hidden="false" customHeight="false" outlineLevel="0" collapsed="false">
      <c r="V2" s="1" t="s">
        <v>1</v>
      </c>
      <c r="W2" s="1"/>
      <c r="X2" s="1"/>
      <c r="Y2" s="1"/>
    </row>
    <row r="3" customFormat="false" ht="12.75" hidden="false" customHeight="false" outlineLevel="0" collapsed="false">
      <c r="V3" s="1" t="s">
        <v>2</v>
      </c>
      <c r="W3" s="1"/>
      <c r="X3" s="1"/>
      <c r="Y3" s="1"/>
    </row>
    <row r="4" customFormat="false" ht="12.75" hidden="false" customHeight="false" outlineLevel="0" collapsed="false">
      <c r="V4" s="1" t="s">
        <v>3</v>
      </c>
      <c r="W4" s="1"/>
      <c r="X4" s="1"/>
      <c r="Y4" s="1"/>
    </row>
    <row r="5" customFormat="false" ht="12.75" hidden="false" customHeight="false" outlineLevel="0" collapsed="false">
      <c r="V5" s="1" t="s">
        <v>4</v>
      </c>
      <c r="X5" s="1"/>
      <c r="Y5" s="1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4"/>
      <c r="R6" s="4"/>
      <c r="S6" s="4"/>
      <c r="T6" s="2"/>
      <c r="U6" s="2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7"/>
      <c r="R7" s="7"/>
      <c r="S7" s="8"/>
      <c r="T7" s="2"/>
      <c r="U7" s="2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2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2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2"/>
      <c r="U10" s="2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8"/>
      <c r="J11" s="11"/>
      <c r="K11" s="11"/>
      <c r="L11" s="11"/>
      <c r="M11" s="11"/>
      <c r="N11" s="8"/>
      <c r="O11" s="8"/>
      <c r="P11" s="8"/>
      <c r="Q11" s="8"/>
      <c r="R11" s="8"/>
      <c r="S11" s="8"/>
      <c r="T11" s="5"/>
      <c r="U11" s="5" t="s">
        <v>6</v>
      </c>
    </row>
    <row r="12" customFormat="false" ht="17.25" hidden="false" customHeight="true" outlineLevel="0" collapsed="false">
      <c r="A12" s="11"/>
      <c r="B12" s="12" t="s">
        <v>7</v>
      </c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4" t="s">
        <v>8</v>
      </c>
      <c r="N12" s="15" t="s">
        <v>9</v>
      </c>
      <c r="O12" s="15" t="s">
        <v>10</v>
      </c>
      <c r="P12" s="15" t="s">
        <v>11</v>
      </c>
      <c r="Q12" s="16" t="s">
        <v>12</v>
      </c>
      <c r="R12" s="13" t="s">
        <v>13</v>
      </c>
      <c r="S12" s="17" t="s">
        <v>14</v>
      </c>
      <c r="T12" s="18" t="s">
        <v>15</v>
      </c>
      <c r="U12" s="19" t="s">
        <v>16</v>
      </c>
    </row>
    <row r="13" customFormat="false" ht="3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3"/>
      <c r="L13" s="13"/>
      <c r="M13" s="14"/>
      <c r="N13" s="15"/>
      <c r="O13" s="15"/>
      <c r="P13" s="15"/>
      <c r="Q13" s="16"/>
      <c r="R13" s="13"/>
      <c r="S13" s="17"/>
      <c r="T13" s="18"/>
      <c r="U13" s="19"/>
    </row>
    <row r="14" customFormat="false" ht="11.25" hidden="false" customHeight="true" outlineLevel="0" collapsed="false">
      <c r="A14" s="11"/>
      <c r="B14" s="17" t="n">
        <v>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 t="n">
        <v>2</v>
      </c>
      <c r="N14" s="17" t="n">
        <v>3</v>
      </c>
      <c r="O14" s="17" t="n">
        <v>4</v>
      </c>
      <c r="P14" s="17" t="n">
        <v>5</v>
      </c>
      <c r="Q14" s="17" t="n">
        <v>6</v>
      </c>
      <c r="R14" s="17"/>
      <c r="S14" s="17" t="n">
        <v>8</v>
      </c>
      <c r="T14" s="20" t="n">
        <v>9</v>
      </c>
      <c r="U14" s="21" t="n">
        <v>10</v>
      </c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23.25" hidden="false" customHeight="true" outlineLevel="0" collapsed="false">
      <c r="A15" s="23"/>
      <c r="B15" s="24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 t="n">
        <v>75</v>
      </c>
      <c r="N15" s="26" t="n">
        <v>0</v>
      </c>
      <c r="O15" s="26" t="n">
        <v>0</v>
      </c>
      <c r="P15" s="27"/>
      <c r="Q15" s="28"/>
      <c r="R15" s="29"/>
      <c r="S15" s="30" t="n">
        <v>526499.9</v>
      </c>
      <c r="T15" s="31" t="n">
        <f aca="false">SUM(T16+T23+T179+T194)</f>
        <v>526499.9</v>
      </c>
      <c r="U15" s="32" t="n">
        <f aca="false">SUM(T15/S15)*100%</f>
        <v>1</v>
      </c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5" hidden="false" customHeight="true" outlineLevel="0" collapsed="false">
      <c r="A16" s="23"/>
      <c r="B16" s="33" t="s">
        <v>1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n">
        <v>75</v>
      </c>
      <c r="N16" s="35" t="n">
        <v>4</v>
      </c>
      <c r="O16" s="35" t="n">
        <v>0</v>
      </c>
      <c r="P16" s="36"/>
      <c r="Q16" s="37"/>
      <c r="R16" s="38"/>
      <c r="S16" s="39" t="n">
        <v>441.7</v>
      </c>
      <c r="T16" s="40" t="n">
        <f aca="false">SUM(T17)</f>
        <v>441.7</v>
      </c>
      <c r="U16" s="32" t="n">
        <f aca="false">SUM(T16/S16)*100%</f>
        <v>1</v>
      </c>
    </row>
    <row r="17" customFormat="false" ht="15" hidden="false" customHeight="true" outlineLevel="0" collapsed="false">
      <c r="A17" s="41"/>
      <c r="B17" s="42" t="s">
        <v>19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 t="n">
        <v>75</v>
      </c>
      <c r="N17" s="44" t="n">
        <v>4</v>
      </c>
      <c r="O17" s="44" t="n">
        <v>1</v>
      </c>
      <c r="P17" s="45"/>
      <c r="Q17" s="46"/>
      <c r="R17" s="47"/>
      <c r="S17" s="39" t="n">
        <v>441.7</v>
      </c>
      <c r="T17" s="48" t="n">
        <f aca="false">SUM(T18)</f>
        <v>441.7</v>
      </c>
      <c r="U17" s="32" t="n">
        <f aca="false">SUM(T17/S17)*100%</f>
        <v>1</v>
      </c>
    </row>
    <row r="18" customFormat="false" ht="21.75" hidden="false" customHeight="true" outlineLevel="0" collapsed="false">
      <c r="A18" s="41"/>
      <c r="B18" s="42" t="s">
        <v>2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 t="n">
        <v>75</v>
      </c>
      <c r="N18" s="44" t="n">
        <v>4</v>
      </c>
      <c r="O18" s="44" t="n">
        <v>1</v>
      </c>
      <c r="P18" s="45" t="s">
        <v>21</v>
      </c>
      <c r="Q18" s="46"/>
      <c r="R18" s="47"/>
      <c r="S18" s="39" t="n">
        <v>441.7</v>
      </c>
      <c r="T18" s="48" t="n">
        <f aca="false">SUM(T19)</f>
        <v>441.7</v>
      </c>
      <c r="U18" s="32" t="n">
        <f aca="false">SUM(T18/S18)*100%</f>
        <v>1</v>
      </c>
    </row>
    <row r="19" customFormat="false" ht="14.25" hidden="false" customHeight="true" outlineLevel="0" collapsed="false">
      <c r="A19" s="41"/>
      <c r="B19" s="42" t="s">
        <v>2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 t="n">
        <v>75</v>
      </c>
      <c r="N19" s="44" t="n">
        <v>4</v>
      </c>
      <c r="O19" s="44" t="n">
        <v>1</v>
      </c>
      <c r="P19" s="45" t="s">
        <v>23</v>
      </c>
      <c r="Q19" s="46"/>
      <c r="R19" s="47"/>
      <c r="S19" s="39" t="n">
        <v>441.7</v>
      </c>
      <c r="T19" s="48" t="n">
        <f aca="false">SUM(T20)</f>
        <v>441.7</v>
      </c>
      <c r="U19" s="32" t="n">
        <f aca="false">SUM(T19/S19)*100%</f>
        <v>1</v>
      </c>
    </row>
    <row r="20" customFormat="false" ht="21.75" hidden="false" customHeight="true" outlineLevel="0" collapsed="false">
      <c r="A20" s="41"/>
      <c r="B20" s="42" t="s">
        <v>2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 t="n">
        <v>75</v>
      </c>
      <c r="N20" s="44" t="n">
        <v>4</v>
      </c>
      <c r="O20" s="44" t="n">
        <v>1</v>
      </c>
      <c r="P20" s="45" t="s">
        <v>25</v>
      </c>
      <c r="Q20" s="46"/>
      <c r="R20" s="47"/>
      <c r="S20" s="39" t="n">
        <v>441.7</v>
      </c>
      <c r="T20" s="48" t="n">
        <f aca="false">SUM(T21)</f>
        <v>441.7</v>
      </c>
      <c r="U20" s="32" t="n">
        <f aca="false">SUM(T20/S20)*100%</f>
        <v>1</v>
      </c>
    </row>
    <row r="21" customFormat="false" ht="15" hidden="false" customHeight="true" outlineLevel="0" collapsed="false">
      <c r="A21" s="41"/>
      <c r="B21" s="42" t="s">
        <v>2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 t="n">
        <v>75</v>
      </c>
      <c r="N21" s="44" t="n">
        <v>4</v>
      </c>
      <c r="O21" s="44" t="n">
        <v>1</v>
      </c>
      <c r="P21" s="45" t="s">
        <v>27</v>
      </c>
      <c r="Q21" s="46"/>
      <c r="R21" s="47"/>
      <c r="S21" s="39" t="n">
        <v>441.7</v>
      </c>
      <c r="T21" s="48" t="n">
        <f aca="false">SUM(T22)</f>
        <v>441.7</v>
      </c>
      <c r="U21" s="32" t="n">
        <f aca="false">SUM(T21/S21)*100%</f>
        <v>1</v>
      </c>
    </row>
    <row r="22" customFormat="false" ht="15" hidden="false" customHeight="true" outlineLevel="0" collapsed="false">
      <c r="A22" s="41"/>
      <c r="B22" s="42" t="s">
        <v>28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 t="n">
        <v>75</v>
      </c>
      <c r="N22" s="44" t="n">
        <v>4</v>
      </c>
      <c r="O22" s="44" t="n">
        <v>1</v>
      </c>
      <c r="P22" s="45" t="s">
        <v>27</v>
      </c>
      <c r="Q22" s="46" t="s">
        <v>29</v>
      </c>
      <c r="R22" s="47"/>
      <c r="S22" s="39" t="n">
        <v>441.7</v>
      </c>
      <c r="T22" s="48" t="n">
        <v>441.7</v>
      </c>
      <c r="U22" s="32" t="n">
        <f aca="false">SUM(T22/S22)*100%</f>
        <v>1</v>
      </c>
    </row>
    <row r="23" customFormat="false" ht="15" hidden="false" customHeight="true" outlineLevel="0" collapsed="false">
      <c r="A23" s="41"/>
      <c r="B23" s="42" t="s">
        <v>3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 t="n">
        <v>75</v>
      </c>
      <c r="N23" s="44" t="n">
        <v>7</v>
      </c>
      <c r="O23" s="44" t="n">
        <v>0</v>
      </c>
      <c r="P23" s="45"/>
      <c r="Q23" s="46"/>
      <c r="R23" s="47"/>
      <c r="S23" s="39" t="n">
        <v>522292.8</v>
      </c>
      <c r="T23" s="49" t="n">
        <f aca="false">SUM(T24+T40+T81+T99+T108)</f>
        <v>522292.8</v>
      </c>
      <c r="U23" s="32" t="n">
        <f aca="false">SUM(T23/S23)*100%</f>
        <v>1</v>
      </c>
    </row>
    <row r="24" customFormat="false" ht="15" hidden="false" customHeight="true" outlineLevel="0" collapsed="false">
      <c r="A24" s="41"/>
      <c r="B24" s="42" t="s">
        <v>3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 t="n">
        <v>75</v>
      </c>
      <c r="N24" s="44" t="n">
        <v>7</v>
      </c>
      <c r="O24" s="44" t="n">
        <v>1</v>
      </c>
      <c r="P24" s="45"/>
      <c r="Q24" s="46"/>
      <c r="R24" s="47"/>
      <c r="S24" s="39" t="n">
        <v>161465.8</v>
      </c>
      <c r="T24" s="50" t="n">
        <f aca="false">SUM(T25)</f>
        <v>161465.8</v>
      </c>
      <c r="U24" s="32" t="n">
        <f aca="false">SUM(T24/S24)*100%</f>
        <v>1</v>
      </c>
    </row>
    <row r="25" customFormat="false" ht="12.75" hidden="false" customHeight="true" outlineLevel="0" collapsed="false">
      <c r="A25" s="41"/>
      <c r="B25" s="42" t="s">
        <v>3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 t="n">
        <v>75</v>
      </c>
      <c r="N25" s="44" t="n">
        <v>7</v>
      </c>
      <c r="O25" s="44" t="n">
        <v>1</v>
      </c>
      <c r="P25" s="45" t="s">
        <v>33</v>
      </c>
      <c r="Q25" s="46"/>
      <c r="R25" s="47"/>
      <c r="S25" s="39" t="n">
        <v>161465.8</v>
      </c>
      <c r="T25" s="50" t="n">
        <f aca="false">SUM(T26+T36)</f>
        <v>161465.8</v>
      </c>
      <c r="U25" s="32" t="n">
        <f aca="false">SUM(T25/S25)*100%</f>
        <v>1</v>
      </c>
    </row>
    <row r="26" customFormat="false" ht="15" hidden="false" customHeight="true" outlineLevel="0" collapsed="false">
      <c r="A26" s="41"/>
      <c r="B26" s="42" t="s">
        <v>3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 t="n">
        <v>75</v>
      </c>
      <c r="N26" s="44" t="n">
        <v>7</v>
      </c>
      <c r="O26" s="44" t="n">
        <v>1</v>
      </c>
      <c r="P26" s="45" t="s">
        <v>35</v>
      </c>
      <c r="Q26" s="46"/>
      <c r="R26" s="47"/>
      <c r="S26" s="39" t="n">
        <v>161024.6</v>
      </c>
      <c r="T26" s="50" t="n">
        <f aca="false">SUM(T27)</f>
        <v>161024.6</v>
      </c>
      <c r="U26" s="32" t="n">
        <f aca="false">SUM(T26/S26)*100%</f>
        <v>1</v>
      </c>
    </row>
    <row r="27" customFormat="false" ht="16.5" hidden="false" customHeight="true" outlineLevel="0" collapsed="false">
      <c r="A27" s="41"/>
      <c r="B27" s="42" t="s">
        <v>3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 t="n">
        <v>75</v>
      </c>
      <c r="N27" s="44" t="n">
        <v>7</v>
      </c>
      <c r="O27" s="44" t="n">
        <v>1</v>
      </c>
      <c r="P27" s="45" t="s">
        <v>37</v>
      </c>
      <c r="Q27" s="46"/>
      <c r="R27" s="47"/>
      <c r="S27" s="39" t="n">
        <v>161024.6</v>
      </c>
      <c r="T27" s="50" t="n">
        <f aca="false">SUM(T28+T30+T32+T34)</f>
        <v>161024.6</v>
      </c>
      <c r="U27" s="32" t="n">
        <f aca="false">SUM(T27/S27)*100%</f>
        <v>1</v>
      </c>
    </row>
    <row r="28" customFormat="false" ht="15.75" hidden="false" customHeight="true" outlineLevel="0" collapsed="false">
      <c r="A28" s="41"/>
      <c r="B28" s="42" t="s">
        <v>38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 t="n">
        <v>75</v>
      </c>
      <c r="N28" s="44" t="n">
        <v>7</v>
      </c>
      <c r="O28" s="44" t="n">
        <v>1</v>
      </c>
      <c r="P28" s="45" t="s">
        <v>39</v>
      </c>
      <c r="Q28" s="46"/>
      <c r="R28" s="47"/>
      <c r="S28" s="39" t="n">
        <v>20548</v>
      </c>
      <c r="T28" s="50" t="n">
        <f aca="false">SUM(T29)</f>
        <v>20548</v>
      </c>
      <c r="U28" s="32" t="n">
        <f aca="false">SUM(T28/S28)*100%</f>
        <v>1</v>
      </c>
    </row>
    <row r="29" customFormat="false" ht="15" hidden="false" customHeight="true" outlineLevel="0" collapsed="false">
      <c r="A29" s="41"/>
      <c r="B29" s="42" t="s">
        <v>2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 t="n">
        <v>75</v>
      </c>
      <c r="N29" s="44" t="n">
        <v>7</v>
      </c>
      <c r="O29" s="44" t="n">
        <v>1</v>
      </c>
      <c r="P29" s="45" t="s">
        <v>39</v>
      </c>
      <c r="Q29" s="46" t="s">
        <v>29</v>
      </c>
      <c r="R29" s="47"/>
      <c r="S29" s="39" t="n">
        <v>20548</v>
      </c>
      <c r="T29" s="50" t="n">
        <v>20548</v>
      </c>
      <c r="U29" s="32" t="n">
        <f aca="false">SUM(T29/S29)*100%</f>
        <v>1</v>
      </c>
    </row>
    <row r="30" customFormat="false" ht="15" hidden="false" customHeight="true" outlineLevel="0" collapsed="false">
      <c r="A30" s="41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 t="n">
        <v>75</v>
      </c>
      <c r="N30" s="44" t="n">
        <v>7</v>
      </c>
      <c r="O30" s="44" t="n">
        <v>1</v>
      </c>
      <c r="P30" s="45" t="s">
        <v>41</v>
      </c>
      <c r="Q30" s="46"/>
      <c r="R30" s="47"/>
      <c r="S30" s="39" t="n">
        <v>1830</v>
      </c>
      <c r="T30" s="50" t="n">
        <f aca="false">SUM(T31)</f>
        <v>1830</v>
      </c>
      <c r="U30" s="32" t="n">
        <f aca="false">SUM(T30/S30)*100%</f>
        <v>1</v>
      </c>
    </row>
    <row r="31" customFormat="false" ht="15" hidden="false" customHeight="true" outlineLevel="0" collapsed="false">
      <c r="A31" s="41"/>
      <c r="B31" s="42" t="s">
        <v>28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 t="n">
        <v>75</v>
      </c>
      <c r="N31" s="44" t="n">
        <v>7</v>
      </c>
      <c r="O31" s="44" t="n">
        <v>1</v>
      </c>
      <c r="P31" s="45" t="s">
        <v>41</v>
      </c>
      <c r="Q31" s="46" t="s">
        <v>29</v>
      </c>
      <c r="R31" s="47"/>
      <c r="S31" s="39" t="n">
        <v>1830</v>
      </c>
      <c r="T31" s="50" t="n">
        <v>1830</v>
      </c>
      <c r="U31" s="32" t="n">
        <f aca="false">SUM(T31/S31)*100%</f>
        <v>1</v>
      </c>
    </row>
    <row r="32" customFormat="false" ht="14.25" hidden="false" customHeight="true" outlineLevel="0" collapsed="false">
      <c r="A32" s="41"/>
      <c r="B32" s="42" t="s">
        <v>4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 t="n">
        <v>75</v>
      </c>
      <c r="N32" s="44" t="n">
        <v>7</v>
      </c>
      <c r="O32" s="44" t="n">
        <v>1</v>
      </c>
      <c r="P32" s="45" t="s">
        <v>43</v>
      </c>
      <c r="Q32" s="46"/>
      <c r="R32" s="47"/>
      <c r="S32" s="39" t="n">
        <v>1783</v>
      </c>
      <c r="T32" s="50" t="n">
        <f aca="false">SUM(T33)</f>
        <v>1783</v>
      </c>
      <c r="U32" s="32" t="n">
        <f aca="false">SUM(T32/S32)*100%</f>
        <v>1</v>
      </c>
    </row>
    <row r="33" customFormat="false" ht="15" hidden="false" customHeight="true" outlineLevel="0" collapsed="false">
      <c r="A33" s="41"/>
      <c r="B33" s="42" t="s">
        <v>2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 t="n">
        <v>75</v>
      </c>
      <c r="N33" s="44" t="n">
        <v>7</v>
      </c>
      <c r="O33" s="44" t="n">
        <v>1</v>
      </c>
      <c r="P33" s="45" t="s">
        <v>43</v>
      </c>
      <c r="Q33" s="46" t="s">
        <v>29</v>
      </c>
      <c r="R33" s="47"/>
      <c r="S33" s="39" t="n">
        <v>1783</v>
      </c>
      <c r="T33" s="50" t="n">
        <v>1783</v>
      </c>
      <c r="U33" s="32" t="n">
        <f aca="false">SUM(T33/S33)*100%</f>
        <v>1</v>
      </c>
    </row>
    <row r="34" customFormat="false" ht="35.25" hidden="false" customHeight="true" outlineLevel="0" collapsed="false">
      <c r="A34" s="41"/>
      <c r="B34" s="42" t="s">
        <v>4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 t="n">
        <v>75</v>
      </c>
      <c r="N34" s="44" t="n">
        <v>7</v>
      </c>
      <c r="O34" s="44" t="n">
        <v>1</v>
      </c>
      <c r="P34" s="45" t="s">
        <v>45</v>
      </c>
      <c r="Q34" s="46"/>
      <c r="R34" s="47"/>
      <c r="S34" s="39" t="n">
        <v>136863.6</v>
      </c>
      <c r="T34" s="48" t="n">
        <f aca="false">SUM(T35)</f>
        <v>136863.6</v>
      </c>
      <c r="U34" s="32" t="n">
        <f aca="false">SUM(T34/S34)*100%</f>
        <v>1</v>
      </c>
    </row>
    <row r="35" customFormat="false" ht="15" hidden="false" customHeight="true" outlineLevel="0" collapsed="false">
      <c r="A35" s="41"/>
      <c r="B35" s="42" t="s">
        <v>28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 t="n">
        <v>75</v>
      </c>
      <c r="N35" s="44" t="n">
        <v>7</v>
      </c>
      <c r="O35" s="44" t="n">
        <v>1</v>
      </c>
      <c r="P35" s="45" t="s">
        <v>45</v>
      </c>
      <c r="Q35" s="46" t="s">
        <v>29</v>
      </c>
      <c r="R35" s="47"/>
      <c r="S35" s="39" t="n">
        <v>136863.6</v>
      </c>
      <c r="T35" s="48" t="n">
        <v>136863.6</v>
      </c>
      <c r="U35" s="32" t="n">
        <f aca="false">SUM(T35/S35)*100%</f>
        <v>1</v>
      </c>
    </row>
    <row r="36" customFormat="false" ht="14.25" hidden="false" customHeight="true" outlineLevel="0" collapsed="false">
      <c r="A36" s="41"/>
      <c r="B36" s="42" t="s">
        <v>46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3" t="n">
        <v>75</v>
      </c>
      <c r="N36" s="44" t="n">
        <v>7</v>
      </c>
      <c r="O36" s="44" t="n">
        <v>1</v>
      </c>
      <c r="P36" s="45" t="s">
        <v>47</v>
      </c>
      <c r="Q36" s="46"/>
      <c r="R36" s="47"/>
      <c r="S36" s="39" t="n">
        <v>441.2</v>
      </c>
      <c r="T36" s="48" t="n">
        <f aca="false">SUM(T37)</f>
        <v>441.2</v>
      </c>
      <c r="U36" s="32" t="n">
        <f aca="false">SUM(T36/S36)*100%</f>
        <v>1</v>
      </c>
    </row>
    <row r="37" customFormat="false" ht="24.75" hidden="false" customHeight="true" outlineLevel="0" collapsed="false">
      <c r="A37" s="41"/>
      <c r="B37" s="42" t="s">
        <v>4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 t="n">
        <v>75</v>
      </c>
      <c r="N37" s="44" t="n">
        <v>7</v>
      </c>
      <c r="O37" s="44" t="n">
        <v>1</v>
      </c>
      <c r="P37" s="45" t="s">
        <v>49</v>
      </c>
      <c r="Q37" s="46"/>
      <c r="R37" s="47"/>
      <c r="S37" s="39" t="n">
        <v>441.2</v>
      </c>
      <c r="T37" s="48" t="n">
        <f aca="false">SUM(T38)</f>
        <v>441.2</v>
      </c>
      <c r="U37" s="32" t="n">
        <f aca="false">SUM(T37/S37)*100%</f>
        <v>1</v>
      </c>
    </row>
    <row r="38" customFormat="false" ht="15.75" hidden="false" customHeight="true" outlineLevel="0" collapsed="false">
      <c r="A38" s="41"/>
      <c r="B38" s="42" t="s">
        <v>5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 t="n">
        <v>75</v>
      </c>
      <c r="N38" s="44" t="n">
        <v>7</v>
      </c>
      <c r="O38" s="44" t="n">
        <v>1</v>
      </c>
      <c r="P38" s="45" t="s">
        <v>51</v>
      </c>
      <c r="Q38" s="46"/>
      <c r="R38" s="47"/>
      <c r="S38" s="39" t="n">
        <v>441.2</v>
      </c>
      <c r="T38" s="48" t="n">
        <f aca="false">SUM(T39)</f>
        <v>441.2</v>
      </c>
      <c r="U38" s="32" t="n">
        <f aca="false">SUM(T38/S38)*100%</f>
        <v>1</v>
      </c>
    </row>
    <row r="39" customFormat="false" ht="15" hidden="false" customHeight="true" outlineLevel="0" collapsed="false">
      <c r="A39" s="41"/>
      <c r="B39" s="42" t="s">
        <v>28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n">
        <v>75</v>
      </c>
      <c r="N39" s="44" t="n">
        <v>7</v>
      </c>
      <c r="O39" s="44" t="n">
        <v>1</v>
      </c>
      <c r="P39" s="45" t="s">
        <v>51</v>
      </c>
      <c r="Q39" s="46" t="s">
        <v>29</v>
      </c>
      <c r="R39" s="47"/>
      <c r="S39" s="39" t="n">
        <v>441.2</v>
      </c>
      <c r="T39" s="48" t="n">
        <v>441.2</v>
      </c>
      <c r="U39" s="32" t="n">
        <f aca="false">SUM(T39/S39)*100%</f>
        <v>1</v>
      </c>
    </row>
    <row r="40" customFormat="false" ht="15" hidden="false" customHeight="true" outlineLevel="0" collapsed="false">
      <c r="A40" s="41"/>
      <c r="B40" s="42" t="s">
        <v>5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 t="n">
        <v>75</v>
      </c>
      <c r="N40" s="44" t="n">
        <v>7</v>
      </c>
      <c r="O40" s="44" t="n">
        <v>2</v>
      </c>
      <c r="P40" s="45"/>
      <c r="Q40" s="46"/>
      <c r="R40" s="47"/>
      <c r="S40" s="39" t="n">
        <v>284406.4</v>
      </c>
      <c r="T40" s="50" t="n">
        <f aca="false">SUM(T41)</f>
        <v>284406.4</v>
      </c>
      <c r="U40" s="32" t="n">
        <f aca="false">SUM(T40/S40)*100%</f>
        <v>1</v>
      </c>
    </row>
    <row r="41" customFormat="false" ht="13.5" hidden="false" customHeight="true" outlineLevel="0" collapsed="false">
      <c r="A41" s="41"/>
      <c r="B41" s="42" t="s">
        <v>32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 t="n">
        <v>75</v>
      </c>
      <c r="N41" s="44" t="n">
        <v>7</v>
      </c>
      <c r="O41" s="44" t="n">
        <v>2</v>
      </c>
      <c r="P41" s="45" t="s">
        <v>33</v>
      </c>
      <c r="Q41" s="46"/>
      <c r="R41" s="47"/>
      <c r="S41" s="39" t="n">
        <v>284406.4</v>
      </c>
      <c r="T41" s="50" t="n">
        <f aca="false">SUM(T42+T73)</f>
        <v>284406.4</v>
      </c>
      <c r="U41" s="32" t="n">
        <f aca="false">SUM(T41/S41)*100%</f>
        <v>1</v>
      </c>
    </row>
    <row r="42" customFormat="false" ht="15" hidden="false" customHeight="true" outlineLevel="0" collapsed="false">
      <c r="A42" s="41"/>
      <c r="B42" s="42" t="s">
        <v>53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 t="n">
        <v>75</v>
      </c>
      <c r="N42" s="44" t="n">
        <v>7</v>
      </c>
      <c r="O42" s="44" t="n">
        <v>2</v>
      </c>
      <c r="P42" s="45" t="s">
        <v>54</v>
      </c>
      <c r="Q42" s="46"/>
      <c r="R42" s="47"/>
      <c r="S42" s="39" t="n">
        <v>281906.6</v>
      </c>
      <c r="T42" s="50" t="n">
        <f aca="false">SUM(T43+T52+T67+T70)</f>
        <v>281906.6</v>
      </c>
      <c r="U42" s="32" t="n">
        <f aca="false">SUM(T42/S42)*100%</f>
        <v>1</v>
      </c>
    </row>
    <row r="43" customFormat="false" ht="37.5" hidden="false" customHeight="true" outlineLevel="0" collapsed="false">
      <c r="A43" s="41"/>
      <c r="B43" s="42" t="s">
        <v>55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3" t="n">
        <v>75</v>
      </c>
      <c r="N43" s="44" t="n">
        <v>7</v>
      </c>
      <c r="O43" s="44" t="n">
        <v>2</v>
      </c>
      <c r="P43" s="45" t="s">
        <v>56</v>
      </c>
      <c r="Q43" s="46"/>
      <c r="R43" s="47"/>
      <c r="S43" s="39" t="n">
        <v>243223.5</v>
      </c>
      <c r="T43" s="50" t="n">
        <f aca="false">SUM(T44+T46+T48+T50)</f>
        <v>243223.5</v>
      </c>
      <c r="U43" s="32" t="n">
        <f aca="false">SUM(T43/S43)*100%</f>
        <v>1</v>
      </c>
    </row>
    <row r="44" customFormat="false" ht="15" hidden="false" customHeight="true" outlineLevel="0" collapsed="false">
      <c r="A44" s="41"/>
      <c r="B44" s="42" t="s">
        <v>5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3" t="n">
        <v>75</v>
      </c>
      <c r="N44" s="44" t="n">
        <v>7</v>
      </c>
      <c r="O44" s="44" t="n">
        <v>2</v>
      </c>
      <c r="P44" s="45" t="s">
        <v>58</v>
      </c>
      <c r="Q44" s="46"/>
      <c r="R44" s="47"/>
      <c r="S44" s="39" t="n">
        <v>26791.3</v>
      </c>
      <c r="T44" s="48" t="n">
        <f aca="false">SUM(T45)</f>
        <v>26791.3</v>
      </c>
      <c r="U44" s="32" t="n">
        <f aca="false">SUM(T44/S44)*100%</f>
        <v>1</v>
      </c>
    </row>
    <row r="45" customFormat="false" ht="15" hidden="false" customHeight="true" outlineLevel="0" collapsed="false">
      <c r="A45" s="41"/>
      <c r="B45" s="42" t="s">
        <v>28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 t="n">
        <v>75</v>
      </c>
      <c r="N45" s="44" t="n">
        <v>7</v>
      </c>
      <c r="O45" s="44" t="n">
        <v>2</v>
      </c>
      <c r="P45" s="45" t="s">
        <v>58</v>
      </c>
      <c r="Q45" s="46" t="s">
        <v>29</v>
      </c>
      <c r="R45" s="47"/>
      <c r="S45" s="39" t="n">
        <v>26791.3</v>
      </c>
      <c r="T45" s="48" t="n">
        <v>26791.3</v>
      </c>
      <c r="U45" s="32" t="n">
        <f aca="false">SUM(T45/S45)*100%</f>
        <v>1</v>
      </c>
    </row>
    <row r="46" customFormat="false" ht="17.25" hidden="false" customHeight="true" outlineLevel="0" collapsed="false">
      <c r="A46" s="41"/>
      <c r="B46" s="42" t="s">
        <v>59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3" t="n">
        <v>75</v>
      </c>
      <c r="N46" s="44" t="n">
        <v>7</v>
      </c>
      <c r="O46" s="44" t="n">
        <v>2</v>
      </c>
      <c r="P46" s="45" t="s">
        <v>60</v>
      </c>
      <c r="Q46" s="46"/>
      <c r="R46" s="47"/>
      <c r="S46" s="39" t="n">
        <v>13972.5</v>
      </c>
      <c r="T46" s="48" t="n">
        <f aca="false">SUM(T47)</f>
        <v>13972.5</v>
      </c>
      <c r="U46" s="32" t="n">
        <f aca="false">SUM(T46/S46)*100%</f>
        <v>1</v>
      </c>
    </row>
    <row r="47" customFormat="false" ht="15" hidden="false" customHeight="true" outlineLevel="0" collapsed="false">
      <c r="A47" s="41"/>
      <c r="B47" s="42" t="s">
        <v>2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3" t="n">
        <v>75</v>
      </c>
      <c r="N47" s="44" t="n">
        <v>7</v>
      </c>
      <c r="O47" s="44" t="n">
        <v>2</v>
      </c>
      <c r="P47" s="45" t="s">
        <v>60</v>
      </c>
      <c r="Q47" s="46" t="s">
        <v>29</v>
      </c>
      <c r="R47" s="47"/>
      <c r="S47" s="39" t="n">
        <v>13972.5</v>
      </c>
      <c r="T47" s="48" t="n">
        <v>13972.5</v>
      </c>
      <c r="U47" s="32" t="n">
        <f aca="false">SUM(T47/S47)*100%</f>
        <v>1</v>
      </c>
    </row>
    <row r="48" customFormat="false" ht="14.25" hidden="false" customHeight="true" outlineLevel="0" collapsed="false">
      <c r="A48" s="41"/>
      <c r="B48" s="42" t="s">
        <v>42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3" t="n">
        <v>75</v>
      </c>
      <c r="N48" s="44" t="n">
        <v>7</v>
      </c>
      <c r="O48" s="44" t="n">
        <v>2</v>
      </c>
      <c r="P48" s="45" t="s">
        <v>61</v>
      </c>
      <c r="Q48" s="46"/>
      <c r="R48" s="47"/>
      <c r="S48" s="39" t="n">
        <v>9067</v>
      </c>
      <c r="T48" s="50" t="n">
        <f aca="false">SUM(T49)</f>
        <v>9067</v>
      </c>
      <c r="U48" s="32" t="n">
        <f aca="false">SUM(T48/S48)*100%</f>
        <v>1</v>
      </c>
    </row>
    <row r="49" customFormat="false" ht="15" hidden="false" customHeight="true" outlineLevel="0" collapsed="false">
      <c r="A49" s="41"/>
      <c r="B49" s="42" t="s">
        <v>28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 t="n">
        <v>75</v>
      </c>
      <c r="N49" s="44" t="n">
        <v>7</v>
      </c>
      <c r="O49" s="44" t="n">
        <v>2</v>
      </c>
      <c r="P49" s="45" t="s">
        <v>61</v>
      </c>
      <c r="Q49" s="46" t="s">
        <v>29</v>
      </c>
      <c r="R49" s="47"/>
      <c r="S49" s="39" t="n">
        <v>9067</v>
      </c>
      <c r="T49" s="50" t="n">
        <v>9067</v>
      </c>
      <c r="U49" s="32" t="n">
        <f aca="false">SUM(T49/S49)*100%</f>
        <v>1</v>
      </c>
    </row>
    <row r="50" customFormat="false" ht="36.75" hidden="false" customHeight="true" outlineLevel="0" collapsed="false">
      <c r="A50" s="41"/>
      <c r="B50" s="42" t="s">
        <v>44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 t="n">
        <v>75</v>
      </c>
      <c r="N50" s="44" t="n">
        <v>7</v>
      </c>
      <c r="O50" s="44" t="n">
        <v>2</v>
      </c>
      <c r="P50" s="45" t="s">
        <v>62</v>
      </c>
      <c r="Q50" s="46"/>
      <c r="R50" s="47"/>
      <c r="S50" s="39" t="n">
        <v>193392.7</v>
      </c>
      <c r="T50" s="48" t="n">
        <f aca="false">SUM(T51)</f>
        <v>193392.7</v>
      </c>
      <c r="U50" s="32" t="n">
        <f aca="false">SUM(T50/S50)*100%</f>
        <v>1</v>
      </c>
    </row>
    <row r="51" customFormat="false" ht="15" hidden="false" customHeight="true" outlineLevel="0" collapsed="false">
      <c r="A51" s="41"/>
      <c r="B51" s="42" t="s">
        <v>28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 t="n">
        <v>75</v>
      </c>
      <c r="N51" s="44" t="n">
        <v>7</v>
      </c>
      <c r="O51" s="44" t="n">
        <v>2</v>
      </c>
      <c r="P51" s="45" t="s">
        <v>62</v>
      </c>
      <c r="Q51" s="46" t="s">
        <v>29</v>
      </c>
      <c r="R51" s="47"/>
      <c r="S51" s="39" t="n">
        <v>193392.7</v>
      </c>
      <c r="T51" s="48" t="n">
        <v>193392.7</v>
      </c>
      <c r="U51" s="32" t="n">
        <f aca="false">SUM(T51/S51)*100%</f>
        <v>1</v>
      </c>
    </row>
    <row r="52" customFormat="false" ht="26.25" hidden="false" customHeight="true" outlineLevel="0" collapsed="false">
      <c r="A52" s="41"/>
      <c r="B52" s="42" t="s">
        <v>63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 t="n">
        <v>75</v>
      </c>
      <c r="N52" s="44" t="n">
        <v>7</v>
      </c>
      <c r="O52" s="44" t="n">
        <v>2</v>
      </c>
      <c r="P52" s="45" t="s">
        <v>64</v>
      </c>
      <c r="Q52" s="46"/>
      <c r="R52" s="47"/>
      <c r="S52" s="39" t="n">
        <v>35683.1</v>
      </c>
      <c r="T52" s="50" t="n">
        <f aca="false">SUM(T53+T55+T57+T61+T65)</f>
        <v>35683.1</v>
      </c>
      <c r="U52" s="32" t="n">
        <f aca="false">SUM(T52/S52)*100%</f>
        <v>1</v>
      </c>
    </row>
    <row r="53" customFormat="false" ht="15" hidden="false" customHeight="true" outlineLevel="0" collapsed="false">
      <c r="A53" s="41"/>
      <c r="B53" s="42" t="s">
        <v>57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 t="n">
        <v>75</v>
      </c>
      <c r="N53" s="44" t="n">
        <v>7</v>
      </c>
      <c r="O53" s="44" t="n">
        <v>2</v>
      </c>
      <c r="P53" s="45" t="s">
        <v>65</v>
      </c>
      <c r="Q53" s="46"/>
      <c r="R53" s="47"/>
      <c r="S53" s="39" t="n">
        <v>19547</v>
      </c>
      <c r="T53" s="50" t="n">
        <f aca="false">SUM(T54)</f>
        <v>19547</v>
      </c>
      <c r="U53" s="32" t="n">
        <f aca="false">SUM(T53/S53)*100%</f>
        <v>1</v>
      </c>
    </row>
    <row r="54" customFormat="false" ht="15" hidden="false" customHeight="true" outlineLevel="0" collapsed="false">
      <c r="A54" s="41"/>
      <c r="B54" s="42" t="s">
        <v>28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 t="n">
        <v>75</v>
      </c>
      <c r="N54" s="44" t="n">
        <v>7</v>
      </c>
      <c r="O54" s="44" t="n">
        <v>2</v>
      </c>
      <c r="P54" s="45" t="s">
        <v>65</v>
      </c>
      <c r="Q54" s="46" t="s">
        <v>29</v>
      </c>
      <c r="R54" s="47"/>
      <c r="S54" s="39" t="n">
        <v>19547</v>
      </c>
      <c r="T54" s="50" t="n">
        <v>19547</v>
      </c>
      <c r="U54" s="32" t="n">
        <f aca="false">SUM(T54/S54)*100%</f>
        <v>1</v>
      </c>
    </row>
    <row r="55" customFormat="false" ht="15" hidden="false" customHeight="true" outlineLevel="0" collapsed="false">
      <c r="A55" s="41"/>
      <c r="B55" s="42" t="s">
        <v>66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3" t="n">
        <v>75</v>
      </c>
      <c r="N55" s="44" t="n">
        <v>7</v>
      </c>
      <c r="O55" s="44" t="n">
        <v>2</v>
      </c>
      <c r="P55" s="45" t="s">
        <v>67</v>
      </c>
      <c r="Q55" s="46"/>
      <c r="R55" s="47"/>
      <c r="S55" s="39" t="n">
        <v>208.4</v>
      </c>
      <c r="T55" s="48" t="n">
        <f aca="false">SUM(T56)</f>
        <v>208.4</v>
      </c>
      <c r="U55" s="32" t="n">
        <f aca="false">SUM(T55/S55)*100%</f>
        <v>1</v>
      </c>
    </row>
    <row r="56" customFormat="false" ht="15" hidden="false" customHeight="true" outlineLevel="0" collapsed="false">
      <c r="A56" s="41"/>
      <c r="B56" s="42" t="s">
        <v>28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3" t="n">
        <v>75</v>
      </c>
      <c r="N56" s="44" t="n">
        <v>7</v>
      </c>
      <c r="O56" s="44" t="n">
        <v>2</v>
      </c>
      <c r="P56" s="45" t="s">
        <v>67</v>
      </c>
      <c r="Q56" s="46" t="s">
        <v>29</v>
      </c>
      <c r="R56" s="47"/>
      <c r="S56" s="39" t="n">
        <v>208.4</v>
      </c>
      <c r="T56" s="48" t="n">
        <v>208.4</v>
      </c>
      <c r="U56" s="32" t="n">
        <f aca="false">SUM(T56/S56)*100%</f>
        <v>1</v>
      </c>
    </row>
    <row r="57" customFormat="false" ht="15" hidden="false" customHeight="true" outlineLevel="0" collapsed="false">
      <c r="A57" s="41"/>
      <c r="B57" s="42" t="s">
        <v>40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3" t="n">
        <v>75</v>
      </c>
      <c r="N57" s="44" t="n">
        <v>7</v>
      </c>
      <c r="O57" s="44" t="n">
        <v>2</v>
      </c>
      <c r="P57" s="45" t="s">
        <v>68</v>
      </c>
      <c r="Q57" s="46"/>
      <c r="R57" s="47"/>
      <c r="S57" s="39" t="n">
        <v>1272.3</v>
      </c>
      <c r="T57" s="48" t="n">
        <f aca="false">SUM(T58)</f>
        <v>1272.3</v>
      </c>
      <c r="U57" s="32" t="n">
        <f aca="false">SUM(T57/S57)*100%</f>
        <v>1</v>
      </c>
    </row>
    <row r="58" customFormat="false" ht="15" hidden="false" customHeight="true" outlineLevel="0" collapsed="false">
      <c r="A58" s="41"/>
      <c r="B58" s="42" t="s">
        <v>28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3" t="n">
        <v>75</v>
      </c>
      <c r="N58" s="44" t="n">
        <v>7</v>
      </c>
      <c r="O58" s="44" t="n">
        <v>2</v>
      </c>
      <c r="P58" s="45" t="s">
        <v>68</v>
      </c>
      <c r="Q58" s="46" t="s">
        <v>29</v>
      </c>
      <c r="R58" s="47"/>
      <c r="S58" s="39" t="n">
        <v>1272.3</v>
      </c>
      <c r="T58" s="48" t="n">
        <v>1272.3</v>
      </c>
      <c r="U58" s="32" t="n">
        <f aca="false">SUM(T58/S58)*100%</f>
        <v>1</v>
      </c>
    </row>
    <row r="59" customFormat="false" ht="15" hidden="false" customHeight="true" outlineLevel="0" collapsed="false">
      <c r="A59" s="41"/>
      <c r="B59" s="42" t="s">
        <v>69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3" t="n">
        <v>75</v>
      </c>
      <c r="N59" s="44" t="n">
        <v>7</v>
      </c>
      <c r="O59" s="44" t="n">
        <v>2</v>
      </c>
      <c r="P59" s="45" t="s">
        <v>70</v>
      </c>
      <c r="Q59" s="46"/>
      <c r="R59" s="47"/>
      <c r="S59" s="39" t="n">
        <v>0</v>
      </c>
      <c r="T59" s="50" t="n">
        <v>0</v>
      </c>
      <c r="U59" s="32" t="e">
        <f aca="false">SUM(T59/S59)*100%</f>
        <v>#DIV/0!</v>
      </c>
    </row>
    <row r="60" customFormat="false" ht="15" hidden="false" customHeight="true" outlineLevel="0" collapsed="false">
      <c r="A60" s="41"/>
      <c r="B60" s="42" t="s">
        <v>28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3" t="n">
        <v>75</v>
      </c>
      <c r="N60" s="44" t="n">
        <v>7</v>
      </c>
      <c r="O60" s="44" t="n">
        <v>2</v>
      </c>
      <c r="P60" s="45" t="s">
        <v>70</v>
      </c>
      <c r="Q60" s="46" t="s">
        <v>29</v>
      </c>
      <c r="R60" s="47"/>
      <c r="S60" s="39" t="n">
        <v>0</v>
      </c>
      <c r="T60" s="50" t="n">
        <v>0</v>
      </c>
      <c r="U60" s="32" t="e">
        <f aca="false">SUM(T60/S60)*100%</f>
        <v>#DIV/0!</v>
      </c>
    </row>
    <row r="61" customFormat="false" ht="23.25" hidden="false" customHeight="true" outlineLevel="0" collapsed="false">
      <c r="A61" s="41"/>
      <c r="B61" s="42" t="s">
        <v>71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3" t="n">
        <v>75</v>
      </c>
      <c r="N61" s="44" t="n">
        <v>7</v>
      </c>
      <c r="O61" s="44" t="n">
        <v>2</v>
      </c>
      <c r="P61" s="45" t="s">
        <v>72</v>
      </c>
      <c r="Q61" s="46"/>
      <c r="R61" s="47"/>
      <c r="S61" s="39" t="n">
        <v>12430.9</v>
      </c>
      <c r="T61" s="48" t="n">
        <f aca="false">SUM(T62)</f>
        <v>12430.9</v>
      </c>
      <c r="U61" s="32" t="n">
        <f aca="false">SUM(T61/S61)*100%</f>
        <v>1</v>
      </c>
    </row>
    <row r="62" customFormat="false" ht="15" hidden="false" customHeight="true" outlineLevel="0" collapsed="false">
      <c r="A62" s="41"/>
      <c r="B62" s="42" t="s">
        <v>2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3" t="n">
        <v>75</v>
      </c>
      <c r="N62" s="44" t="n">
        <v>7</v>
      </c>
      <c r="O62" s="44" t="n">
        <v>2</v>
      </c>
      <c r="P62" s="45" t="s">
        <v>72</v>
      </c>
      <c r="Q62" s="46" t="s">
        <v>29</v>
      </c>
      <c r="R62" s="47"/>
      <c r="S62" s="39" t="n">
        <v>12430.9</v>
      </c>
      <c r="T62" s="48" t="n">
        <v>12430.9</v>
      </c>
      <c r="U62" s="32" t="n">
        <f aca="false">SUM(T62/S62)*100%</f>
        <v>1</v>
      </c>
    </row>
    <row r="63" customFormat="false" ht="27" hidden="false" customHeight="true" outlineLevel="0" collapsed="false">
      <c r="A63" s="41"/>
      <c r="B63" s="42" t="s">
        <v>73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3" t="n">
        <v>75</v>
      </c>
      <c r="N63" s="44" t="n">
        <v>7</v>
      </c>
      <c r="O63" s="44" t="n">
        <v>2</v>
      </c>
      <c r="P63" s="45" t="s">
        <v>74</v>
      </c>
      <c r="Q63" s="46"/>
      <c r="R63" s="47"/>
      <c r="S63" s="39" t="n">
        <v>0</v>
      </c>
      <c r="T63" s="48"/>
      <c r="U63" s="32" t="e">
        <f aca="false">SUM(T63/S63)*100%</f>
        <v>#DIV/0!</v>
      </c>
    </row>
    <row r="64" customFormat="false" ht="15" hidden="false" customHeight="true" outlineLevel="0" collapsed="false">
      <c r="A64" s="41"/>
      <c r="B64" s="42" t="s">
        <v>28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3" t="n">
        <v>75</v>
      </c>
      <c r="N64" s="44" t="n">
        <v>7</v>
      </c>
      <c r="O64" s="44" t="n">
        <v>2</v>
      </c>
      <c r="P64" s="45" t="s">
        <v>74</v>
      </c>
      <c r="Q64" s="46" t="s">
        <v>29</v>
      </c>
      <c r="R64" s="47"/>
      <c r="S64" s="39" t="n">
        <v>0</v>
      </c>
      <c r="T64" s="48"/>
      <c r="U64" s="32" t="e">
        <f aca="false">SUM(T64/S64)*100%</f>
        <v>#DIV/0!</v>
      </c>
    </row>
    <row r="65" customFormat="false" ht="24.75" hidden="false" customHeight="true" outlineLevel="0" collapsed="false">
      <c r="A65" s="41"/>
      <c r="B65" s="42" t="s">
        <v>7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3" t="n">
        <v>75</v>
      </c>
      <c r="N65" s="44" t="n">
        <v>7</v>
      </c>
      <c r="O65" s="44" t="n">
        <v>2</v>
      </c>
      <c r="P65" s="45" t="s">
        <v>76</v>
      </c>
      <c r="Q65" s="46"/>
      <c r="R65" s="47"/>
      <c r="S65" s="39" t="n">
        <v>2224.5</v>
      </c>
      <c r="T65" s="48" t="n">
        <f aca="false">SUM(T66)</f>
        <v>2224.5</v>
      </c>
      <c r="U65" s="32" t="n">
        <f aca="false">SUM(T65/S65)*100%</f>
        <v>1</v>
      </c>
    </row>
    <row r="66" customFormat="false" ht="15" hidden="false" customHeight="true" outlineLevel="0" collapsed="false">
      <c r="A66" s="41"/>
      <c r="B66" s="42" t="s">
        <v>28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3" t="n">
        <v>75</v>
      </c>
      <c r="N66" s="44" t="n">
        <v>7</v>
      </c>
      <c r="O66" s="44" t="n">
        <v>2</v>
      </c>
      <c r="P66" s="45" t="s">
        <v>76</v>
      </c>
      <c r="Q66" s="46" t="s">
        <v>29</v>
      </c>
      <c r="R66" s="47"/>
      <c r="S66" s="39" t="n">
        <v>2224.5</v>
      </c>
      <c r="T66" s="48" t="n">
        <v>2224.5</v>
      </c>
      <c r="U66" s="32" t="n">
        <f aca="false">SUM(T66/S66)*100%</f>
        <v>1</v>
      </c>
    </row>
    <row r="67" customFormat="false" ht="13.5" hidden="false" customHeight="true" outlineLevel="0" collapsed="false">
      <c r="A67" s="41"/>
      <c r="B67" s="42" t="s">
        <v>77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3" t="n">
        <v>75</v>
      </c>
      <c r="N67" s="44" t="n">
        <v>7</v>
      </c>
      <c r="O67" s="44" t="n">
        <v>2</v>
      </c>
      <c r="P67" s="45" t="s">
        <v>78</v>
      </c>
      <c r="Q67" s="46"/>
      <c r="R67" s="47"/>
      <c r="S67" s="39" t="n">
        <v>1043.7</v>
      </c>
      <c r="T67" s="48" t="n">
        <f aca="false">SUM(T68)</f>
        <v>1043.7</v>
      </c>
      <c r="U67" s="32" t="n">
        <f aca="false">SUM(T67/S67)*100%</f>
        <v>1</v>
      </c>
    </row>
    <row r="68" customFormat="false" ht="27.75" hidden="false" customHeight="true" outlineLevel="0" collapsed="false">
      <c r="A68" s="41"/>
      <c r="B68" s="42" t="s">
        <v>79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3" t="n">
        <v>75</v>
      </c>
      <c r="N68" s="44" t="n">
        <v>7</v>
      </c>
      <c r="O68" s="44" t="n">
        <v>2</v>
      </c>
      <c r="P68" s="45" t="s">
        <v>80</v>
      </c>
      <c r="Q68" s="46"/>
      <c r="R68" s="47"/>
      <c r="S68" s="39" t="n">
        <v>1043.7</v>
      </c>
      <c r="T68" s="48" t="n">
        <f aca="false">SUM(T69)</f>
        <v>1043.7</v>
      </c>
      <c r="U68" s="32" t="n">
        <f aca="false">SUM(T68/S68)*100%</f>
        <v>1</v>
      </c>
    </row>
    <row r="69" customFormat="false" ht="15" hidden="false" customHeight="true" outlineLevel="0" collapsed="false">
      <c r="A69" s="41"/>
      <c r="B69" s="42" t="s">
        <v>28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3" t="n">
        <v>75</v>
      </c>
      <c r="N69" s="44" t="n">
        <v>7</v>
      </c>
      <c r="O69" s="44" t="n">
        <v>2</v>
      </c>
      <c r="P69" s="45" t="s">
        <v>80</v>
      </c>
      <c r="Q69" s="46" t="s">
        <v>29</v>
      </c>
      <c r="R69" s="47"/>
      <c r="S69" s="39" t="n">
        <v>1043.7</v>
      </c>
      <c r="T69" s="48" t="n">
        <v>1043.7</v>
      </c>
      <c r="U69" s="32" t="n">
        <f aca="false">SUM(T69/S69)*100%</f>
        <v>1</v>
      </c>
    </row>
    <row r="70" customFormat="false" ht="15.75" hidden="false" customHeight="true" outlineLevel="0" collapsed="false">
      <c r="A70" s="41"/>
      <c r="B70" s="42" t="s">
        <v>81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3" t="n">
        <v>75</v>
      </c>
      <c r="N70" s="44" t="n">
        <v>7</v>
      </c>
      <c r="O70" s="44" t="n">
        <v>2</v>
      </c>
      <c r="P70" s="45" t="s">
        <v>82</v>
      </c>
      <c r="Q70" s="46"/>
      <c r="R70" s="47"/>
      <c r="S70" s="39" t="n">
        <v>1956.3</v>
      </c>
      <c r="T70" s="48" t="n">
        <f aca="false">SUM(T71)</f>
        <v>1956.3</v>
      </c>
      <c r="U70" s="32" t="n">
        <f aca="false">SUM(T70/S70)*100%</f>
        <v>1</v>
      </c>
    </row>
    <row r="71" customFormat="false" ht="24.75" hidden="false" customHeight="true" outlineLevel="0" collapsed="false">
      <c r="A71" s="41"/>
      <c r="B71" s="42" t="s">
        <v>83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3" t="n">
        <v>75</v>
      </c>
      <c r="N71" s="44" t="n">
        <v>7</v>
      </c>
      <c r="O71" s="44" t="n">
        <v>2</v>
      </c>
      <c r="P71" s="45" t="s">
        <v>84</v>
      </c>
      <c r="Q71" s="46"/>
      <c r="R71" s="47"/>
      <c r="S71" s="39" t="n">
        <v>1956.3</v>
      </c>
      <c r="T71" s="48" t="n">
        <f aca="false">SUM(T72)</f>
        <v>1956.3</v>
      </c>
      <c r="U71" s="32" t="n">
        <f aca="false">SUM(T71/S71)*100%</f>
        <v>1</v>
      </c>
    </row>
    <row r="72" customFormat="false" ht="15" hidden="false" customHeight="true" outlineLevel="0" collapsed="false">
      <c r="A72" s="41"/>
      <c r="B72" s="42" t="s">
        <v>2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3" t="n">
        <v>75</v>
      </c>
      <c r="N72" s="44" t="n">
        <v>7</v>
      </c>
      <c r="O72" s="44" t="n">
        <v>2</v>
      </c>
      <c r="P72" s="45" t="s">
        <v>84</v>
      </c>
      <c r="Q72" s="46" t="s">
        <v>29</v>
      </c>
      <c r="R72" s="47"/>
      <c r="S72" s="39" t="n">
        <v>1956.3</v>
      </c>
      <c r="T72" s="48" t="n">
        <v>1956.3</v>
      </c>
      <c r="U72" s="32" t="n">
        <f aca="false">SUM(T72/S72)*100%</f>
        <v>1</v>
      </c>
    </row>
    <row r="73" customFormat="false" ht="14.25" hidden="false" customHeight="true" outlineLevel="0" collapsed="false">
      <c r="A73" s="41"/>
      <c r="B73" s="42" t="s">
        <v>46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3" t="n">
        <v>75</v>
      </c>
      <c r="N73" s="44" t="n">
        <v>7</v>
      </c>
      <c r="O73" s="44" t="n">
        <v>2</v>
      </c>
      <c r="P73" s="45" t="s">
        <v>47</v>
      </c>
      <c r="Q73" s="46"/>
      <c r="R73" s="47"/>
      <c r="S73" s="39" t="n">
        <v>2499.8</v>
      </c>
      <c r="T73" s="48" t="n">
        <f aca="false">SUM(T74)</f>
        <v>2499.8</v>
      </c>
      <c r="U73" s="32" t="n">
        <f aca="false">SUM(T73/S73)*100%</f>
        <v>1</v>
      </c>
    </row>
    <row r="74" customFormat="false" ht="23.25" hidden="false" customHeight="true" outlineLevel="0" collapsed="false">
      <c r="A74" s="41"/>
      <c r="B74" s="42" t="s">
        <v>48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3" t="n">
        <v>75</v>
      </c>
      <c r="N74" s="44" t="n">
        <v>7</v>
      </c>
      <c r="O74" s="44" t="n">
        <v>2</v>
      </c>
      <c r="P74" s="45" t="s">
        <v>49</v>
      </c>
      <c r="Q74" s="46"/>
      <c r="R74" s="47"/>
      <c r="S74" s="39" t="n">
        <v>2499.8</v>
      </c>
      <c r="T74" s="48" t="n">
        <f aca="false">SUM(T75)</f>
        <v>2499.8</v>
      </c>
      <c r="U74" s="32" t="n">
        <f aca="false">SUM(T74/S74)*100%</f>
        <v>1</v>
      </c>
    </row>
    <row r="75" customFormat="false" ht="13.5" hidden="false" customHeight="true" outlineLevel="0" collapsed="false">
      <c r="A75" s="41"/>
      <c r="B75" s="42" t="s">
        <v>50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3" t="n">
        <v>75</v>
      </c>
      <c r="N75" s="44" t="n">
        <v>7</v>
      </c>
      <c r="O75" s="44" t="n">
        <v>2</v>
      </c>
      <c r="P75" s="45" t="s">
        <v>51</v>
      </c>
      <c r="Q75" s="46"/>
      <c r="R75" s="47"/>
      <c r="S75" s="39" t="n">
        <v>2499.8</v>
      </c>
      <c r="T75" s="48" t="n">
        <f aca="false">SUM(T76)</f>
        <v>2499.8</v>
      </c>
      <c r="U75" s="32" t="n">
        <f aca="false">SUM(T75/S75)*100%</f>
        <v>1</v>
      </c>
    </row>
    <row r="76" customFormat="false" ht="15" hidden="false" customHeight="true" outlineLevel="0" collapsed="false">
      <c r="A76" s="41"/>
      <c r="B76" s="42" t="s">
        <v>2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3" t="n">
        <v>75</v>
      </c>
      <c r="N76" s="44" t="n">
        <v>7</v>
      </c>
      <c r="O76" s="44" t="n">
        <v>2</v>
      </c>
      <c r="P76" s="45" t="s">
        <v>51</v>
      </c>
      <c r="Q76" s="46" t="s">
        <v>29</v>
      </c>
      <c r="R76" s="47"/>
      <c r="S76" s="39" t="n">
        <v>2499.8</v>
      </c>
      <c r="T76" s="48" t="n">
        <v>2499.8</v>
      </c>
      <c r="U76" s="32" t="n">
        <f aca="false">SUM(T76/S76)*100%</f>
        <v>1</v>
      </c>
    </row>
    <row r="77" customFormat="false" ht="32.25" hidden="true" customHeight="true" outlineLevel="0" collapsed="false">
      <c r="A77" s="41"/>
      <c r="B77" s="42" t="s">
        <v>85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3" t="n">
        <v>75</v>
      </c>
      <c r="N77" s="44" t="n">
        <v>7</v>
      </c>
      <c r="O77" s="44" t="n">
        <v>2</v>
      </c>
      <c r="P77" s="45" t="s">
        <v>86</v>
      </c>
      <c r="Q77" s="46"/>
      <c r="R77" s="47"/>
      <c r="S77" s="39" t="n">
        <v>0</v>
      </c>
      <c r="T77" s="48"/>
      <c r="U77" s="32" t="e">
        <f aca="false">SUM(T77/S77)*100%</f>
        <v>#DIV/0!</v>
      </c>
    </row>
    <row r="78" customFormat="false" ht="32.25" hidden="true" customHeight="true" outlineLevel="0" collapsed="false">
      <c r="A78" s="41"/>
      <c r="B78" s="42" t="s">
        <v>87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3" t="n">
        <v>75</v>
      </c>
      <c r="N78" s="44" t="n">
        <v>7</v>
      </c>
      <c r="O78" s="44" t="n">
        <v>2</v>
      </c>
      <c r="P78" s="45" t="s">
        <v>88</v>
      </c>
      <c r="Q78" s="46"/>
      <c r="R78" s="47"/>
      <c r="S78" s="39" t="n">
        <v>0</v>
      </c>
      <c r="T78" s="48"/>
      <c r="U78" s="32" t="e">
        <f aca="false">SUM(T78/S78)*100%</f>
        <v>#DIV/0!</v>
      </c>
    </row>
    <row r="79" customFormat="false" ht="21.75" hidden="true" customHeight="true" outlineLevel="0" collapsed="false">
      <c r="A79" s="41"/>
      <c r="B79" s="42" t="s">
        <v>89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3" t="n">
        <v>75</v>
      </c>
      <c r="N79" s="44" t="n">
        <v>7</v>
      </c>
      <c r="O79" s="44" t="n">
        <v>2</v>
      </c>
      <c r="P79" s="45" t="s">
        <v>90</v>
      </c>
      <c r="Q79" s="46"/>
      <c r="R79" s="47"/>
      <c r="S79" s="39" t="n">
        <v>0</v>
      </c>
      <c r="T79" s="48"/>
      <c r="U79" s="32" t="e">
        <f aca="false">SUM(T79/S79)*100%</f>
        <v>#DIV/0!</v>
      </c>
    </row>
    <row r="80" customFormat="false" ht="15" hidden="true" customHeight="true" outlineLevel="0" collapsed="false">
      <c r="A80" s="41"/>
      <c r="B80" s="42" t="s">
        <v>28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3" t="n">
        <v>75</v>
      </c>
      <c r="N80" s="44" t="n">
        <v>7</v>
      </c>
      <c r="O80" s="44" t="n">
        <v>2</v>
      </c>
      <c r="P80" s="45" t="s">
        <v>90</v>
      </c>
      <c r="Q80" s="46" t="s">
        <v>29</v>
      </c>
      <c r="R80" s="47"/>
      <c r="S80" s="39" t="n">
        <v>0</v>
      </c>
      <c r="T80" s="48"/>
      <c r="U80" s="32" t="e">
        <f aca="false">SUM(T80/S80)*100%</f>
        <v>#DIV/0!</v>
      </c>
    </row>
    <row r="81" customFormat="false" ht="15" hidden="false" customHeight="true" outlineLevel="0" collapsed="false">
      <c r="A81" s="41"/>
      <c r="B81" s="42" t="s">
        <v>91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3" t="n">
        <v>75</v>
      </c>
      <c r="N81" s="44" t="n">
        <v>7</v>
      </c>
      <c r="O81" s="44" t="n">
        <v>3</v>
      </c>
      <c r="P81" s="45"/>
      <c r="Q81" s="46"/>
      <c r="R81" s="47"/>
      <c r="S81" s="39" t="n">
        <v>19340.3</v>
      </c>
      <c r="T81" s="50" t="n">
        <f aca="false">SUM(T82)</f>
        <v>19340.3</v>
      </c>
      <c r="U81" s="32" t="n">
        <f aca="false">SUM(T81/S81)*100%</f>
        <v>1</v>
      </c>
    </row>
    <row r="82" customFormat="false" ht="15" hidden="false" customHeight="true" outlineLevel="0" collapsed="false">
      <c r="A82" s="41"/>
      <c r="B82" s="42" t="s">
        <v>32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3" t="n">
        <v>75</v>
      </c>
      <c r="N82" s="44" t="n">
        <v>7</v>
      </c>
      <c r="O82" s="44" t="n">
        <v>3</v>
      </c>
      <c r="P82" s="45" t="s">
        <v>33</v>
      </c>
      <c r="Q82" s="46"/>
      <c r="R82" s="47"/>
      <c r="S82" s="39" t="n">
        <v>19340.3</v>
      </c>
      <c r="T82" s="50" t="n">
        <f aca="false">SUM(T83+T95)</f>
        <v>19340.3</v>
      </c>
      <c r="U82" s="32" t="n">
        <f aca="false">SUM(T82/S82)*100%</f>
        <v>1</v>
      </c>
    </row>
    <row r="83" customFormat="false" ht="15" hidden="false" customHeight="true" outlineLevel="0" collapsed="false">
      <c r="A83" s="41"/>
      <c r="B83" s="42" t="s">
        <v>92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3" t="n">
        <v>75</v>
      </c>
      <c r="N83" s="44" t="n">
        <v>7</v>
      </c>
      <c r="O83" s="44" t="n">
        <v>3</v>
      </c>
      <c r="P83" s="45" t="s">
        <v>93</v>
      </c>
      <c r="Q83" s="46"/>
      <c r="R83" s="47"/>
      <c r="S83" s="39" t="n">
        <v>19251.3</v>
      </c>
      <c r="T83" s="50" t="n">
        <f aca="false">SUM(T84)</f>
        <v>19251.3</v>
      </c>
      <c r="U83" s="32" t="n">
        <f aca="false">SUM(T83/S83)*100%</f>
        <v>1</v>
      </c>
    </row>
    <row r="84" customFormat="false" ht="25.5" hidden="false" customHeight="true" outlineLevel="0" collapsed="false">
      <c r="A84" s="41"/>
      <c r="B84" s="42" t="s">
        <v>94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3" t="n">
        <v>75</v>
      </c>
      <c r="N84" s="44" t="n">
        <v>7</v>
      </c>
      <c r="O84" s="44" t="n">
        <v>3</v>
      </c>
      <c r="P84" s="45" t="s">
        <v>95</v>
      </c>
      <c r="Q84" s="46"/>
      <c r="R84" s="47"/>
      <c r="S84" s="39" t="n">
        <v>19251.3</v>
      </c>
      <c r="T84" s="50" t="n">
        <f aca="false">SUM(T85+T87+T91+T93)</f>
        <v>19251.3</v>
      </c>
      <c r="U84" s="32" t="n">
        <f aca="false">SUM(T84/S84)*100%</f>
        <v>1</v>
      </c>
    </row>
    <row r="85" customFormat="false" ht="15" hidden="false" customHeight="true" outlineLevel="0" collapsed="false">
      <c r="A85" s="41"/>
      <c r="B85" s="42" t="s">
        <v>96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3" t="n">
        <v>75</v>
      </c>
      <c r="N85" s="44" t="n">
        <v>7</v>
      </c>
      <c r="O85" s="44" t="n">
        <v>3</v>
      </c>
      <c r="P85" s="45" t="s">
        <v>97</v>
      </c>
      <c r="Q85" s="46"/>
      <c r="R85" s="47"/>
      <c r="S85" s="39" t="n">
        <v>7778</v>
      </c>
      <c r="T85" s="50" t="n">
        <f aca="false">SUM(T86)</f>
        <v>7778</v>
      </c>
      <c r="U85" s="32" t="n">
        <f aca="false">SUM(T85/S85)*100%</f>
        <v>1</v>
      </c>
    </row>
    <row r="86" customFormat="false" ht="15" hidden="false" customHeight="true" outlineLevel="0" collapsed="false">
      <c r="A86" s="41"/>
      <c r="B86" s="42" t="s">
        <v>28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 t="n">
        <v>75</v>
      </c>
      <c r="N86" s="44" t="n">
        <v>7</v>
      </c>
      <c r="O86" s="44" t="n">
        <v>3</v>
      </c>
      <c r="P86" s="45" t="s">
        <v>97</v>
      </c>
      <c r="Q86" s="46" t="s">
        <v>29</v>
      </c>
      <c r="R86" s="47"/>
      <c r="S86" s="39" t="n">
        <v>7778</v>
      </c>
      <c r="T86" s="50" t="n">
        <v>7778</v>
      </c>
      <c r="U86" s="32" t="n">
        <f aca="false">SUM(T86/S86)*100%</f>
        <v>1</v>
      </c>
    </row>
    <row r="87" customFormat="false" ht="13.5" hidden="false" customHeight="true" outlineLevel="0" collapsed="false">
      <c r="A87" s="41"/>
      <c r="B87" s="42" t="s">
        <v>98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3" t="n">
        <v>75</v>
      </c>
      <c r="N87" s="44" t="n">
        <v>7</v>
      </c>
      <c r="O87" s="44" t="n">
        <v>3</v>
      </c>
      <c r="P87" s="45" t="s">
        <v>99</v>
      </c>
      <c r="Q87" s="46"/>
      <c r="R87" s="47"/>
      <c r="S87" s="39" t="n">
        <v>2607</v>
      </c>
      <c r="T87" s="50" t="n">
        <f aca="false">SUM(T88)</f>
        <v>2607</v>
      </c>
      <c r="U87" s="32" t="n">
        <f aca="false">SUM(T87/S87)*100%</f>
        <v>1</v>
      </c>
    </row>
    <row r="88" customFormat="false" ht="15" hidden="false" customHeight="true" outlineLevel="0" collapsed="false">
      <c r="A88" s="41"/>
      <c r="B88" s="42" t="s">
        <v>28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3" t="n">
        <v>75</v>
      </c>
      <c r="N88" s="44" t="n">
        <v>7</v>
      </c>
      <c r="O88" s="44" t="n">
        <v>3</v>
      </c>
      <c r="P88" s="45" t="s">
        <v>99</v>
      </c>
      <c r="Q88" s="46" t="s">
        <v>29</v>
      </c>
      <c r="R88" s="47"/>
      <c r="S88" s="39" t="n">
        <v>2607</v>
      </c>
      <c r="T88" s="50" t="n">
        <v>2607</v>
      </c>
      <c r="U88" s="32" t="n">
        <f aca="false">SUM(T88/S88)*100%</f>
        <v>1</v>
      </c>
    </row>
    <row r="89" customFormat="false" ht="15" hidden="false" customHeight="true" outlineLevel="0" collapsed="false">
      <c r="A89" s="41"/>
      <c r="B89" s="42" t="s">
        <v>100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3" t="n">
        <v>75</v>
      </c>
      <c r="N89" s="44" t="n">
        <v>7</v>
      </c>
      <c r="O89" s="44" t="n">
        <v>3</v>
      </c>
      <c r="P89" s="45" t="s">
        <v>99</v>
      </c>
      <c r="Q89" s="46" t="s">
        <v>101</v>
      </c>
      <c r="R89" s="47"/>
      <c r="S89" s="39" t="n">
        <v>0</v>
      </c>
      <c r="T89" s="50" t="n">
        <v>0</v>
      </c>
      <c r="U89" s="32" t="e">
        <f aca="false">SUM(T89/S89)*100%</f>
        <v>#DIV/0!</v>
      </c>
    </row>
    <row r="90" customFormat="false" ht="23.25" hidden="false" customHeight="true" outlineLevel="0" collapsed="false">
      <c r="A90" s="41"/>
      <c r="B90" s="42" t="s">
        <v>102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3" t="n">
        <v>75</v>
      </c>
      <c r="N90" s="44" t="n">
        <v>7</v>
      </c>
      <c r="O90" s="44" t="n">
        <v>3</v>
      </c>
      <c r="P90" s="45" t="s">
        <v>99</v>
      </c>
      <c r="Q90" s="46" t="s">
        <v>103</v>
      </c>
      <c r="R90" s="47"/>
      <c r="S90" s="39" t="n">
        <v>0</v>
      </c>
      <c r="T90" s="50" t="n">
        <v>0</v>
      </c>
      <c r="U90" s="32" t="e">
        <f aca="false">SUM(T90/S90)*100%</f>
        <v>#DIV/0!</v>
      </c>
    </row>
    <row r="91" customFormat="false" ht="15" hidden="false" customHeight="true" outlineLevel="0" collapsed="false">
      <c r="A91" s="41"/>
      <c r="B91" s="42" t="s">
        <v>40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3" t="n">
        <v>75</v>
      </c>
      <c r="N91" s="44" t="n">
        <v>7</v>
      </c>
      <c r="O91" s="44" t="n">
        <v>3</v>
      </c>
      <c r="P91" s="45" t="s">
        <v>104</v>
      </c>
      <c r="Q91" s="46"/>
      <c r="R91" s="47"/>
      <c r="S91" s="39" t="n">
        <v>900</v>
      </c>
      <c r="T91" s="50" t="n">
        <f aca="false">SUM(T92)</f>
        <v>900</v>
      </c>
      <c r="U91" s="32" t="n">
        <f aca="false">SUM(T91/S91)*100%</f>
        <v>1</v>
      </c>
    </row>
    <row r="92" customFormat="false" ht="15" hidden="false" customHeight="true" outlineLevel="0" collapsed="false">
      <c r="A92" s="41"/>
      <c r="B92" s="42" t="s">
        <v>28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3" t="n">
        <v>75</v>
      </c>
      <c r="N92" s="44" t="n">
        <v>7</v>
      </c>
      <c r="O92" s="44" t="n">
        <v>3</v>
      </c>
      <c r="P92" s="45" t="s">
        <v>104</v>
      </c>
      <c r="Q92" s="46" t="s">
        <v>29</v>
      </c>
      <c r="R92" s="47"/>
      <c r="S92" s="39" t="n">
        <v>900</v>
      </c>
      <c r="T92" s="50" t="n">
        <v>900</v>
      </c>
      <c r="U92" s="32" t="n">
        <f aca="false">SUM(T92/S92)*100%</f>
        <v>1</v>
      </c>
    </row>
    <row r="93" customFormat="false" ht="12.75" hidden="false" customHeight="true" outlineLevel="0" collapsed="false">
      <c r="A93" s="41"/>
      <c r="B93" s="42" t="s">
        <v>42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3" t="n">
        <v>75</v>
      </c>
      <c r="N93" s="44" t="n">
        <v>7</v>
      </c>
      <c r="O93" s="44" t="n">
        <v>3</v>
      </c>
      <c r="P93" s="45" t="s">
        <v>105</v>
      </c>
      <c r="Q93" s="46"/>
      <c r="R93" s="47"/>
      <c r="S93" s="39" t="n">
        <v>7966.3</v>
      </c>
      <c r="T93" s="48" t="n">
        <f aca="false">SUM(T94)</f>
        <v>7966.3</v>
      </c>
      <c r="U93" s="32" t="n">
        <f aca="false">SUM(T93/S93)*100%</f>
        <v>1</v>
      </c>
    </row>
    <row r="94" customFormat="false" ht="15" hidden="false" customHeight="true" outlineLevel="0" collapsed="false">
      <c r="A94" s="41"/>
      <c r="B94" s="42" t="s">
        <v>28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3" t="n">
        <v>75</v>
      </c>
      <c r="N94" s="44" t="n">
        <v>7</v>
      </c>
      <c r="O94" s="44" t="n">
        <v>3</v>
      </c>
      <c r="P94" s="45" t="s">
        <v>105</v>
      </c>
      <c r="Q94" s="46" t="s">
        <v>29</v>
      </c>
      <c r="R94" s="47"/>
      <c r="S94" s="39" t="n">
        <v>7966.3</v>
      </c>
      <c r="T94" s="48" t="n">
        <v>7966.3</v>
      </c>
      <c r="U94" s="32" t="n">
        <f aca="false">SUM(T94/S94)*100%</f>
        <v>1</v>
      </c>
    </row>
    <row r="95" customFormat="false" ht="15" hidden="false" customHeight="true" outlineLevel="0" collapsed="false">
      <c r="A95" s="41"/>
      <c r="B95" s="42" t="s">
        <v>46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3" t="n">
        <v>75</v>
      </c>
      <c r="N95" s="44" t="n">
        <v>7</v>
      </c>
      <c r="O95" s="44" t="n">
        <v>3</v>
      </c>
      <c r="P95" s="45" t="s">
        <v>47</v>
      </c>
      <c r="Q95" s="46"/>
      <c r="R95" s="47"/>
      <c r="S95" s="39" t="n">
        <v>89</v>
      </c>
      <c r="T95" s="50" t="n">
        <f aca="false">SUM(T96)</f>
        <v>89</v>
      </c>
      <c r="U95" s="32" t="n">
        <f aca="false">SUM(T95/S95)*100%</f>
        <v>1</v>
      </c>
    </row>
    <row r="96" customFormat="false" ht="22.5" hidden="false" customHeight="true" outlineLevel="0" collapsed="false">
      <c r="A96" s="41"/>
      <c r="B96" s="42" t="s">
        <v>48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3" t="n">
        <v>75</v>
      </c>
      <c r="N96" s="44" t="n">
        <v>7</v>
      </c>
      <c r="O96" s="44" t="n">
        <v>3</v>
      </c>
      <c r="P96" s="45" t="s">
        <v>49</v>
      </c>
      <c r="Q96" s="46"/>
      <c r="R96" s="47"/>
      <c r="S96" s="39" t="n">
        <v>89</v>
      </c>
      <c r="T96" s="50" t="n">
        <f aca="false">SUM(T97)</f>
        <v>89</v>
      </c>
      <c r="U96" s="32" t="n">
        <f aca="false">SUM(T96/S96)*100%</f>
        <v>1</v>
      </c>
    </row>
    <row r="97" customFormat="false" ht="15" hidden="false" customHeight="true" outlineLevel="0" collapsed="false">
      <c r="A97" s="41"/>
      <c r="B97" s="42" t="s">
        <v>50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3" t="n">
        <v>75</v>
      </c>
      <c r="N97" s="44" t="n">
        <v>7</v>
      </c>
      <c r="O97" s="44" t="n">
        <v>3</v>
      </c>
      <c r="P97" s="45" t="s">
        <v>51</v>
      </c>
      <c r="Q97" s="46"/>
      <c r="R97" s="47"/>
      <c r="S97" s="39" t="n">
        <v>89</v>
      </c>
      <c r="T97" s="50" t="n">
        <f aca="false">SUM(T98)</f>
        <v>89</v>
      </c>
      <c r="U97" s="32" t="n">
        <f aca="false">SUM(T97/S97)*100%</f>
        <v>1</v>
      </c>
    </row>
    <row r="98" customFormat="false" ht="15" hidden="false" customHeight="true" outlineLevel="0" collapsed="false">
      <c r="A98" s="41"/>
      <c r="B98" s="42" t="s">
        <v>28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3" t="n">
        <v>75</v>
      </c>
      <c r="N98" s="44" t="n">
        <v>7</v>
      </c>
      <c r="O98" s="44" t="n">
        <v>3</v>
      </c>
      <c r="P98" s="45" t="s">
        <v>51</v>
      </c>
      <c r="Q98" s="46" t="s">
        <v>29</v>
      </c>
      <c r="R98" s="47"/>
      <c r="S98" s="39" t="n">
        <v>89</v>
      </c>
      <c r="T98" s="50" t="n">
        <v>89</v>
      </c>
      <c r="U98" s="32" t="n">
        <f aca="false">SUM(T98/S98)*100%</f>
        <v>1</v>
      </c>
    </row>
    <row r="99" customFormat="false" ht="15" hidden="false" customHeight="true" outlineLevel="0" collapsed="false">
      <c r="A99" s="41"/>
      <c r="B99" s="42" t="s">
        <v>106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3" t="n">
        <v>75</v>
      </c>
      <c r="N99" s="44" t="n">
        <v>7</v>
      </c>
      <c r="O99" s="44" t="n">
        <v>7</v>
      </c>
      <c r="P99" s="45"/>
      <c r="Q99" s="46"/>
      <c r="R99" s="47"/>
      <c r="S99" s="39" t="n">
        <v>1001.5</v>
      </c>
      <c r="T99" s="51" t="n">
        <f aca="false">SUM(T100)</f>
        <v>1001.5</v>
      </c>
      <c r="U99" s="32" t="n">
        <f aca="false">SUM(T99/S99)*100%</f>
        <v>1</v>
      </c>
    </row>
    <row r="100" customFormat="false" ht="14.25" hidden="false" customHeight="true" outlineLevel="0" collapsed="false">
      <c r="A100" s="41"/>
      <c r="B100" s="42" t="s">
        <v>32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3" t="n">
        <v>75</v>
      </c>
      <c r="N100" s="44" t="n">
        <v>7</v>
      </c>
      <c r="O100" s="44" t="n">
        <v>7</v>
      </c>
      <c r="P100" s="45" t="s">
        <v>33</v>
      </c>
      <c r="Q100" s="46"/>
      <c r="R100" s="47"/>
      <c r="S100" s="39" t="n">
        <v>1001.5</v>
      </c>
      <c r="T100" s="51" t="n">
        <f aca="false">SUM(T101)</f>
        <v>1001.5</v>
      </c>
      <c r="U100" s="32" t="n">
        <f aca="false">SUM(T100/S100)*100%</f>
        <v>1</v>
      </c>
    </row>
    <row r="101" customFormat="false" ht="15" hidden="false" customHeight="true" outlineLevel="0" collapsed="false">
      <c r="A101" s="41"/>
      <c r="B101" s="42" t="s">
        <v>107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3" t="n">
        <v>75</v>
      </c>
      <c r="N101" s="44" t="n">
        <v>7</v>
      </c>
      <c r="O101" s="44" t="n">
        <v>7</v>
      </c>
      <c r="P101" s="45" t="s">
        <v>108</v>
      </c>
      <c r="Q101" s="46"/>
      <c r="R101" s="47"/>
      <c r="S101" s="39" t="n">
        <v>1001.5</v>
      </c>
      <c r="T101" s="51" t="n">
        <f aca="false">SUM(T102)</f>
        <v>1001.5</v>
      </c>
      <c r="U101" s="32" t="n">
        <f aca="false">SUM(T101/S101)*100%</f>
        <v>1</v>
      </c>
    </row>
    <row r="102" customFormat="false" ht="15" hidden="false" customHeight="true" outlineLevel="0" collapsed="false">
      <c r="A102" s="41"/>
      <c r="B102" s="42" t="s">
        <v>109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3" t="n">
        <v>75</v>
      </c>
      <c r="N102" s="44" t="n">
        <v>7</v>
      </c>
      <c r="O102" s="44" t="n">
        <v>7</v>
      </c>
      <c r="P102" s="45" t="s">
        <v>110</v>
      </c>
      <c r="Q102" s="46"/>
      <c r="R102" s="47"/>
      <c r="S102" s="39" t="n">
        <v>1001.5</v>
      </c>
      <c r="T102" s="51" t="n">
        <f aca="false">SUM(T103+T106)</f>
        <v>1001.5</v>
      </c>
      <c r="U102" s="32" t="n">
        <f aca="false">SUM(T102/S102)*100%</f>
        <v>1</v>
      </c>
    </row>
    <row r="103" customFormat="false" ht="16.5" hidden="false" customHeight="true" outlineLevel="0" collapsed="false">
      <c r="A103" s="41"/>
      <c r="B103" s="42" t="s">
        <v>111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3" t="n">
        <v>75</v>
      </c>
      <c r="N103" s="44" t="n">
        <v>7</v>
      </c>
      <c r="O103" s="44" t="n">
        <v>7</v>
      </c>
      <c r="P103" s="45" t="s">
        <v>112</v>
      </c>
      <c r="Q103" s="46"/>
      <c r="R103" s="47"/>
      <c r="S103" s="39" t="n">
        <v>951.5</v>
      </c>
      <c r="T103" s="48" t="n">
        <f aca="false">SUM(T104:T105)</f>
        <v>951.5</v>
      </c>
      <c r="U103" s="32" t="n">
        <f aca="false">SUM(T103/S103)*100%</f>
        <v>1</v>
      </c>
    </row>
    <row r="104" customFormat="false" ht="15" hidden="false" customHeight="true" outlineLevel="0" collapsed="false">
      <c r="A104" s="41"/>
      <c r="B104" s="42" t="s">
        <v>28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3" t="n">
        <v>75</v>
      </c>
      <c r="N104" s="44" t="n">
        <v>7</v>
      </c>
      <c r="O104" s="44" t="n">
        <v>7</v>
      </c>
      <c r="P104" s="45" t="s">
        <v>112</v>
      </c>
      <c r="Q104" s="46" t="s">
        <v>29</v>
      </c>
      <c r="R104" s="47"/>
      <c r="S104" s="39" t="n">
        <v>197.9</v>
      </c>
      <c r="T104" s="48" t="n">
        <v>197.9</v>
      </c>
      <c r="U104" s="32" t="n">
        <f aca="false">SUM(T104/S104)*100%</f>
        <v>1</v>
      </c>
    </row>
    <row r="105" customFormat="false" ht="15" hidden="false" customHeight="true" outlineLevel="0" collapsed="false">
      <c r="A105" s="41"/>
      <c r="B105" s="42" t="s">
        <v>100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3" t="n">
        <v>75</v>
      </c>
      <c r="N105" s="44" t="n">
        <v>7</v>
      </c>
      <c r="O105" s="44" t="n">
        <v>7</v>
      </c>
      <c r="P105" s="45" t="s">
        <v>112</v>
      </c>
      <c r="Q105" s="46" t="s">
        <v>101</v>
      </c>
      <c r="R105" s="47"/>
      <c r="S105" s="39" t="n">
        <v>753.6</v>
      </c>
      <c r="T105" s="48" t="n">
        <v>753.6</v>
      </c>
      <c r="U105" s="32" t="n">
        <f aca="false">SUM(T105/S105)*100%</f>
        <v>1</v>
      </c>
    </row>
    <row r="106" customFormat="false" ht="17.25" hidden="false" customHeight="true" outlineLevel="0" collapsed="false">
      <c r="A106" s="41"/>
      <c r="B106" s="42" t="s">
        <v>113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3" t="n">
        <v>75</v>
      </c>
      <c r="N106" s="44" t="n">
        <v>7</v>
      </c>
      <c r="O106" s="44" t="n">
        <v>7</v>
      </c>
      <c r="P106" s="45" t="s">
        <v>114</v>
      </c>
      <c r="Q106" s="46"/>
      <c r="R106" s="47"/>
      <c r="S106" s="39" t="n">
        <v>50</v>
      </c>
      <c r="T106" s="52" t="n">
        <f aca="false">SUM(T107)</f>
        <v>50</v>
      </c>
      <c r="U106" s="32" t="n">
        <f aca="false">SUM(T106/S106)*100%</f>
        <v>1</v>
      </c>
    </row>
    <row r="107" customFormat="false" ht="15" hidden="false" customHeight="true" outlineLevel="0" collapsed="false">
      <c r="A107" s="41"/>
      <c r="B107" s="42" t="s">
        <v>100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3" t="n">
        <v>75</v>
      </c>
      <c r="N107" s="44" t="n">
        <v>7</v>
      </c>
      <c r="O107" s="44" t="n">
        <v>7</v>
      </c>
      <c r="P107" s="45" t="s">
        <v>114</v>
      </c>
      <c r="Q107" s="46" t="s">
        <v>101</v>
      </c>
      <c r="R107" s="47"/>
      <c r="S107" s="53" t="n">
        <v>50</v>
      </c>
      <c r="T107" s="52" t="n">
        <v>50</v>
      </c>
      <c r="U107" s="32" t="n">
        <f aca="false">SUM(T107/S107)*100%</f>
        <v>1</v>
      </c>
    </row>
    <row r="108" customFormat="false" ht="15" hidden="false" customHeight="true" outlineLevel="0" collapsed="false">
      <c r="A108" s="41"/>
      <c r="B108" s="42" t="s">
        <v>115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3" t="n">
        <v>75</v>
      </c>
      <c r="N108" s="44" t="n">
        <v>7</v>
      </c>
      <c r="O108" s="44" t="n">
        <v>9</v>
      </c>
      <c r="P108" s="45"/>
      <c r="Q108" s="46"/>
      <c r="R108" s="47"/>
      <c r="S108" s="39" t="n">
        <v>56078.8</v>
      </c>
      <c r="T108" s="50" t="n">
        <f aca="false">SUM(T109+T114+T174)</f>
        <v>56078.8</v>
      </c>
      <c r="U108" s="32" t="n">
        <f aca="false">SUM(T108/S108)*100%</f>
        <v>1</v>
      </c>
    </row>
    <row r="109" customFormat="false" ht="25.5" hidden="false" customHeight="true" outlineLevel="0" collapsed="false">
      <c r="A109" s="41"/>
      <c r="B109" s="42" t="s">
        <v>116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3" t="n">
        <v>75</v>
      </c>
      <c r="N109" s="44" t="n">
        <v>7</v>
      </c>
      <c r="O109" s="44" t="n">
        <v>9</v>
      </c>
      <c r="P109" s="45" t="s">
        <v>117</v>
      </c>
      <c r="Q109" s="46"/>
      <c r="R109" s="47"/>
      <c r="S109" s="39" t="n">
        <v>273.2</v>
      </c>
      <c r="T109" s="48" t="n">
        <f aca="false">SUM(T110)</f>
        <v>273.2</v>
      </c>
      <c r="U109" s="32" t="n">
        <f aca="false">SUM(T109/S109)*100%</f>
        <v>1</v>
      </c>
    </row>
    <row r="110" customFormat="false" ht="15.75" hidden="false" customHeight="true" outlineLevel="0" collapsed="false">
      <c r="A110" s="41"/>
      <c r="B110" s="42" t="s">
        <v>118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3" t="n">
        <v>75</v>
      </c>
      <c r="N110" s="44" t="n">
        <v>7</v>
      </c>
      <c r="O110" s="44" t="n">
        <v>9</v>
      </c>
      <c r="P110" s="45" t="s">
        <v>119</v>
      </c>
      <c r="Q110" s="46"/>
      <c r="R110" s="47"/>
      <c r="S110" s="39" t="n">
        <v>273.2</v>
      </c>
      <c r="T110" s="48" t="n">
        <f aca="false">SUM(T111)</f>
        <v>273.2</v>
      </c>
      <c r="U110" s="32" t="n">
        <f aca="false">SUM(T110/S110)*100%</f>
        <v>1</v>
      </c>
    </row>
    <row r="111" customFormat="false" ht="15.75" hidden="false" customHeight="true" outlineLevel="0" collapsed="false">
      <c r="A111" s="41"/>
      <c r="B111" s="42" t="s">
        <v>120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3" t="n">
        <v>75</v>
      </c>
      <c r="N111" s="44" t="n">
        <v>7</v>
      </c>
      <c r="O111" s="44" t="n">
        <v>9</v>
      </c>
      <c r="P111" s="45" t="s">
        <v>121</v>
      </c>
      <c r="Q111" s="46"/>
      <c r="R111" s="47"/>
      <c r="S111" s="39" t="n">
        <v>273.2</v>
      </c>
      <c r="T111" s="48" t="n">
        <f aca="false">SUM(T112)</f>
        <v>273.2</v>
      </c>
      <c r="U111" s="32" t="n">
        <f aca="false">SUM(T111/S111)*100%</f>
        <v>1</v>
      </c>
    </row>
    <row r="112" customFormat="false" ht="60" hidden="false" customHeight="true" outlineLevel="0" collapsed="false">
      <c r="A112" s="41"/>
      <c r="B112" s="42" t="s">
        <v>122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3" t="n">
        <v>75</v>
      </c>
      <c r="N112" s="44" t="n">
        <v>7</v>
      </c>
      <c r="O112" s="44" t="n">
        <v>9</v>
      </c>
      <c r="P112" s="45" t="s">
        <v>123</v>
      </c>
      <c r="Q112" s="46"/>
      <c r="R112" s="47"/>
      <c r="S112" s="39" t="n">
        <v>273.2</v>
      </c>
      <c r="T112" s="48" t="n">
        <f aca="false">SUM(T113)</f>
        <v>273.2</v>
      </c>
      <c r="U112" s="32" t="n">
        <f aca="false">SUM(T112/S112)*100%</f>
        <v>1</v>
      </c>
    </row>
    <row r="113" customFormat="false" ht="15.75" hidden="false" customHeight="true" outlineLevel="0" collapsed="false">
      <c r="A113" s="41"/>
      <c r="B113" s="42" t="s">
        <v>124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3" t="n">
        <v>75</v>
      </c>
      <c r="N113" s="44" t="n">
        <v>7</v>
      </c>
      <c r="O113" s="44" t="n">
        <v>9</v>
      </c>
      <c r="P113" s="45" t="s">
        <v>123</v>
      </c>
      <c r="Q113" s="46" t="s">
        <v>125</v>
      </c>
      <c r="R113" s="47"/>
      <c r="S113" s="39" t="n">
        <v>273.2</v>
      </c>
      <c r="T113" s="48" t="n">
        <v>273.2</v>
      </c>
      <c r="U113" s="32" t="n">
        <f aca="false">SUM(T113/S113)*100%</f>
        <v>1</v>
      </c>
    </row>
    <row r="114" customFormat="false" ht="16.5" hidden="false" customHeight="true" outlineLevel="0" collapsed="false">
      <c r="A114" s="41"/>
      <c r="B114" s="42" t="s">
        <v>32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3" t="n">
        <v>75</v>
      </c>
      <c r="N114" s="44" t="n">
        <v>7</v>
      </c>
      <c r="O114" s="44" t="n">
        <v>9</v>
      </c>
      <c r="P114" s="45" t="s">
        <v>33</v>
      </c>
      <c r="Q114" s="46"/>
      <c r="R114" s="47"/>
      <c r="S114" s="39" t="n">
        <v>55730.6</v>
      </c>
      <c r="T114" s="50" t="n">
        <f aca="false">SUM(T115+T122+T126+T135+T142+T150)</f>
        <v>55730.6</v>
      </c>
      <c r="U114" s="32" t="n">
        <f aca="false">SUM(T114/S114)*100%</f>
        <v>1</v>
      </c>
    </row>
    <row r="115" customFormat="false" ht="15" hidden="false" customHeight="true" outlineLevel="0" collapsed="false">
      <c r="A115" s="41"/>
      <c r="B115" s="42" t="s">
        <v>53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3" t="n">
        <v>75</v>
      </c>
      <c r="N115" s="44" t="n">
        <v>7</v>
      </c>
      <c r="O115" s="44" t="n">
        <v>9</v>
      </c>
      <c r="P115" s="45" t="s">
        <v>54</v>
      </c>
      <c r="Q115" s="46"/>
      <c r="R115" s="47"/>
      <c r="S115" s="39" t="n">
        <v>5530.8</v>
      </c>
      <c r="T115" s="48" t="n">
        <f aca="false">SUM(T116+T119)</f>
        <v>5530.8</v>
      </c>
      <c r="U115" s="32" t="n">
        <f aca="false">SUM(T115/S115)*100%</f>
        <v>1</v>
      </c>
    </row>
    <row r="116" customFormat="false" ht="15.75" hidden="false" customHeight="true" outlineLevel="0" collapsed="false">
      <c r="A116" s="41"/>
      <c r="B116" s="42" t="s">
        <v>126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3" t="n">
        <v>75</v>
      </c>
      <c r="N116" s="44" t="n">
        <v>7</v>
      </c>
      <c r="O116" s="44" t="n">
        <v>9</v>
      </c>
      <c r="P116" s="45" t="s">
        <v>127</v>
      </c>
      <c r="Q116" s="46"/>
      <c r="R116" s="47"/>
      <c r="S116" s="39" t="n">
        <v>2191.3</v>
      </c>
      <c r="T116" s="48" t="n">
        <f aca="false">SUM(T117)</f>
        <v>2191.3</v>
      </c>
      <c r="U116" s="32" t="n">
        <f aca="false">SUM(T116/S116)*100%</f>
        <v>1</v>
      </c>
    </row>
    <row r="117" customFormat="false" ht="34.5" hidden="false" customHeight="true" outlineLevel="0" collapsed="false">
      <c r="A117" s="41"/>
      <c r="B117" s="42" t="s">
        <v>128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3" t="n">
        <v>75</v>
      </c>
      <c r="N117" s="44" t="n">
        <v>7</v>
      </c>
      <c r="O117" s="44" t="n">
        <v>9</v>
      </c>
      <c r="P117" s="45" t="s">
        <v>129</v>
      </c>
      <c r="Q117" s="46"/>
      <c r="R117" s="47"/>
      <c r="S117" s="39" t="n">
        <v>2191.3</v>
      </c>
      <c r="T117" s="48" t="n">
        <f aca="false">SUM(T118)</f>
        <v>2191.3</v>
      </c>
      <c r="U117" s="32" t="n">
        <f aca="false">SUM(T117/S117)*100%</f>
        <v>1</v>
      </c>
    </row>
    <row r="118" customFormat="false" ht="15" hidden="false" customHeight="true" outlineLevel="0" collapsed="false">
      <c r="A118" s="41"/>
      <c r="B118" s="42" t="s">
        <v>130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3" t="n">
        <v>75</v>
      </c>
      <c r="N118" s="44" t="n">
        <v>7</v>
      </c>
      <c r="O118" s="44" t="n">
        <v>9</v>
      </c>
      <c r="P118" s="45" t="s">
        <v>129</v>
      </c>
      <c r="Q118" s="46" t="s">
        <v>131</v>
      </c>
      <c r="R118" s="47"/>
      <c r="S118" s="39" t="n">
        <v>2191.3</v>
      </c>
      <c r="T118" s="48" t="n">
        <v>2191.3</v>
      </c>
      <c r="U118" s="32" t="n">
        <f aca="false">SUM(T118/S118)*100%</f>
        <v>1</v>
      </c>
    </row>
    <row r="119" customFormat="false" ht="14.25" hidden="false" customHeight="true" outlineLevel="0" collapsed="false">
      <c r="A119" s="41"/>
      <c r="B119" s="42" t="s">
        <v>132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3" t="n">
        <v>75</v>
      </c>
      <c r="N119" s="44" t="n">
        <v>7</v>
      </c>
      <c r="O119" s="44" t="n">
        <v>9</v>
      </c>
      <c r="P119" s="45" t="s">
        <v>133</v>
      </c>
      <c r="Q119" s="46"/>
      <c r="R119" s="47"/>
      <c r="S119" s="39" t="n">
        <v>3339.5</v>
      </c>
      <c r="T119" s="48" t="n">
        <f aca="false">SUM(T120)</f>
        <v>3339.5</v>
      </c>
      <c r="U119" s="32" t="n">
        <f aca="false">SUM(T119/S119)*100%</f>
        <v>1</v>
      </c>
    </row>
    <row r="120" customFormat="false" ht="24" hidden="false" customHeight="true" outlineLevel="0" collapsed="false">
      <c r="A120" s="41"/>
      <c r="B120" s="42" t="s">
        <v>134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3" t="n">
        <v>75</v>
      </c>
      <c r="N120" s="44" t="n">
        <v>7</v>
      </c>
      <c r="O120" s="44" t="n">
        <v>9</v>
      </c>
      <c r="P120" s="45" t="s">
        <v>135</v>
      </c>
      <c r="Q120" s="46"/>
      <c r="R120" s="47"/>
      <c r="S120" s="39" t="n">
        <v>3339.5</v>
      </c>
      <c r="T120" s="48" t="n">
        <f aca="false">SUM(T121)</f>
        <v>3339.5</v>
      </c>
      <c r="U120" s="32" t="n">
        <f aca="false">SUM(T120/S120)*100%</f>
        <v>1</v>
      </c>
    </row>
    <row r="121" customFormat="false" ht="16.5" hidden="false" customHeight="true" outlineLevel="0" collapsed="false">
      <c r="A121" s="41"/>
      <c r="B121" s="42" t="s">
        <v>130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3" t="n">
        <v>75</v>
      </c>
      <c r="N121" s="44" t="n">
        <v>7</v>
      </c>
      <c r="O121" s="44" t="n">
        <v>9</v>
      </c>
      <c r="P121" s="45" t="s">
        <v>135</v>
      </c>
      <c r="Q121" s="46" t="s">
        <v>131</v>
      </c>
      <c r="R121" s="47"/>
      <c r="S121" s="39" t="n">
        <v>3339.5</v>
      </c>
      <c r="T121" s="48" t="n">
        <v>3339.5</v>
      </c>
      <c r="U121" s="32" t="n">
        <f aca="false">SUM(T121/S121)*100%</f>
        <v>1</v>
      </c>
    </row>
    <row r="122" customFormat="false" ht="15" hidden="false" customHeight="true" outlineLevel="0" collapsed="false">
      <c r="A122" s="41"/>
      <c r="B122" s="42" t="s">
        <v>92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3" t="n">
        <v>75</v>
      </c>
      <c r="N122" s="44" t="n">
        <v>7</v>
      </c>
      <c r="O122" s="44" t="n">
        <v>9</v>
      </c>
      <c r="P122" s="45" t="s">
        <v>93</v>
      </c>
      <c r="Q122" s="46"/>
      <c r="R122" s="47"/>
      <c r="S122" s="39" t="n">
        <v>2393</v>
      </c>
      <c r="T122" s="50" t="n">
        <f aca="false">SUM(T123)</f>
        <v>2393</v>
      </c>
      <c r="U122" s="32" t="n">
        <f aca="false">SUM(T122/S122)*100%</f>
        <v>1</v>
      </c>
    </row>
    <row r="123" customFormat="false" ht="24.75" hidden="false" customHeight="true" outlineLevel="0" collapsed="false">
      <c r="A123" s="41"/>
      <c r="B123" s="42" t="s">
        <v>94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3" t="n">
        <v>75</v>
      </c>
      <c r="N123" s="44" t="n">
        <v>7</v>
      </c>
      <c r="O123" s="44" t="n">
        <v>9</v>
      </c>
      <c r="P123" s="45" t="s">
        <v>95</v>
      </c>
      <c r="Q123" s="46"/>
      <c r="R123" s="47"/>
      <c r="S123" s="39" t="n">
        <v>2393</v>
      </c>
      <c r="T123" s="50" t="n">
        <f aca="false">SUM(T124)</f>
        <v>2393</v>
      </c>
      <c r="U123" s="32" t="n">
        <f aca="false">SUM(T123/S123)*100%</f>
        <v>1</v>
      </c>
    </row>
    <row r="124" customFormat="false" ht="24.75" hidden="false" customHeight="true" outlineLevel="0" collapsed="false">
      <c r="A124" s="41"/>
      <c r="B124" s="42" t="s">
        <v>136</v>
      </c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3" t="n">
        <v>75</v>
      </c>
      <c r="N124" s="44" t="n">
        <v>7</v>
      </c>
      <c r="O124" s="44" t="n">
        <v>9</v>
      </c>
      <c r="P124" s="45" t="s">
        <v>137</v>
      </c>
      <c r="Q124" s="46"/>
      <c r="R124" s="47"/>
      <c r="S124" s="39" t="n">
        <v>2393</v>
      </c>
      <c r="T124" s="50" t="n">
        <f aca="false">SUM(T125)</f>
        <v>2393</v>
      </c>
      <c r="U124" s="32" t="n">
        <f aca="false">SUM(T124/S124)*100%</f>
        <v>1</v>
      </c>
    </row>
    <row r="125" customFormat="false" ht="15" hidden="false" customHeight="true" outlineLevel="0" collapsed="false">
      <c r="A125" s="41"/>
      <c r="B125" s="42" t="s">
        <v>100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3" t="n">
        <v>75</v>
      </c>
      <c r="N125" s="44" t="n">
        <v>7</v>
      </c>
      <c r="O125" s="44" t="n">
        <v>9</v>
      </c>
      <c r="P125" s="45" t="s">
        <v>137</v>
      </c>
      <c r="Q125" s="46" t="s">
        <v>101</v>
      </c>
      <c r="R125" s="47"/>
      <c r="S125" s="39" t="n">
        <v>2393</v>
      </c>
      <c r="T125" s="50" t="n">
        <v>2393</v>
      </c>
      <c r="U125" s="32" t="n">
        <f aca="false">SUM(T125/S125)*100%</f>
        <v>1</v>
      </c>
    </row>
    <row r="126" customFormat="false" ht="15" hidden="false" customHeight="true" outlineLevel="0" collapsed="false">
      <c r="A126" s="41"/>
      <c r="B126" s="42" t="s">
        <v>138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3" t="n">
        <v>75</v>
      </c>
      <c r="N126" s="44" t="n">
        <v>7</v>
      </c>
      <c r="O126" s="44" t="n">
        <v>9</v>
      </c>
      <c r="P126" s="45" t="s">
        <v>139</v>
      </c>
      <c r="Q126" s="46"/>
      <c r="R126" s="47"/>
      <c r="S126" s="39" t="n">
        <v>363.9</v>
      </c>
      <c r="T126" s="50" t="n">
        <f aca="false">SUM(T127+T131)</f>
        <v>363.9</v>
      </c>
      <c r="U126" s="32" t="n">
        <f aca="false">SUM(T126/S126)*100%</f>
        <v>1</v>
      </c>
    </row>
    <row r="127" customFormat="false" ht="25.5" hidden="false" customHeight="true" outlineLevel="0" collapsed="false">
      <c r="A127" s="41"/>
      <c r="B127" s="42" t="s">
        <v>140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3" t="n">
        <v>75</v>
      </c>
      <c r="N127" s="44" t="n">
        <v>7</v>
      </c>
      <c r="O127" s="44" t="n">
        <v>9</v>
      </c>
      <c r="P127" s="45" t="s">
        <v>141</v>
      </c>
      <c r="Q127" s="46"/>
      <c r="R127" s="47"/>
      <c r="S127" s="39" t="n">
        <v>288.9</v>
      </c>
      <c r="T127" s="48" t="n">
        <f aca="false">SUM(T128)</f>
        <v>288.9</v>
      </c>
      <c r="U127" s="32" t="n">
        <f aca="false">SUM(T127/S127)*100%</f>
        <v>1</v>
      </c>
    </row>
    <row r="128" customFormat="false" ht="15" hidden="false" customHeight="true" outlineLevel="0" collapsed="false">
      <c r="A128" s="41"/>
      <c r="B128" s="42" t="s">
        <v>142</v>
      </c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3" t="n">
        <v>75</v>
      </c>
      <c r="N128" s="44" t="n">
        <v>7</v>
      </c>
      <c r="O128" s="44" t="n">
        <v>9</v>
      </c>
      <c r="P128" s="45" t="s">
        <v>143</v>
      </c>
      <c r="Q128" s="46"/>
      <c r="R128" s="47"/>
      <c r="S128" s="39" t="n">
        <v>288.9</v>
      </c>
      <c r="T128" s="48" t="n">
        <f aca="false">SUM(T129:T130)</f>
        <v>288.9</v>
      </c>
      <c r="U128" s="32" t="n">
        <f aca="false">SUM(T128/S128)*100%</f>
        <v>1</v>
      </c>
    </row>
    <row r="129" customFormat="false" ht="14.25" hidden="false" customHeight="true" outlineLevel="0" collapsed="false">
      <c r="A129" s="41"/>
      <c r="B129" s="42" t="s">
        <v>124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3" t="n">
        <v>75</v>
      </c>
      <c r="N129" s="44" t="n">
        <v>7</v>
      </c>
      <c r="O129" s="44" t="n">
        <v>9</v>
      </c>
      <c r="P129" s="45" t="s">
        <v>143</v>
      </c>
      <c r="Q129" s="46" t="s">
        <v>125</v>
      </c>
      <c r="R129" s="47"/>
      <c r="S129" s="39" t="n">
        <v>29.7</v>
      </c>
      <c r="T129" s="48" t="n">
        <v>29.7</v>
      </c>
      <c r="U129" s="32" t="n">
        <f aca="false">SUM(T129/S129)*100%</f>
        <v>1</v>
      </c>
    </row>
    <row r="130" customFormat="false" ht="13.5" hidden="false" customHeight="true" outlineLevel="0" collapsed="false">
      <c r="A130" s="41"/>
      <c r="B130" s="42" t="s">
        <v>130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3" t="n">
        <v>75</v>
      </c>
      <c r="N130" s="44" t="n">
        <v>7</v>
      </c>
      <c r="O130" s="44" t="n">
        <v>9</v>
      </c>
      <c r="P130" s="45" t="s">
        <v>143</v>
      </c>
      <c r="Q130" s="46" t="s">
        <v>131</v>
      </c>
      <c r="R130" s="47"/>
      <c r="S130" s="39" t="n">
        <v>259.2</v>
      </c>
      <c r="T130" s="48" t="n">
        <v>259.2</v>
      </c>
      <c r="U130" s="32" t="n">
        <f aca="false">SUM(T130/S130)*100%</f>
        <v>1</v>
      </c>
    </row>
    <row r="131" customFormat="false" ht="15" hidden="false" customHeight="true" outlineLevel="0" collapsed="false">
      <c r="A131" s="41"/>
      <c r="B131" s="42" t="s">
        <v>144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3" t="n">
        <v>75</v>
      </c>
      <c r="N131" s="44" t="n">
        <v>7</v>
      </c>
      <c r="O131" s="44" t="n">
        <v>9</v>
      </c>
      <c r="P131" s="45" t="s">
        <v>145</v>
      </c>
      <c r="Q131" s="46"/>
      <c r="R131" s="47"/>
      <c r="S131" s="39" t="n">
        <v>75</v>
      </c>
      <c r="T131" s="50" t="n">
        <f aca="false">SUM(T132)</f>
        <v>75</v>
      </c>
      <c r="U131" s="32" t="n">
        <f aca="false">SUM(T131/S131)*100%</f>
        <v>1</v>
      </c>
    </row>
    <row r="132" customFormat="false" ht="15" hidden="false" customHeight="true" outlineLevel="0" collapsed="false">
      <c r="A132" s="41"/>
      <c r="B132" s="42" t="s">
        <v>146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3" t="n">
        <v>75</v>
      </c>
      <c r="N132" s="44" t="n">
        <v>7</v>
      </c>
      <c r="O132" s="44" t="n">
        <v>9</v>
      </c>
      <c r="P132" s="45" t="s">
        <v>147</v>
      </c>
      <c r="Q132" s="46"/>
      <c r="R132" s="47"/>
      <c r="S132" s="39" t="n">
        <v>75</v>
      </c>
      <c r="T132" s="50" t="n">
        <f aca="false">SUM(T133:T134)</f>
        <v>75</v>
      </c>
      <c r="U132" s="32" t="n">
        <f aca="false">SUM(T132/S132)*100%</f>
        <v>1</v>
      </c>
    </row>
    <row r="133" customFormat="false" ht="15.75" hidden="false" customHeight="true" outlineLevel="0" collapsed="false">
      <c r="A133" s="41"/>
      <c r="B133" s="42" t="s">
        <v>130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3" t="n">
        <v>75</v>
      </c>
      <c r="N133" s="44" t="n">
        <v>7</v>
      </c>
      <c r="O133" s="44" t="n">
        <v>9</v>
      </c>
      <c r="P133" s="45" t="s">
        <v>147</v>
      </c>
      <c r="Q133" s="46" t="s">
        <v>131</v>
      </c>
      <c r="R133" s="47"/>
      <c r="S133" s="39" t="n">
        <v>60</v>
      </c>
      <c r="T133" s="50" t="n">
        <v>60</v>
      </c>
      <c r="U133" s="32" t="n">
        <f aca="false">SUM(T133/S133)*100%</f>
        <v>1</v>
      </c>
    </row>
    <row r="134" customFormat="false" ht="15" hidden="false" customHeight="true" outlineLevel="0" collapsed="false">
      <c r="A134" s="41"/>
      <c r="B134" s="42" t="s">
        <v>148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3" t="n">
        <v>75</v>
      </c>
      <c r="N134" s="44" t="n">
        <v>7</v>
      </c>
      <c r="O134" s="44" t="n">
        <v>9</v>
      </c>
      <c r="P134" s="45" t="s">
        <v>147</v>
      </c>
      <c r="Q134" s="46" t="s">
        <v>149</v>
      </c>
      <c r="R134" s="47"/>
      <c r="S134" s="39" t="n">
        <v>15</v>
      </c>
      <c r="T134" s="50" t="n">
        <v>15</v>
      </c>
      <c r="U134" s="32" t="n">
        <f aca="false">SUM(T134/S134)*100%</f>
        <v>1</v>
      </c>
    </row>
    <row r="135" customFormat="false" ht="14.25" hidden="false" customHeight="true" outlineLevel="0" collapsed="false">
      <c r="A135" s="41"/>
      <c r="B135" s="42" t="s">
        <v>150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3" t="n">
        <v>75</v>
      </c>
      <c r="N135" s="44" t="n">
        <v>7</v>
      </c>
      <c r="O135" s="44" t="n">
        <v>9</v>
      </c>
      <c r="P135" s="45" t="s">
        <v>151</v>
      </c>
      <c r="Q135" s="46"/>
      <c r="R135" s="47"/>
      <c r="S135" s="39" t="n">
        <v>104</v>
      </c>
      <c r="T135" s="50" t="n">
        <f aca="false">SUM(T136+T139)</f>
        <v>104</v>
      </c>
      <c r="U135" s="32" t="n">
        <f aca="false">SUM(T135/S135)*100%</f>
        <v>1</v>
      </c>
    </row>
    <row r="136" customFormat="false" ht="26.25" hidden="false" customHeight="true" outlineLevel="0" collapsed="false">
      <c r="A136" s="41"/>
      <c r="B136" s="42" t="s">
        <v>152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3" t="n">
        <v>75</v>
      </c>
      <c r="N136" s="44" t="n">
        <v>7</v>
      </c>
      <c r="O136" s="44" t="n">
        <v>9</v>
      </c>
      <c r="P136" s="45" t="s">
        <v>153</v>
      </c>
      <c r="Q136" s="46"/>
      <c r="R136" s="47"/>
      <c r="S136" s="39" t="n">
        <v>32</v>
      </c>
      <c r="T136" s="50" t="n">
        <f aca="false">SUM(T137)</f>
        <v>32</v>
      </c>
      <c r="U136" s="32" t="n">
        <f aca="false">SUM(T136/S136)*100%</f>
        <v>1</v>
      </c>
    </row>
    <row r="137" customFormat="false" ht="13.5" hidden="false" customHeight="true" outlineLevel="0" collapsed="false">
      <c r="A137" s="41"/>
      <c r="B137" s="42" t="s">
        <v>154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3" t="n">
        <v>75</v>
      </c>
      <c r="N137" s="44" t="n">
        <v>7</v>
      </c>
      <c r="O137" s="44" t="n">
        <v>9</v>
      </c>
      <c r="P137" s="45" t="s">
        <v>155</v>
      </c>
      <c r="Q137" s="46"/>
      <c r="R137" s="47"/>
      <c r="S137" s="39" t="n">
        <v>32</v>
      </c>
      <c r="T137" s="50" t="n">
        <f aca="false">SUM(T138)</f>
        <v>32</v>
      </c>
      <c r="U137" s="32" t="n">
        <f aca="false">SUM(T137/S137)*100%</f>
        <v>1</v>
      </c>
    </row>
    <row r="138" customFormat="false" ht="15" hidden="false" customHeight="true" outlineLevel="0" collapsed="false">
      <c r="A138" s="41"/>
      <c r="B138" s="42" t="s">
        <v>156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3" t="n">
        <v>75</v>
      </c>
      <c r="N138" s="44" t="n">
        <v>7</v>
      </c>
      <c r="O138" s="44" t="n">
        <v>9</v>
      </c>
      <c r="P138" s="45" t="s">
        <v>155</v>
      </c>
      <c r="Q138" s="46" t="s">
        <v>157</v>
      </c>
      <c r="R138" s="47"/>
      <c r="S138" s="39" t="n">
        <v>32</v>
      </c>
      <c r="T138" s="50" t="n">
        <v>32</v>
      </c>
      <c r="U138" s="32" t="n">
        <f aca="false">SUM(T138/S138)*100%</f>
        <v>1</v>
      </c>
    </row>
    <row r="139" customFormat="false" ht="15.75" hidden="false" customHeight="true" outlineLevel="0" collapsed="false">
      <c r="A139" s="41"/>
      <c r="B139" s="42" t="s">
        <v>158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3" t="n">
        <v>75</v>
      </c>
      <c r="N139" s="44" t="n">
        <v>7</v>
      </c>
      <c r="O139" s="44" t="n">
        <v>9</v>
      </c>
      <c r="P139" s="45" t="s">
        <v>159</v>
      </c>
      <c r="Q139" s="46"/>
      <c r="R139" s="47"/>
      <c r="S139" s="39" t="n">
        <v>72</v>
      </c>
      <c r="T139" s="50" t="n">
        <f aca="false">SUM(T140)</f>
        <v>72</v>
      </c>
      <c r="U139" s="32" t="n">
        <f aca="false">SUM(T139/S139)*100%</f>
        <v>1</v>
      </c>
    </row>
    <row r="140" customFormat="false" ht="15" hidden="false" customHeight="true" outlineLevel="0" collapsed="false">
      <c r="A140" s="41"/>
      <c r="B140" s="42" t="s">
        <v>154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3" t="n">
        <v>75</v>
      </c>
      <c r="N140" s="44" t="n">
        <v>7</v>
      </c>
      <c r="O140" s="44" t="n">
        <v>9</v>
      </c>
      <c r="P140" s="45" t="s">
        <v>160</v>
      </c>
      <c r="Q140" s="46"/>
      <c r="R140" s="47"/>
      <c r="S140" s="39" t="n">
        <v>72</v>
      </c>
      <c r="T140" s="50" t="n">
        <f aca="false">SUM(T141)</f>
        <v>72</v>
      </c>
      <c r="U140" s="32" t="n">
        <f aca="false">SUM(T140/S140)*100%</f>
        <v>1</v>
      </c>
    </row>
    <row r="141" customFormat="false" ht="15" hidden="false" customHeight="true" outlineLevel="0" collapsed="false">
      <c r="A141" s="41"/>
      <c r="B141" s="42" t="s">
        <v>161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3" t="n">
        <v>75</v>
      </c>
      <c r="N141" s="44" t="n">
        <v>7</v>
      </c>
      <c r="O141" s="44" t="n">
        <v>9</v>
      </c>
      <c r="P141" s="45" t="s">
        <v>160</v>
      </c>
      <c r="Q141" s="46" t="s">
        <v>162</v>
      </c>
      <c r="R141" s="47"/>
      <c r="S141" s="39" t="n">
        <v>72</v>
      </c>
      <c r="T141" s="50" t="n">
        <v>72</v>
      </c>
      <c r="U141" s="32" t="n">
        <f aca="false">SUM(T141/S141)*100%</f>
        <v>1</v>
      </c>
    </row>
    <row r="142" customFormat="false" ht="15" hidden="false" customHeight="true" outlineLevel="0" collapsed="false">
      <c r="A142" s="41"/>
      <c r="B142" s="42" t="s">
        <v>107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3" t="n">
        <v>75</v>
      </c>
      <c r="N142" s="44" t="n">
        <v>7</v>
      </c>
      <c r="O142" s="44" t="n">
        <v>9</v>
      </c>
      <c r="P142" s="45" t="s">
        <v>108</v>
      </c>
      <c r="Q142" s="46"/>
      <c r="R142" s="47"/>
      <c r="S142" s="39" t="n">
        <v>8868.5</v>
      </c>
      <c r="T142" s="50" t="n">
        <f aca="false">SUM(T143)</f>
        <v>8868.5</v>
      </c>
      <c r="U142" s="32" t="n">
        <f aca="false">SUM(T142/S142)*100%</f>
        <v>1</v>
      </c>
    </row>
    <row r="143" customFormat="false" ht="15" hidden="false" customHeight="true" outlineLevel="0" collapsed="false">
      <c r="A143" s="41"/>
      <c r="B143" s="42" t="s">
        <v>163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3" t="n">
        <v>75</v>
      </c>
      <c r="N143" s="44" t="n">
        <v>7</v>
      </c>
      <c r="O143" s="44" t="n">
        <v>9</v>
      </c>
      <c r="P143" s="45" t="s">
        <v>164</v>
      </c>
      <c r="Q143" s="46"/>
      <c r="R143" s="47"/>
      <c r="S143" s="39" t="n">
        <v>8868.5</v>
      </c>
      <c r="T143" s="50" t="n">
        <f aca="false">SUM(T144+T146+T148)</f>
        <v>8868.5</v>
      </c>
      <c r="U143" s="32" t="n">
        <f aca="false">SUM(T143/S143)*100%</f>
        <v>1</v>
      </c>
    </row>
    <row r="144" customFormat="false" ht="13.5" hidden="false" customHeight="true" outlineLevel="0" collapsed="false">
      <c r="A144" s="41"/>
      <c r="B144" s="42" t="s">
        <v>165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3" t="n">
        <v>75</v>
      </c>
      <c r="N144" s="44" t="n">
        <v>7</v>
      </c>
      <c r="O144" s="44" t="n">
        <v>9</v>
      </c>
      <c r="P144" s="45" t="s">
        <v>166</v>
      </c>
      <c r="Q144" s="46"/>
      <c r="R144" s="47"/>
      <c r="S144" s="39" t="n">
        <v>4581</v>
      </c>
      <c r="T144" s="50" t="n">
        <f aca="false">SUM(T145)</f>
        <v>4581</v>
      </c>
      <c r="U144" s="32" t="n">
        <f aca="false">SUM(T144/S144)*100%</f>
        <v>1</v>
      </c>
    </row>
    <row r="145" customFormat="false" ht="15" hidden="false" customHeight="true" outlineLevel="0" collapsed="false">
      <c r="A145" s="41"/>
      <c r="B145" s="42" t="s">
        <v>100</v>
      </c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3" t="n">
        <v>75</v>
      </c>
      <c r="N145" s="44" t="n">
        <v>7</v>
      </c>
      <c r="O145" s="44" t="n">
        <v>9</v>
      </c>
      <c r="P145" s="45" t="s">
        <v>166</v>
      </c>
      <c r="Q145" s="46" t="s">
        <v>101</v>
      </c>
      <c r="R145" s="47"/>
      <c r="S145" s="39" t="n">
        <v>4581</v>
      </c>
      <c r="T145" s="50" t="n">
        <v>4581</v>
      </c>
      <c r="U145" s="32" t="n">
        <f aca="false">SUM(T145/S145)*100%</f>
        <v>1</v>
      </c>
    </row>
    <row r="146" customFormat="false" ht="16.5" hidden="false" customHeight="true" outlineLevel="0" collapsed="false">
      <c r="A146" s="41"/>
      <c r="B146" s="42" t="s">
        <v>42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3" t="n">
        <v>75</v>
      </c>
      <c r="N146" s="44" t="n">
        <v>7</v>
      </c>
      <c r="O146" s="44" t="n">
        <v>9</v>
      </c>
      <c r="P146" s="45" t="s">
        <v>167</v>
      </c>
      <c r="Q146" s="46"/>
      <c r="R146" s="47"/>
      <c r="S146" s="39" t="n">
        <v>363</v>
      </c>
      <c r="T146" s="50" t="n">
        <f aca="false">SUM(T147)</f>
        <v>363</v>
      </c>
      <c r="U146" s="32" t="n">
        <f aca="false">SUM(T146/S146)*100%</f>
        <v>1</v>
      </c>
    </row>
    <row r="147" customFormat="false" ht="15" hidden="false" customHeight="true" outlineLevel="0" collapsed="false">
      <c r="A147" s="41"/>
      <c r="B147" s="42" t="s">
        <v>100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3" t="n">
        <v>75</v>
      </c>
      <c r="N147" s="44" t="n">
        <v>7</v>
      </c>
      <c r="O147" s="44" t="n">
        <v>9</v>
      </c>
      <c r="P147" s="45" t="s">
        <v>167</v>
      </c>
      <c r="Q147" s="46" t="s">
        <v>101</v>
      </c>
      <c r="R147" s="47"/>
      <c r="S147" s="39" t="n">
        <v>363</v>
      </c>
      <c r="T147" s="50" t="n">
        <v>363</v>
      </c>
      <c r="U147" s="32" t="n">
        <f aca="false">SUM(T147/S147)*100%</f>
        <v>1</v>
      </c>
    </row>
    <row r="148" customFormat="false" ht="36" hidden="false" customHeight="true" outlineLevel="0" collapsed="false">
      <c r="A148" s="41"/>
      <c r="B148" s="42" t="s">
        <v>168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3" t="n">
        <v>75</v>
      </c>
      <c r="N148" s="44" t="n">
        <v>7</v>
      </c>
      <c r="O148" s="44" t="n">
        <v>9</v>
      </c>
      <c r="P148" s="45" t="s">
        <v>169</v>
      </c>
      <c r="Q148" s="46"/>
      <c r="R148" s="47"/>
      <c r="S148" s="39" t="n">
        <v>3924.5</v>
      </c>
      <c r="T148" s="48" t="n">
        <f aca="false">SUM(T149)</f>
        <v>3924.5</v>
      </c>
      <c r="U148" s="32" t="n">
        <f aca="false">SUM(T148/S148)*100%</f>
        <v>1</v>
      </c>
    </row>
    <row r="149" customFormat="false" ht="15" hidden="false" customHeight="true" outlineLevel="0" collapsed="false">
      <c r="A149" s="41"/>
      <c r="B149" s="42" t="s">
        <v>100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3" t="n">
        <v>75</v>
      </c>
      <c r="N149" s="44" t="n">
        <v>7</v>
      </c>
      <c r="O149" s="44" t="n">
        <v>9</v>
      </c>
      <c r="P149" s="45" t="s">
        <v>169</v>
      </c>
      <c r="Q149" s="46" t="s">
        <v>101</v>
      </c>
      <c r="R149" s="47"/>
      <c r="S149" s="39" t="n">
        <v>3924.5</v>
      </c>
      <c r="T149" s="48" t="n">
        <v>3924.5</v>
      </c>
      <c r="U149" s="32" t="n">
        <f aca="false">SUM(T149/S149)*100%</f>
        <v>1</v>
      </c>
    </row>
    <row r="150" customFormat="false" ht="15" hidden="false" customHeight="true" outlineLevel="0" collapsed="false">
      <c r="A150" s="41"/>
      <c r="B150" s="42" t="s">
        <v>170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3" t="n">
        <v>75</v>
      </c>
      <c r="N150" s="44" t="n">
        <v>7</v>
      </c>
      <c r="O150" s="44" t="n">
        <v>9</v>
      </c>
      <c r="P150" s="45" t="s">
        <v>171</v>
      </c>
      <c r="Q150" s="46"/>
      <c r="R150" s="47"/>
      <c r="S150" s="39" t="n">
        <v>38470.4</v>
      </c>
      <c r="T150" s="50" t="n">
        <f aca="false">SUM(T151+T162)</f>
        <v>38470.4</v>
      </c>
      <c r="U150" s="32" t="n">
        <f aca="false">SUM(T150/S150)*100%</f>
        <v>1</v>
      </c>
    </row>
    <row r="151" customFormat="false" ht="14.25" hidden="false" customHeight="true" outlineLevel="0" collapsed="false">
      <c r="A151" s="41"/>
      <c r="B151" s="42" t="s">
        <v>172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3" t="n">
        <v>75</v>
      </c>
      <c r="N151" s="44" t="n">
        <v>7</v>
      </c>
      <c r="O151" s="44" t="n">
        <v>9</v>
      </c>
      <c r="P151" s="45" t="s">
        <v>173</v>
      </c>
      <c r="Q151" s="46"/>
      <c r="R151" s="47"/>
      <c r="S151" s="39" t="n">
        <v>10498.2</v>
      </c>
      <c r="T151" s="50" t="n">
        <f aca="false">SUM(T152+T157+T159)</f>
        <v>10498.2</v>
      </c>
      <c r="U151" s="32" t="n">
        <f aca="false">SUM(T151/S151)*100%</f>
        <v>1</v>
      </c>
    </row>
    <row r="152" customFormat="false" ht="15" hidden="false" customHeight="true" outlineLevel="0" collapsed="false">
      <c r="A152" s="41"/>
      <c r="B152" s="42" t="s">
        <v>174</v>
      </c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3" t="n">
        <v>75</v>
      </c>
      <c r="N152" s="44" t="n">
        <v>7</v>
      </c>
      <c r="O152" s="44" t="n">
        <v>9</v>
      </c>
      <c r="P152" s="45" t="s">
        <v>175</v>
      </c>
      <c r="Q152" s="46"/>
      <c r="R152" s="47"/>
      <c r="S152" s="39" t="n">
        <v>5852</v>
      </c>
      <c r="T152" s="50" t="n">
        <f aca="false">SUM(T153:T156)</f>
        <v>5852</v>
      </c>
      <c r="U152" s="32" t="n">
        <f aca="false">SUM(T152/S152)*100%</f>
        <v>1</v>
      </c>
    </row>
    <row r="153" customFormat="false" ht="14.25" hidden="false" customHeight="true" outlineLevel="0" collapsed="false">
      <c r="A153" s="41"/>
      <c r="B153" s="42" t="s">
        <v>124</v>
      </c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3" t="n">
        <v>75</v>
      </c>
      <c r="N153" s="44" t="n">
        <v>7</v>
      </c>
      <c r="O153" s="44" t="n">
        <v>9</v>
      </c>
      <c r="P153" s="45" t="s">
        <v>175</v>
      </c>
      <c r="Q153" s="46" t="s">
        <v>125</v>
      </c>
      <c r="R153" s="47"/>
      <c r="S153" s="39" t="n">
        <v>4675.3</v>
      </c>
      <c r="T153" s="50" t="n">
        <v>4675.3</v>
      </c>
      <c r="U153" s="32" t="n">
        <f aca="false">SUM(T153/S153)*100%</f>
        <v>1</v>
      </c>
    </row>
    <row r="154" customFormat="false" ht="15" hidden="false" customHeight="true" outlineLevel="0" collapsed="false">
      <c r="A154" s="41"/>
      <c r="B154" s="42" t="s">
        <v>130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3" t="n">
        <v>75</v>
      </c>
      <c r="N154" s="44" t="n">
        <v>7</v>
      </c>
      <c r="O154" s="44" t="n">
        <v>9</v>
      </c>
      <c r="P154" s="45" t="s">
        <v>175</v>
      </c>
      <c r="Q154" s="46" t="s">
        <v>131</v>
      </c>
      <c r="R154" s="47"/>
      <c r="S154" s="39" t="n">
        <v>1172.1</v>
      </c>
      <c r="T154" s="48" t="n">
        <v>1172.1</v>
      </c>
      <c r="U154" s="32" t="n">
        <f aca="false">SUM(T154/S154)*100%</f>
        <v>1</v>
      </c>
    </row>
    <row r="155" customFormat="false" ht="15.75" hidden="false" customHeight="true" outlineLevel="0" collapsed="false">
      <c r="A155" s="41"/>
      <c r="B155" s="42" t="s">
        <v>161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3" t="n">
        <v>75</v>
      </c>
      <c r="N155" s="44" t="n">
        <v>7</v>
      </c>
      <c r="O155" s="44" t="n">
        <v>9</v>
      </c>
      <c r="P155" s="45" t="s">
        <v>175</v>
      </c>
      <c r="Q155" s="46" t="s">
        <v>162</v>
      </c>
      <c r="R155" s="47"/>
      <c r="S155" s="39" t="n">
        <v>4</v>
      </c>
      <c r="T155" s="50" t="n">
        <v>4</v>
      </c>
      <c r="U155" s="32" t="n">
        <f aca="false">SUM(T155/S155)*100%</f>
        <v>1</v>
      </c>
    </row>
    <row r="156" customFormat="false" ht="15" hidden="false" customHeight="true" outlineLevel="0" collapsed="false">
      <c r="A156" s="41"/>
      <c r="B156" s="42" t="s">
        <v>176</v>
      </c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3" t="n">
        <v>75</v>
      </c>
      <c r="N156" s="44" t="n">
        <v>7</v>
      </c>
      <c r="O156" s="44" t="n">
        <v>9</v>
      </c>
      <c r="P156" s="45" t="s">
        <v>175</v>
      </c>
      <c r="Q156" s="46" t="s">
        <v>177</v>
      </c>
      <c r="R156" s="47"/>
      <c r="S156" s="39" t="n">
        <v>0.6</v>
      </c>
      <c r="T156" s="48" t="n">
        <v>0.6</v>
      </c>
      <c r="U156" s="32" t="n">
        <f aca="false">SUM(T156/S156)*100%</f>
        <v>1</v>
      </c>
    </row>
    <row r="157" customFormat="false" ht="15" hidden="false" customHeight="true" outlineLevel="0" collapsed="false">
      <c r="A157" s="41"/>
      <c r="B157" s="42" t="s">
        <v>42</v>
      </c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3" t="n">
        <v>75</v>
      </c>
      <c r="N157" s="44" t="n">
        <v>7</v>
      </c>
      <c r="O157" s="44" t="n">
        <v>9</v>
      </c>
      <c r="P157" s="45" t="s">
        <v>178</v>
      </c>
      <c r="Q157" s="46"/>
      <c r="R157" s="47"/>
      <c r="S157" s="39" t="n">
        <v>2831</v>
      </c>
      <c r="T157" s="50" t="n">
        <f aca="false">SUM(T158)</f>
        <v>2831</v>
      </c>
      <c r="U157" s="32" t="n">
        <f aca="false">SUM(T157/S157)*100%</f>
        <v>1</v>
      </c>
    </row>
    <row r="158" customFormat="false" ht="14.25" hidden="false" customHeight="true" outlineLevel="0" collapsed="false">
      <c r="A158" s="41"/>
      <c r="B158" s="42" t="s">
        <v>124</v>
      </c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3" t="n">
        <v>75</v>
      </c>
      <c r="N158" s="44" t="n">
        <v>7</v>
      </c>
      <c r="O158" s="44" t="n">
        <v>9</v>
      </c>
      <c r="P158" s="45" t="s">
        <v>178</v>
      </c>
      <c r="Q158" s="46" t="s">
        <v>125</v>
      </c>
      <c r="R158" s="47"/>
      <c r="S158" s="39" t="n">
        <v>2831</v>
      </c>
      <c r="T158" s="50" t="n">
        <v>2831</v>
      </c>
      <c r="U158" s="32" t="n">
        <f aca="false">SUM(T158/S158)*100%</f>
        <v>1</v>
      </c>
    </row>
    <row r="159" customFormat="false" ht="69.75" hidden="false" customHeight="true" outlineLevel="0" collapsed="false">
      <c r="A159" s="41"/>
      <c r="B159" s="42" t="s">
        <v>179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3" t="n">
        <v>75</v>
      </c>
      <c r="N159" s="44" t="n">
        <v>7</v>
      </c>
      <c r="O159" s="44" t="n">
        <v>9</v>
      </c>
      <c r="P159" s="45" t="s">
        <v>180</v>
      </c>
      <c r="Q159" s="46"/>
      <c r="R159" s="47"/>
      <c r="S159" s="39" t="n">
        <v>1815.2</v>
      </c>
      <c r="T159" s="48" t="n">
        <f aca="false">SUM(T160:T161)</f>
        <v>1815.2</v>
      </c>
      <c r="U159" s="32" t="n">
        <f aca="false">SUM(T159/S159)*100%</f>
        <v>1</v>
      </c>
    </row>
    <row r="160" customFormat="false" ht="15" hidden="false" customHeight="true" outlineLevel="0" collapsed="false">
      <c r="A160" s="41"/>
      <c r="B160" s="42" t="s">
        <v>124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3" t="n">
        <v>75</v>
      </c>
      <c r="N160" s="44" t="n">
        <v>7</v>
      </c>
      <c r="O160" s="44" t="n">
        <v>9</v>
      </c>
      <c r="P160" s="45" t="s">
        <v>180</v>
      </c>
      <c r="Q160" s="46" t="s">
        <v>125</v>
      </c>
      <c r="R160" s="47"/>
      <c r="S160" s="39" t="n">
        <v>1762.2</v>
      </c>
      <c r="T160" s="48" t="n">
        <v>1762.2</v>
      </c>
      <c r="U160" s="32" t="n">
        <f aca="false">SUM(T160/S160)*100%</f>
        <v>1</v>
      </c>
    </row>
    <row r="161" customFormat="false" ht="15" hidden="false" customHeight="true" outlineLevel="0" collapsed="false">
      <c r="A161" s="41"/>
      <c r="B161" s="42" t="s">
        <v>130</v>
      </c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3" t="n">
        <v>75</v>
      </c>
      <c r="N161" s="44" t="n">
        <v>7</v>
      </c>
      <c r="O161" s="44" t="n">
        <v>9</v>
      </c>
      <c r="P161" s="45" t="s">
        <v>180</v>
      </c>
      <c r="Q161" s="46" t="s">
        <v>131</v>
      </c>
      <c r="R161" s="47"/>
      <c r="S161" s="39" t="n">
        <v>53</v>
      </c>
      <c r="T161" s="50" t="n">
        <v>53</v>
      </c>
      <c r="U161" s="32" t="n">
        <f aca="false">SUM(T161/S161)*100%</f>
        <v>1</v>
      </c>
    </row>
    <row r="162" customFormat="false" ht="14.25" hidden="false" customHeight="true" outlineLevel="0" collapsed="false">
      <c r="A162" s="41"/>
      <c r="B162" s="42" t="s">
        <v>181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3" t="n">
        <v>75</v>
      </c>
      <c r="N162" s="44" t="n">
        <v>7</v>
      </c>
      <c r="O162" s="44" t="n">
        <v>9</v>
      </c>
      <c r="P162" s="45" t="s">
        <v>182</v>
      </c>
      <c r="Q162" s="46"/>
      <c r="R162" s="47"/>
      <c r="S162" s="39" t="n">
        <v>27972.2</v>
      </c>
      <c r="T162" s="50" t="n">
        <f aca="false">SUM(T163+T165+T167+T169+T171)</f>
        <v>27972.2</v>
      </c>
      <c r="U162" s="32" t="n">
        <f aca="false">SUM(T162/S162)*100%</f>
        <v>1</v>
      </c>
    </row>
    <row r="163" customFormat="false" ht="15" hidden="false" customHeight="true" outlineLevel="0" collapsed="false">
      <c r="A163" s="41"/>
      <c r="B163" s="42" t="s">
        <v>183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3" t="n">
        <v>75</v>
      </c>
      <c r="N163" s="44" t="n">
        <v>7</v>
      </c>
      <c r="O163" s="44" t="n">
        <v>9</v>
      </c>
      <c r="P163" s="45" t="s">
        <v>184</v>
      </c>
      <c r="Q163" s="46"/>
      <c r="R163" s="47"/>
      <c r="S163" s="39" t="n">
        <v>13470.9</v>
      </c>
      <c r="T163" s="48" t="n">
        <f aca="false">SUM(T164)</f>
        <v>13470.9</v>
      </c>
      <c r="U163" s="32" t="n">
        <f aca="false">SUM(T163/S163)*100%</f>
        <v>1</v>
      </c>
    </row>
    <row r="164" customFormat="false" ht="15" hidden="false" customHeight="true" outlineLevel="0" collapsed="false">
      <c r="A164" s="41"/>
      <c r="B164" s="42" t="s">
        <v>100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3" t="n">
        <v>75</v>
      </c>
      <c r="N164" s="44" t="n">
        <v>7</v>
      </c>
      <c r="O164" s="44" t="n">
        <v>9</v>
      </c>
      <c r="P164" s="45" t="s">
        <v>184</v>
      </c>
      <c r="Q164" s="46" t="s">
        <v>101</v>
      </c>
      <c r="R164" s="47"/>
      <c r="S164" s="39" t="n">
        <v>13470.9</v>
      </c>
      <c r="T164" s="48" t="n">
        <v>13470.9</v>
      </c>
      <c r="U164" s="32" t="n">
        <f aca="false">SUM(T164/S164)*100%</f>
        <v>1</v>
      </c>
    </row>
    <row r="165" customFormat="false" ht="15" hidden="false" customHeight="true" outlineLevel="0" collapsed="false">
      <c r="A165" s="41"/>
      <c r="B165" s="42" t="s">
        <v>42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3" t="n">
        <v>75</v>
      </c>
      <c r="N165" s="44" t="n">
        <v>7</v>
      </c>
      <c r="O165" s="44" t="n">
        <v>9</v>
      </c>
      <c r="P165" s="45" t="s">
        <v>185</v>
      </c>
      <c r="Q165" s="46"/>
      <c r="R165" s="47"/>
      <c r="S165" s="39" t="n">
        <v>3934</v>
      </c>
      <c r="T165" s="50" t="n">
        <f aca="false">SUM(T166)</f>
        <v>3934</v>
      </c>
      <c r="U165" s="32" t="n">
        <f aca="false">SUM(T165/S165)*100%</f>
        <v>1</v>
      </c>
    </row>
    <row r="166" customFormat="false" ht="15" hidden="false" customHeight="true" outlineLevel="0" collapsed="false">
      <c r="A166" s="41"/>
      <c r="B166" s="42" t="s">
        <v>100</v>
      </c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3" t="n">
        <v>75</v>
      </c>
      <c r="N166" s="44" t="n">
        <v>7</v>
      </c>
      <c r="O166" s="44" t="n">
        <v>9</v>
      </c>
      <c r="P166" s="45" t="s">
        <v>185</v>
      </c>
      <c r="Q166" s="46" t="s">
        <v>101</v>
      </c>
      <c r="R166" s="47"/>
      <c r="S166" s="39" t="n">
        <v>3934</v>
      </c>
      <c r="T166" s="50" t="n">
        <v>3934</v>
      </c>
      <c r="U166" s="32" t="n">
        <f aca="false">SUM(T166/S166)*100%</f>
        <v>1</v>
      </c>
    </row>
    <row r="167" customFormat="false" ht="25.5" hidden="false" customHeight="true" outlineLevel="0" collapsed="false">
      <c r="A167" s="41"/>
      <c r="B167" s="42" t="s">
        <v>186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3" t="n">
        <v>75</v>
      </c>
      <c r="N167" s="44" t="n">
        <v>7</v>
      </c>
      <c r="O167" s="44" t="n">
        <v>9</v>
      </c>
      <c r="P167" s="45" t="s">
        <v>187</v>
      </c>
      <c r="Q167" s="46"/>
      <c r="R167" s="47"/>
      <c r="S167" s="39" t="n">
        <v>5120.8</v>
      </c>
      <c r="T167" s="48" t="n">
        <f aca="false">SUM(T168)</f>
        <v>5120.8</v>
      </c>
      <c r="U167" s="32" t="n">
        <f aca="false">SUM(T167/S167)*100%</f>
        <v>1</v>
      </c>
    </row>
    <row r="168" customFormat="false" ht="15" hidden="false" customHeight="true" outlineLevel="0" collapsed="false">
      <c r="A168" s="41"/>
      <c r="B168" s="42" t="s">
        <v>100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3" t="n">
        <v>75</v>
      </c>
      <c r="N168" s="44" t="n">
        <v>7</v>
      </c>
      <c r="O168" s="44" t="n">
        <v>9</v>
      </c>
      <c r="P168" s="45" t="s">
        <v>187</v>
      </c>
      <c r="Q168" s="46" t="s">
        <v>101</v>
      </c>
      <c r="R168" s="47"/>
      <c r="S168" s="39" t="n">
        <v>5120.8</v>
      </c>
      <c r="T168" s="48" t="n">
        <v>5120.8</v>
      </c>
      <c r="U168" s="32" t="n">
        <f aca="false">SUM(T168/S168)*100%</f>
        <v>1</v>
      </c>
    </row>
    <row r="169" customFormat="false" ht="24.75" hidden="false" customHeight="true" outlineLevel="0" collapsed="false">
      <c r="A169" s="41"/>
      <c r="B169" s="42" t="s">
        <v>188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3" t="n">
        <v>75</v>
      </c>
      <c r="N169" s="44" t="n">
        <v>7</v>
      </c>
      <c r="O169" s="44" t="n">
        <v>9</v>
      </c>
      <c r="P169" s="45" t="s">
        <v>189</v>
      </c>
      <c r="Q169" s="46"/>
      <c r="R169" s="47"/>
      <c r="S169" s="39" t="n">
        <v>1085.1</v>
      </c>
      <c r="T169" s="48" t="n">
        <f aca="false">SUM(T170)</f>
        <v>1085.1</v>
      </c>
      <c r="U169" s="32" t="n">
        <f aca="false">SUM(T169/S169)*100%</f>
        <v>1</v>
      </c>
    </row>
    <row r="170" customFormat="false" ht="15" hidden="false" customHeight="true" outlineLevel="0" collapsed="false">
      <c r="A170" s="41"/>
      <c r="B170" s="42" t="s">
        <v>100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3" t="n">
        <v>75</v>
      </c>
      <c r="N170" s="44" t="n">
        <v>7</v>
      </c>
      <c r="O170" s="44" t="n">
        <v>9</v>
      </c>
      <c r="P170" s="45" t="s">
        <v>189</v>
      </c>
      <c r="Q170" s="46" t="s">
        <v>101</v>
      </c>
      <c r="R170" s="47"/>
      <c r="S170" s="39" t="n">
        <v>1085.1</v>
      </c>
      <c r="T170" s="48" t="n">
        <v>1085.1</v>
      </c>
      <c r="U170" s="32" t="n">
        <f aca="false">SUM(T170/S170)*100%</f>
        <v>1</v>
      </c>
    </row>
    <row r="171" customFormat="false" ht="25.5" hidden="false" customHeight="true" outlineLevel="0" collapsed="false">
      <c r="A171" s="41"/>
      <c r="B171" s="42" t="s">
        <v>190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3" t="n">
        <v>75</v>
      </c>
      <c r="N171" s="44" t="n">
        <v>7</v>
      </c>
      <c r="O171" s="44" t="n">
        <v>9</v>
      </c>
      <c r="P171" s="45" t="s">
        <v>191</v>
      </c>
      <c r="Q171" s="46"/>
      <c r="R171" s="47"/>
      <c r="S171" s="39" t="n">
        <v>4361.4</v>
      </c>
      <c r="T171" s="48" t="n">
        <f aca="false">SUM(T172)</f>
        <v>4361.4</v>
      </c>
      <c r="U171" s="32" t="n">
        <f aca="false">SUM(T171/S171)*100%</f>
        <v>1</v>
      </c>
    </row>
    <row r="172" customFormat="false" ht="13.5" hidden="false" customHeight="true" outlineLevel="0" collapsed="false">
      <c r="A172" s="41"/>
      <c r="B172" s="42" t="s">
        <v>161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3" t="n">
        <v>75</v>
      </c>
      <c r="N172" s="44" t="n">
        <v>7</v>
      </c>
      <c r="O172" s="44" t="n">
        <v>9</v>
      </c>
      <c r="P172" s="45" t="s">
        <v>191</v>
      </c>
      <c r="Q172" s="46" t="s">
        <v>162</v>
      </c>
      <c r="R172" s="47"/>
      <c r="S172" s="39" t="n">
        <v>0</v>
      </c>
      <c r="T172" s="48" t="n">
        <f aca="false">SUM(T173)</f>
        <v>4361.4</v>
      </c>
      <c r="U172" s="32" t="e">
        <f aca="false">SUM(T172/S172)*100%</f>
        <v>#DIV/0!</v>
      </c>
    </row>
    <row r="173" customFormat="false" ht="15" hidden="false" customHeight="true" outlineLevel="0" collapsed="false">
      <c r="A173" s="41"/>
      <c r="B173" s="42" t="s">
        <v>100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3" t="n">
        <v>75</v>
      </c>
      <c r="N173" s="44" t="n">
        <v>7</v>
      </c>
      <c r="O173" s="44" t="n">
        <v>9</v>
      </c>
      <c r="P173" s="45" t="s">
        <v>191</v>
      </c>
      <c r="Q173" s="46" t="s">
        <v>101</v>
      </c>
      <c r="R173" s="47"/>
      <c r="S173" s="39" t="n">
        <v>4361.4</v>
      </c>
      <c r="T173" s="48" t="n">
        <v>4361.4</v>
      </c>
      <c r="U173" s="32" t="n">
        <f aca="false">SUM(T173/S173)*100%</f>
        <v>1</v>
      </c>
    </row>
    <row r="174" customFormat="false" ht="23.25" hidden="false" customHeight="true" outlineLevel="0" collapsed="false">
      <c r="A174" s="41"/>
      <c r="B174" s="42" t="s">
        <v>20</v>
      </c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3" t="n">
        <v>75</v>
      </c>
      <c r="N174" s="44" t="n">
        <v>7</v>
      </c>
      <c r="O174" s="44" t="n">
        <v>9</v>
      </c>
      <c r="P174" s="45" t="s">
        <v>21</v>
      </c>
      <c r="Q174" s="46"/>
      <c r="R174" s="47"/>
      <c r="S174" s="39" t="n">
        <v>75</v>
      </c>
      <c r="T174" s="50" t="n">
        <f aca="false">SUM(T175)</f>
        <v>75</v>
      </c>
      <c r="U174" s="32" t="n">
        <f aca="false">SUM(T174/S174)*100%</f>
        <v>1</v>
      </c>
    </row>
    <row r="175" customFormat="false" ht="15" hidden="false" customHeight="true" outlineLevel="0" collapsed="false">
      <c r="A175" s="41"/>
      <c r="B175" s="42" t="s">
        <v>192</v>
      </c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3" t="n">
        <v>75</v>
      </c>
      <c r="N175" s="44" t="n">
        <v>7</v>
      </c>
      <c r="O175" s="44" t="n">
        <v>9</v>
      </c>
      <c r="P175" s="45" t="s">
        <v>193</v>
      </c>
      <c r="Q175" s="46"/>
      <c r="R175" s="47"/>
      <c r="S175" s="39" t="n">
        <v>75</v>
      </c>
      <c r="T175" s="50" t="n">
        <f aca="false">SUM(T176)</f>
        <v>75</v>
      </c>
      <c r="U175" s="32" t="n">
        <f aca="false">SUM(T175/S175)*100%</f>
        <v>1</v>
      </c>
    </row>
    <row r="176" customFormat="false" ht="27" hidden="false" customHeight="true" outlineLevel="0" collapsed="false">
      <c r="A176" s="41"/>
      <c r="B176" s="42" t="s">
        <v>194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3" t="n">
        <v>75</v>
      </c>
      <c r="N176" s="44" t="n">
        <v>7</v>
      </c>
      <c r="O176" s="44" t="n">
        <v>9</v>
      </c>
      <c r="P176" s="45" t="s">
        <v>195</v>
      </c>
      <c r="Q176" s="46"/>
      <c r="R176" s="47"/>
      <c r="S176" s="39" t="n">
        <v>75</v>
      </c>
      <c r="T176" s="50" t="n">
        <f aca="false">SUM(T177)</f>
        <v>75</v>
      </c>
      <c r="U176" s="32" t="n">
        <f aca="false">SUM(T176/S176)*100%</f>
        <v>1</v>
      </c>
    </row>
    <row r="177" customFormat="false" ht="15" hidden="false" customHeight="true" outlineLevel="0" collapsed="false">
      <c r="A177" s="41"/>
      <c r="B177" s="42" t="s">
        <v>196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3" t="n">
        <v>75</v>
      </c>
      <c r="N177" s="44" t="n">
        <v>7</v>
      </c>
      <c r="O177" s="44" t="n">
        <v>9</v>
      </c>
      <c r="P177" s="45" t="s">
        <v>197</v>
      </c>
      <c r="Q177" s="46"/>
      <c r="R177" s="47"/>
      <c r="S177" s="39" t="n">
        <v>75</v>
      </c>
      <c r="T177" s="50" t="n">
        <f aca="false">SUM(T178)</f>
        <v>75</v>
      </c>
      <c r="U177" s="32" t="n">
        <f aca="false">SUM(T177/S177)*100%</f>
        <v>1</v>
      </c>
    </row>
    <row r="178" customFormat="false" ht="13.5" hidden="false" customHeight="true" outlineLevel="0" collapsed="false">
      <c r="A178" s="41"/>
      <c r="B178" s="42" t="s">
        <v>130</v>
      </c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3" t="n">
        <v>75</v>
      </c>
      <c r="N178" s="44" t="n">
        <v>7</v>
      </c>
      <c r="O178" s="44" t="n">
        <v>9</v>
      </c>
      <c r="P178" s="45" t="s">
        <v>197</v>
      </c>
      <c r="Q178" s="46" t="s">
        <v>131</v>
      </c>
      <c r="R178" s="47"/>
      <c r="S178" s="39" t="n">
        <v>75</v>
      </c>
      <c r="T178" s="50" t="n">
        <v>75</v>
      </c>
      <c r="U178" s="32" t="n">
        <f aca="false">SUM(T178/S178)*100%</f>
        <v>1</v>
      </c>
    </row>
    <row r="179" customFormat="false" ht="15" hidden="false" customHeight="true" outlineLevel="0" collapsed="false">
      <c r="A179" s="41"/>
      <c r="B179" s="42" t="s">
        <v>198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3" t="n">
        <v>75</v>
      </c>
      <c r="N179" s="44" t="n">
        <v>10</v>
      </c>
      <c r="O179" s="44" t="n">
        <v>0</v>
      </c>
      <c r="P179" s="45"/>
      <c r="Q179" s="46"/>
      <c r="R179" s="47"/>
      <c r="S179" s="39" t="n">
        <v>3458.6</v>
      </c>
      <c r="T179" s="50" t="n">
        <f aca="false">SUM(T180+T187)</f>
        <v>3458.6</v>
      </c>
      <c r="U179" s="32" t="n">
        <f aca="false">SUM(T179/S179)*100%</f>
        <v>1</v>
      </c>
    </row>
    <row r="180" customFormat="false" ht="15" hidden="false" customHeight="true" outlineLevel="0" collapsed="false">
      <c r="A180" s="41"/>
      <c r="B180" s="42" t="s">
        <v>199</v>
      </c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3" t="n">
        <v>75</v>
      </c>
      <c r="N180" s="44" t="n">
        <v>10</v>
      </c>
      <c r="O180" s="44" t="n">
        <v>3</v>
      </c>
      <c r="P180" s="45"/>
      <c r="Q180" s="46"/>
      <c r="R180" s="47"/>
      <c r="S180" s="39" t="n">
        <v>3170</v>
      </c>
      <c r="T180" s="50" t="n">
        <f aca="false">SUM(T181)</f>
        <v>3170</v>
      </c>
      <c r="U180" s="32" t="n">
        <f aca="false">SUM(T180/S180)*100%</f>
        <v>1</v>
      </c>
    </row>
    <row r="181" customFormat="false" ht="14.25" hidden="false" customHeight="true" outlineLevel="0" collapsed="false">
      <c r="A181" s="41"/>
      <c r="B181" s="42" t="s">
        <v>32</v>
      </c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3" t="n">
        <v>75</v>
      </c>
      <c r="N181" s="44" t="n">
        <v>10</v>
      </c>
      <c r="O181" s="44" t="n">
        <v>3</v>
      </c>
      <c r="P181" s="45" t="s">
        <v>33</v>
      </c>
      <c r="Q181" s="46"/>
      <c r="R181" s="47"/>
      <c r="S181" s="39" t="n">
        <v>3170</v>
      </c>
      <c r="T181" s="50" t="n">
        <f aca="false">SUM(T182)</f>
        <v>3170</v>
      </c>
      <c r="U181" s="32" t="n">
        <f aca="false">SUM(T181/S181)*100%</f>
        <v>1</v>
      </c>
    </row>
    <row r="182" customFormat="false" ht="15" hidden="false" customHeight="true" outlineLevel="0" collapsed="false">
      <c r="A182" s="41"/>
      <c r="B182" s="42" t="s">
        <v>53</v>
      </c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3" t="n">
        <v>75</v>
      </c>
      <c r="N182" s="44" t="n">
        <v>10</v>
      </c>
      <c r="O182" s="44" t="n">
        <v>3</v>
      </c>
      <c r="P182" s="45" t="s">
        <v>54</v>
      </c>
      <c r="Q182" s="46"/>
      <c r="R182" s="47"/>
      <c r="S182" s="39" t="n">
        <v>3170</v>
      </c>
      <c r="T182" s="50" t="n">
        <f aca="false">SUM(T183)</f>
        <v>3170</v>
      </c>
      <c r="U182" s="32" t="n">
        <f aca="false">SUM(T182/S182)*100%</f>
        <v>1</v>
      </c>
    </row>
    <row r="183" customFormat="false" ht="24.75" hidden="false" customHeight="true" outlineLevel="0" collapsed="false">
      <c r="A183" s="41"/>
      <c r="B183" s="42" t="s">
        <v>63</v>
      </c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3" t="n">
        <v>75</v>
      </c>
      <c r="N183" s="44" t="n">
        <v>10</v>
      </c>
      <c r="O183" s="44" t="n">
        <v>3</v>
      </c>
      <c r="P183" s="45" t="s">
        <v>64</v>
      </c>
      <c r="Q183" s="46"/>
      <c r="R183" s="47"/>
      <c r="S183" s="39" t="n">
        <v>3170</v>
      </c>
      <c r="T183" s="50" t="n">
        <f aca="false">SUM(T184)</f>
        <v>3170</v>
      </c>
      <c r="U183" s="32" t="n">
        <f aca="false">SUM(T183/S183)*100%</f>
        <v>1</v>
      </c>
    </row>
    <row r="184" customFormat="false" ht="25.5" hidden="false" customHeight="true" outlineLevel="0" collapsed="false">
      <c r="A184" s="41"/>
      <c r="B184" s="42" t="s">
        <v>186</v>
      </c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3" t="n">
        <v>75</v>
      </c>
      <c r="N184" s="44" t="n">
        <v>10</v>
      </c>
      <c r="O184" s="44" t="n">
        <v>3</v>
      </c>
      <c r="P184" s="45" t="s">
        <v>200</v>
      </c>
      <c r="Q184" s="46"/>
      <c r="R184" s="47"/>
      <c r="S184" s="39" t="n">
        <v>3170</v>
      </c>
      <c r="T184" s="50" t="n">
        <f aca="false">SUM(T185:T186)</f>
        <v>3170</v>
      </c>
      <c r="U184" s="32" t="n">
        <f aca="false">SUM(T184/S184)*100%</f>
        <v>1</v>
      </c>
    </row>
    <row r="185" customFormat="false" ht="14.25" hidden="false" customHeight="true" outlineLevel="0" collapsed="false">
      <c r="A185" s="41"/>
      <c r="B185" s="42" t="s">
        <v>130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3" t="n">
        <v>75</v>
      </c>
      <c r="N185" s="44" t="n">
        <v>10</v>
      </c>
      <c r="O185" s="44" t="n">
        <v>3</v>
      </c>
      <c r="P185" s="45" t="s">
        <v>200</v>
      </c>
      <c r="Q185" s="46" t="s">
        <v>131</v>
      </c>
      <c r="R185" s="47"/>
      <c r="S185" s="39" t="n">
        <v>39.4</v>
      </c>
      <c r="T185" s="48" t="n">
        <v>39.4</v>
      </c>
      <c r="U185" s="32" t="n">
        <f aca="false">SUM(T185/S185)*100%</f>
        <v>1</v>
      </c>
    </row>
    <row r="186" customFormat="false" ht="15" hidden="false" customHeight="true" outlineLevel="0" collapsed="false">
      <c r="A186" s="41"/>
      <c r="B186" s="42" t="s">
        <v>201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3" t="n">
        <v>75</v>
      </c>
      <c r="N186" s="44" t="n">
        <v>10</v>
      </c>
      <c r="O186" s="44" t="n">
        <v>3</v>
      </c>
      <c r="P186" s="45" t="s">
        <v>200</v>
      </c>
      <c r="Q186" s="46" t="s">
        <v>202</v>
      </c>
      <c r="R186" s="47"/>
      <c r="S186" s="39" t="n">
        <v>3130.6</v>
      </c>
      <c r="T186" s="48" t="n">
        <v>3130.6</v>
      </c>
      <c r="U186" s="32" t="n">
        <f aca="false">SUM(T186/S186)*100%</f>
        <v>1</v>
      </c>
    </row>
    <row r="187" customFormat="false" ht="15" hidden="false" customHeight="true" outlineLevel="0" collapsed="false">
      <c r="A187" s="41"/>
      <c r="B187" s="42" t="s">
        <v>203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3" t="n">
        <v>75</v>
      </c>
      <c r="N187" s="44" t="n">
        <v>10</v>
      </c>
      <c r="O187" s="44" t="n">
        <v>4</v>
      </c>
      <c r="P187" s="45"/>
      <c r="Q187" s="46"/>
      <c r="R187" s="47"/>
      <c r="S187" s="39" t="n">
        <v>288.6</v>
      </c>
      <c r="T187" s="48" t="n">
        <f aca="false">SUM(T188)</f>
        <v>288.6</v>
      </c>
      <c r="U187" s="32" t="n">
        <f aca="false">SUM(T187/S187)*100%</f>
        <v>1</v>
      </c>
    </row>
    <row r="188" customFormat="false" ht="13.5" hidden="false" customHeight="true" outlineLevel="0" collapsed="false">
      <c r="A188" s="41"/>
      <c r="B188" s="42" t="s">
        <v>32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3" t="n">
        <v>75</v>
      </c>
      <c r="N188" s="44" t="n">
        <v>10</v>
      </c>
      <c r="O188" s="44" t="n">
        <v>4</v>
      </c>
      <c r="P188" s="45" t="s">
        <v>33</v>
      </c>
      <c r="Q188" s="46"/>
      <c r="R188" s="47"/>
      <c r="S188" s="39" t="n">
        <v>288.6</v>
      </c>
      <c r="T188" s="48" t="n">
        <f aca="false">SUM(T189)</f>
        <v>288.6</v>
      </c>
      <c r="U188" s="32" t="n">
        <f aca="false">SUM(T188/S188)*100%</f>
        <v>1</v>
      </c>
    </row>
    <row r="189" customFormat="false" ht="15" hidden="false" customHeight="true" outlineLevel="0" collapsed="false">
      <c r="A189" s="41"/>
      <c r="B189" s="42" t="s">
        <v>53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3" t="n">
        <v>75</v>
      </c>
      <c r="N189" s="44" t="n">
        <v>10</v>
      </c>
      <c r="O189" s="44" t="n">
        <v>4</v>
      </c>
      <c r="P189" s="45" t="s">
        <v>54</v>
      </c>
      <c r="Q189" s="46"/>
      <c r="R189" s="47"/>
      <c r="S189" s="39" t="n">
        <v>288.6</v>
      </c>
      <c r="T189" s="48" t="n">
        <f aca="false">SUM(T190)</f>
        <v>288.6</v>
      </c>
      <c r="U189" s="32" t="n">
        <f aca="false">SUM(T189/S189)*100%</f>
        <v>1</v>
      </c>
    </row>
    <row r="190" customFormat="false" ht="25.5" hidden="false" customHeight="true" outlineLevel="0" collapsed="false">
      <c r="A190" s="41"/>
      <c r="B190" s="42" t="s">
        <v>63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3" t="n">
        <v>75</v>
      </c>
      <c r="N190" s="44" t="n">
        <v>10</v>
      </c>
      <c r="O190" s="44" t="n">
        <v>4</v>
      </c>
      <c r="P190" s="45" t="s">
        <v>64</v>
      </c>
      <c r="Q190" s="46"/>
      <c r="R190" s="47"/>
      <c r="S190" s="39" t="n">
        <v>288.6</v>
      </c>
      <c r="T190" s="48" t="n">
        <f aca="false">SUM(T191)</f>
        <v>288.6</v>
      </c>
      <c r="U190" s="32" t="n">
        <f aca="false">SUM(T190/S190)*100%</f>
        <v>1</v>
      </c>
    </row>
    <row r="191" customFormat="false" ht="26.25" hidden="false" customHeight="true" outlineLevel="0" collapsed="false">
      <c r="A191" s="41"/>
      <c r="B191" s="42" t="s">
        <v>190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3" t="n">
        <v>75</v>
      </c>
      <c r="N191" s="44" t="n">
        <v>10</v>
      </c>
      <c r="O191" s="44" t="n">
        <v>4</v>
      </c>
      <c r="P191" s="45" t="s">
        <v>204</v>
      </c>
      <c r="Q191" s="46"/>
      <c r="R191" s="47"/>
      <c r="S191" s="39" t="n">
        <v>288.6</v>
      </c>
      <c r="T191" s="48" t="n">
        <f aca="false">SUM(T192:T193)</f>
        <v>288.6</v>
      </c>
      <c r="U191" s="32" t="n">
        <f aca="false">SUM(T191/S191)*100%</f>
        <v>1</v>
      </c>
    </row>
    <row r="192" customFormat="false" ht="15" hidden="false" customHeight="true" outlineLevel="0" collapsed="false">
      <c r="A192" s="41"/>
      <c r="B192" s="42" t="s">
        <v>130</v>
      </c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3" t="n">
        <v>75</v>
      </c>
      <c r="N192" s="44" t="n">
        <v>10</v>
      </c>
      <c r="O192" s="44" t="n">
        <v>4</v>
      </c>
      <c r="P192" s="45" t="s">
        <v>204</v>
      </c>
      <c r="Q192" s="46" t="s">
        <v>131</v>
      </c>
      <c r="R192" s="47"/>
      <c r="S192" s="39" t="n">
        <v>2.8</v>
      </c>
      <c r="T192" s="48" t="n">
        <v>2.8</v>
      </c>
      <c r="U192" s="32" t="n">
        <f aca="false">SUM(T192/S192)*100%</f>
        <v>1</v>
      </c>
    </row>
    <row r="193" customFormat="false" ht="15" hidden="false" customHeight="true" outlineLevel="0" collapsed="false">
      <c r="A193" s="41"/>
      <c r="B193" s="42" t="s">
        <v>161</v>
      </c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3" t="n">
        <v>75</v>
      </c>
      <c r="N193" s="44" t="n">
        <v>10</v>
      </c>
      <c r="O193" s="44" t="n">
        <v>4</v>
      </c>
      <c r="P193" s="45" t="s">
        <v>204</v>
      </c>
      <c r="Q193" s="46" t="s">
        <v>162</v>
      </c>
      <c r="R193" s="47"/>
      <c r="S193" s="39" t="n">
        <v>285.8</v>
      </c>
      <c r="T193" s="48" t="n">
        <v>285.8</v>
      </c>
      <c r="U193" s="32" t="n">
        <f aca="false">SUM(T193/S193)*100%</f>
        <v>1</v>
      </c>
    </row>
    <row r="194" customFormat="false" ht="15" hidden="false" customHeight="true" outlineLevel="0" collapsed="false">
      <c r="A194" s="41"/>
      <c r="B194" s="42" t="s">
        <v>205</v>
      </c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3" t="n">
        <v>75</v>
      </c>
      <c r="N194" s="44" t="n">
        <v>11</v>
      </c>
      <c r="O194" s="44" t="n">
        <v>0</v>
      </c>
      <c r="P194" s="45"/>
      <c r="Q194" s="46"/>
      <c r="R194" s="47"/>
      <c r="S194" s="39" t="n">
        <v>306.8</v>
      </c>
      <c r="T194" s="48" t="n">
        <f aca="false">SUM(T195)</f>
        <v>306.8</v>
      </c>
      <c r="U194" s="32" t="n">
        <f aca="false">SUM(T194/S194)*100%</f>
        <v>1</v>
      </c>
    </row>
    <row r="195" customFormat="false" ht="15" hidden="false" customHeight="true" outlineLevel="0" collapsed="false">
      <c r="A195" s="41"/>
      <c r="B195" s="42" t="s">
        <v>206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3" t="n">
        <v>75</v>
      </c>
      <c r="N195" s="44" t="n">
        <v>11</v>
      </c>
      <c r="O195" s="44" t="n">
        <v>3</v>
      </c>
      <c r="P195" s="45"/>
      <c r="Q195" s="46"/>
      <c r="R195" s="47"/>
      <c r="S195" s="39" t="n">
        <v>306.8</v>
      </c>
      <c r="T195" s="48" t="n">
        <f aca="false">SUM(T196)</f>
        <v>306.8</v>
      </c>
      <c r="U195" s="32" t="n">
        <f aca="false">SUM(T195/S195)*100%</f>
        <v>1</v>
      </c>
    </row>
    <row r="196" customFormat="false" ht="14.25" hidden="false" customHeight="true" outlineLevel="0" collapsed="false">
      <c r="A196" s="41"/>
      <c r="B196" s="42" t="s">
        <v>32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3" t="n">
        <v>75</v>
      </c>
      <c r="N196" s="44" t="n">
        <v>11</v>
      </c>
      <c r="O196" s="44" t="n">
        <v>3</v>
      </c>
      <c r="P196" s="45" t="s">
        <v>33</v>
      </c>
      <c r="Q196" s="46"/>
      <c r="R196" s="47"/>
      <c r="S196" s="39" t="n">
        <v>306.8</v>
      </c>
      <c r="T196" s="48" t="n">
        <f aca="false">SUM(T197)</f>
        <v>306.8</v>
      </c>
      <c r="U196" s="32" t="n">
        <f aca="false">SUM(T196/S196)*100%</f>
        <v>1</v>
      </c>
    </row>
    <row r="197" customFormat="false" ht="15" hidden="false" customHeight="true" outlineLevel="0" collapsed="false">
      <c r="A197" s="41"/>
      <c r="B197" s="42" t="s">
        <v>92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3" t="n">
        <v>75</v>
      </c>
      <c r="N197" s="44" t="n">
        <v>11</v>
      </c>
      <c r="O197" s="44" t="n">
        <v>3</v>
      </c>
      <c r="P197" s="45" t="s">
        <v>93</v>
      </c>
      <c r="Q197" s="46"/>
      <c r="R197" s="47"/>
      <c r="S197" s="39" t="n">
        <v>306.8</v>
      </c>
      <c r="T197" s="48" t="n">
        <f aca="false">SUM(T198+T203)</f>
        <v>306.8</v>
      </c>
      <c r="U197" s="32" t="n">
        <f aca="false">SUM(T197/S197)*100%</f>
        <v>1</v>
      </c>
    </row>
    <row r="198" customFormat="false" ht="26.25" hidden="false" customHeight="true" outlineLevel="0" collapsed="false">
      <c r="A198" s="41"/>
      <c r="B198" s="42" t="s">
        <v>207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3" t="n">
        <v>75</v>
      </c>
      <c r="N198" s="44" t="n">
        <v>11</v>
      </c>
      <c r="O198" s="44" t="n">
        <v>3</v>
      </c>
      <c r="P198" s="45" t="s">
        <v>208</v>
      </c>
      <c r="Q198" s="46"/>
      <c r="R198" s="47"/>
      <c r="S198" s="39" t="n">
        <v>0</v>
      </c>
      <c r="T198" s="48"/>
      <c r="U198" s="32" t="e">
        <f aca="false">SUM(T198/S198)*100%</f>
        <v>#DIV/0!</v>
      </c>
    </row>
    <row r="199" customFormat="false" ht="14.25" hidden="false" customHeight="true" outlineLevel="0" collapsed="false">
      <c r="A199" s="41"/>
      <c r="B199" s="42" t="s">
        <v>209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3" t="n">
        <v>75</v>
      </c>
      <c r="N199" s="44" t="n">
        <v>11</v>
      </c>
      <c r="O199" s="44" t="n">
        <v>3</v>
      </c>
      <c r="P199" s="45" t="s">
        <v>210</v>
      </c>
      <c r="Q199" s="46"/>
      <c r="R199" s="47"/>
      <c r="S199" s="39" t="n">
        <v>0</v>
      </c>
      <c r="T199" s="48"/>
      <c r="U199" s="32" t="e">
        <f aca="false">SUM(T199/S199)*100%</f>
        <v>#DIV/0!</v>
      </c>
    </row>
    <row r="200" customFormat="false" ht="15" hidden="false" customHeight="true" outlineLevel="0" collapsed="false">
      <c r="A200" s="41"/>
      <c r="B200" s="42" t="s">
        <v>28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3" t="n">
        <v>75</v>
      </c>
      <c r="N200" s="44" t="n">
        <v>11</v>
      </c>
      <c r="O200" s="44" t="n">
        <v>3</v>
      </c>
      <c r="P200" s="45" t="s">
        <v>210</v>
      </c>
      <c r="Q200" s="46" t="s">
        <v>29</v>
      </c>
      <c r="R200" s="47"/>
      <c r="S200" s="39" t="n">
        <v>0</v>
      </c>
      <c r="T200" s="48"/>
      <c r="U200" s="32" t="e">
        <f aca="false">SUM(T200/S200)*100%</f>
        <v>#DIV/0!</v>
      </c>
    </row>
    <row r="201" customFormat="false" ht="15" hidden="false" customHeight="true" outlineLevel="0" collapsed="false">
      <c r="A201" s="41"/>
      <c r="B201" s="42" t="s">
        <v>42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3" t="n">
        <v>75</v>
      </c>
      <c r="N201" s="44" t="n">
        <v>11</v>
      </c>
      <c r="O201" s="44" t="n">
        <v>3</v>
      </c>
      <c r="P201" s="45" t="s">
        <v>211</v>
      </c>
      <c r="Q201" s="46"/>
      <c r="R201" s="47"/>
      <c r="S201" s="39" t="n">
        <v>0</v>
      </c>
      <c r="T201" s="48"/>
      <c r="U201" s="32" t="e">
        <f aca="false">SUM(T201/S201)*100%</f>
        <v>#DIV/0!</v>
      </c>
    </row>
    <row r="202" customFormat="false" ht="15" hidden="false" customHeight="true" outlineLevel="0" collapsed="false">
      <c r="A202" s="41"/>
      <c r="B202" s="42" t="s">
        <v>28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3" t="n">
        <v>75</v>
      </c>
      <c r="N202" s="44" t="n">
        <v>11</v>
      </c>
      <c r="O202" s="44" t="n">
        <v>3</v>
      </c>
      <c r="P202" s="45" t="s">
        <v>211</v>
      </c>
      <c r="Q202" s="46" t="s">
        <v>29</v>
      </c>
      <c r="R202" s="47"/>
      <c r="S202" s="39" t="n">
        <v>0</v>
      </c>
      <c r="T202" s="48"/>
      <c r="U202" s="32" t="e">
        <f aca="false">SUM(T202/S202)*100%</f>
        <v>#DIV/0!</v>
      </c>
    </row>
    <row r="203" customFormat="false" ht="21.75" hidden="false" customHeight="true" outlineLevel="0" collapsed="false">
      <c r="A203" s="41"/>
      <c r="B203" s="42" t="s">
        <v>212</v>
      </c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3" t="n">
        <v>75</v>
      </c>
      <c r="N203" s="44" t="n">
        <v>11</v>
      </c>
      <c r="O203" s="44" t="n">
        <v>3</v>
      </c>
      <c r="P203" s="45" t="s">
        <v>213</v>
      </c>
      <c r="Q203" s="46"/>
      <c r="R203" s="47"/>
      <c r="S203" s="39" t="n">
        <v>306.8</v>
      </c>
      <c r="T203" s="48" t="n">
        <f aca="false">SUM(T204)</f>
        <v>306.8</v>
      </c>
      <c r="U203" s="32" t="n">
        <f aca="false">SUM(T203/S203)*100%</f>
        <v>1</v>
      </c>
    </row>
    <row r="204" customFormat="false" ht="15" hidden="false" customHeight="true" outlineLevel="0" collapsed="false">
      <c r="A204" s="41"/>
      <c r="B204" s="42" t="s">
        <v>214</v>
      </c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3" t="n">
        <v>75</v>
      </c>
      <c r="N204" s="44" t="n">
        <v>11</v>
      </c>
      <c r="O204" s="44" t="n">
        <v>3</v>
      </c>
      <c r="P204" s="45" t="s">
        <v>215</v>
      </c>
      <c r="Q204" s="46"/>
      <c r="R204" s="47"/>
      <c r="S204" s="39" t="n">
        <v>306.8</v>
      </c>
      <c r="T204" s="48" t="n">
        <f aca="false">SUM(T205)</f>
        <v>306.8</v>
      </c>
      <c r="U204" s="32" t="n">
        <f aca="false">SUM(T204/S204)*100%</f>
        <v>1</v>
      </c>
    </row>
    <row r="205" customFormat="false" ht="15" hidden="false" customHeight="true" outlineLevel="0" collapsed="false">
      <c r="A205" s="41"/>
      <c r="B205" s="42" t="s">
        <v>28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3" t="n">
        <v>75</v>
      </c>
      <c r="N205" s="44" t="n">
        <v>11</v>
      </c>
      <c r="O205" s="44" t="n">
        <v>3</v>
      </c>
      <c r="P205" s="45" t="s">
        <v>215</v>
      </c>
      <c r="Q205" s="46" t="s">
        <v>29</v>
      </c>
      <c r="R205" s="47"/>
      <c r="S205" s="39" t="n">
        <v>306.8</v>
      </c>
      <c r="T205" s="48" t="n">
        <v>306.8</v>
      </c>
      <c r="U205" s="32" t="n">
        <f aca="false">SUM(T205/S205)*100%</f>
        <v>1</v>
      </c>
    </row>
    <row r="206" customFormat="false" ht="15.75" hidden="false" customHeight="true" outlineLevel="0" collapsed="false">
      <c r="A206" s="41"/>
      <c r="B206" s="54" t="s">
        <v>216</v>
      </c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5" t="n">
        <v>851</v>
      </c>
      <c r="N206" s="56" t="n">
        <v>0</v>
      </c>
      <c r="O206" s="56" t="n">
        <v>0</v>
      </c>
      <c r="P206" s="57"/>
      <c r="Q206" s="58"/>
      <c r="R206" s="59"/>
      <c r="S206" s="30" t="n">
        <v>15067.8</v>
      </c>
      <c r="T206" s="60" t="n">
        <f aca="false">SUM(T207+T227+T239+T256)</f>
        <v>14487</v>
      </c>
      <c r="U206" s="32" t="n">
        <f aca="false">SUM(T206/S206)*100%</f>
        <v>0.961454226894437</v>
      </c>
    </row>
    <row r="207" customFormat="false" ht="15" hidden="false" customHeight="true" outlineLevel="0" collapsed="false">
      <c r="A207" s="41"/>
      <c r="B207" s="42" t="s">
        <v>217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3" t="n">
        <v>851</v>
      </c>
      <c r="N207" s="44" t="n">
        <v>1</v>
      </c>
      <c r="O207" s="44" t="n">
        <v>0</v>
      </c>
      <c r="P207" s="45"/>
      <c r="Q207" s="46"/>
      <c r="R207" s="47"/>
      <c r="S207" s="39" t="n">
        <v>4243.4</v>
      </c>
      <c r="T207" s="50" t="n">
        <f aca="false">SUM(T208)</f>
        <v>4213.9</v>
      </c>
      <c r="U207" s="32" t="n">
        <f aca="false">SUM(T207/S207)*100%</f>
        <v>0.993048027525098</v>
      </c>
    </row>
    <row r="208" customFormat="false" ht="24.75" hidden="false" customHeight="true" outlineLevel="0" collapsed="false">
      <c r="A208" s="41"/>
      <c r="B208" s="42" t="s">
        <v>218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3" t="n">
        <v>851</v>
      </c>
      <c r="N208" s="44" t="n">
        <v>1</v>
      </c>
      <c r="O208" s="44" t="n">
        <v>4</v>
      </c>
      <c r="P208" s="45"/>
      <c r="Q208" s="46"/>
      <c r="R208" s="47"/>
      <c r="S208" s="39" t="n">
        <v>4243.4</v>
      </c>
      <c r="T208" s="50" t="n">
        <f aca="false">SUM(T209+T222)</f>
        <v>4213.9</v>
      </c>
      <c r="U208" s="32" t="n">
        <f aca="false">SUM(T208/S208)*100%</f>
        <v>0.993048027525098</v>
      </c>
    </row>
    <row r="209" customFormat="false" ht="17.25" hidden="false" customHeight="true" outlineLevel="0" collapsed="false">
      <c r="A209" s="41"/>
      <c r="B209" s="42" t="s">
        <v>219</v>
      </c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3" t="n">
        <v>851</v>
      </c>
      <c r="N209" s="44" t="n">
        <v>1</v>
      </c>
      <c r="O209" s="44" t="n">
        <v>4</v>
      </c>
      <c r="P209" s="45" t="s">
        <v>220</v>
      </c>
      <c r="Q209" s="46"/>
      <c r="R209" s="47"/>
      <c r="S209" s="39" t="n">
        <v>4144.5</v>
      </c>
      <c r="T209" s="50" t="n">
        <f aca="false">SUM(T210+T214)</f>
        <v>4115</v>
      </c>
      <c r="U209" s="32" t="n">
        <f aca="false">SUM(T209/S209)*100%</f>
        <v>0.99288213294728</v>
      </c>
    </row>
    <row r="210" customFormat="false" ht="18" hidden="false" customHeight="true" outlineLevel="0" collapsed="false">
      <c r="A210" s="41"/>
      <c r="B210" s="42" t="s">
        <v>221</v>
      </c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3" t="n">
        <v>851</v>
      </c>
      <c r="N210" s="44" t="n">
        <v>1</v>
      </c>
      <c r="O210" s="44" t="n">
        <v>4</v>
      </c>
      <c r="P210" s="45" t="s">
        <v>222</v>
      </c>
      <c r="Q210" s="46"/>
      <c r="R210" s="47"/>
      <c r="S210" s="39" t="n">
        <v>61.8</v>
      </c>
      <c r="T210" s="48" t="n">
        <f aca="false">SUM(T211)</f>
        <v>61.8</v>
      </c>
      <c r="U210" s="32" t="n">
        <f aca="false">SUM(T210/S210)*100%</f>
        <v>1</v>
      </c>
    </row>
    <row r="211" customFormat="false" ht="36" hidden="false" customHeight="true" outlineLevel="0" collapsed="false">
      <c r="A211" s="41"/>
      <c r="B211" s="42" t="s">
        <v>223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3" t="n">
        <v>851</v>
      </c>
      <c r="N211" s="44" t="n">
        <v>1</v>
      </c>
      <c r="O211" s="44" t="n">
        <v>4</v>
      </c>
      <c r="P211" s="45" t="s">
        <v>224</v>
      </c>
      <c r="Q211" s="46"/>
      <c r="R211" s="47"/>
      <c r="S211" s="39" t="n">
        <v>61.8</v>
      </c>
      <c r="T211" s="48" t="n">
        <f aca="false">SUM(T212)</f>
        <v>61.8</v>
      </c>
      <c r="U211" s="32" t="n">
        <f aca="false">SUM(T211/S211)*100%</f>
        <v>1</v>
      </c>
    </row>
    <row r="212" customFormat="false" ht="38.25" hidden="false" customHeight="true" outlineLevel="0" collapsed="false">
      <c r="A212" s="41"/>
      <c r="B212" s="42" t="s">
        <v>225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3" t="n">
        <v>851</v>
      </c>
      <c r="N212" s="44" t="n">
        <v>1</v>
      </c>
      <c r="O212" s="44" t="n">
        <v>4</v>
      </c>
      <c r="P212" s="45" t="s">
        <v>226</v>
      </c>
      <c r="Q212" s="46"/>
      <c r="R212" s="47"/>
      <c r="S212" s="39" t="n">
        <v>61.8</v>
      </c>
      <c r="T212" s="48" t="n">
        <f aca="false">SUM(T213)</f>
        <v>61.8</v>
      </c>
      <c r="U212" s="32" t="n">
        <f aca="false">SUM(T212/S212)*100%</f>
        <v>1</v>
      </c>
    </row>
    <row r="213" customFormat="false" ht="15" hidden="false" customHeight="true" outlineLevel="0" collapsed="false">
      <c r="A213" s="41"/>
      <c r="B213" s="42" t="s">
        <v>130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3" t="n">
        <v>851</v>
      </c>
      <c r="N213" s="44" t="n">
        <v>1</v>
      </c>
      <c r="O213" s="44" t="n">
        <v>4</v>
      </c>
      <c r="P213" s="45" t="s">
        <v>226</v>
      </c>
      <c r="Q213" s="46" t="s">
        <v>131</v>
      </c>
      <c r="R213" s="47"/>
      <c r="S213" s="39" t="n">
        <v>61.8</v>
      </c>
      <c r="T213" s="48" t="n">
        <v>61.8</v>
      </c>
      <c r="U213" s="32" t="n">
        <f aca="false">SUM(T213/S213)*100%</f>
        <v>1</v>
      </c>
    </row>
    <row r="214" customFormat="false" ht="15" hidden="false" customHeight="true" outlineLevel="0" collapsed="false">
      <c r="A214" s="41"/>
      <c r="B214" s="42" t="s">
        <v>227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3" t="n">
        <v>851</v>
      </c>
      <c r="N214" s="44" t="n">
        <v>1</v>
      </c>
      <c r="O214" s="44" t="n">
        <v>4</v>
      </c>
      <c r="P214" s="45" t="s">
        <v>228</v>
      </c>
      <c r="Q214" s="46"/>
      <c r="R214" s="47"/>
      <c r="S214" s="39" t="n">
        <v>4082.7</v>
      </c>
      <c r="T214" s="48" t="n">
        <f aca="false">SUM(T215)</f>
        <v>4053.2</v>
      </c>
      <c r="U214" s="32" t="n">
        <f aca="false">SUM(T214/S214)*100%</f>
        <v>0.992774389497147</v>
      </c>
    </row>
    <row r="215" customFormat="false" ht="24" hidden="false" customHeight="true" outlineLevel="0" collapsed="false">
      <c r="A215" s="41"/>
      <c r="B215" s="42" t="s">
        <v>229</v>
      </c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3" t="n">
        <v>851</v>
      </c>
      <c r="N215" s="44" t="n">
        <v>1</v>
      </c>
      <c r="O215" s="44" t="n">
        <v>4</v>
      </c>
      <c r="P215" s="45" t="s">
        <v>230</v>
      </c>
      <c r="Q215" s="46"/>
      <c r="R215" s="47"/>
      <c r="S215" s="39" t="n">
        <v>4082.7</v>
      </c>
      <c r="T215" s="50" t="n">
        <f aca="false">SUM(T216+T220)</f>
        <v>4053.2</v>
      </c>
      <c r="U215" s="32" t="n">
        <f aca="false">SUM(T215/S215)*100%</f>
        <v>0.992774389497147</v>
      </c>
    </row>
    <row r="216" customFormat="false" ht="15" hidden="false" customHeight="true" outlineLevel="0" collapsed="false">
      <c r="A216" s="41"/>
      <c r="B216" s="42" t="s">
        <v>174</v>
      </c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3" t="n">
        <v>851</v>
      </c>
      <c r="N216" s="44" t="n">
        <v>1</v>
      </c>
      <c r="O216" s="44" t="n">
        <v>4</v>
      </c>
      <c r="P216" s="45" t="s">
        <v>231</v>
      </c>
      <c r="Q216" s="46"/>
      <c r="R216" s="47"/>
      <c r="S216" s="39" t="n">
        <v>2842.7</v>
      </c>
      <c r="T216" s="48" t="n">
        <f aca="false">SUM(T217:T219)</f>
        <v>2813.2</v>
      </c>
      <c r="U216" s="32" t="n">
        <f aca="false">SUM(T216/S216)*100%</f>
        <v>0.989622541949555</v>
      </c>
    </row>
    <row r="217" customFormat="false" ht="17.25" hidden="false" customHeight="true" outlineLevel="0" collapsed="false">
      <c r="A217" s="41"/>
      <c r="B217" s="42" t="s">
        <v>124</v>
      </c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3" t="n">
        <v>851</v>
      </c>
      <c r="N217" s="44" t="n">
        <v>1</v>
      </c>
      <c r="O217" s="44" t="n">
        <v>4</v>
      </c>
      <c r="P217" s="45" t="s">
        <v>231</v>
      </c>
      <c r="Q217" s="46" t="s">
        <v>125</v>
      </c>
      <c r="R217" s="47"/>
      <c r="S217" s="39" t="n">
        <v>2505.2</v>
      </c>
      <c r="T217" s="48" t="n">
        <v>2493.5</v>
      </c>
      <c r="U217" s="32" t="n">
        <f aca="false">SUM(T217/S217)*100%</f>
        <v>0.995329714194476</v>
      </c>
    </row>
    <row r="218" customFormat="false" ht="15.75" hidden="false" customHeight="true" outlineLevel="0" collapsed="false">
      <c r="A218" s="41"/>
      <c r="B218" s="42" t="s">
        <v>130</v>
      </c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3" t="n">
        <v>851</v>
      </c>
      <c r="N218" s="44" t="n">
        <v>1</v>
      </c>
      <c r="O218" s="44" t="n">
        <v>4</v>
      </c>
      <c r="P218" s="45" t="s">
        <v>231</v>
      </c>
      <c r="Q218" s="46" t="s">
        <v>131</v>
      </c>
      <c r="R218" s="47"/>
      <c r="S218" s="39" t="n">
        <v>337</v>
      </c>
      <c r="T218" s="48" t="n">
        <v>319.7</v>
      </c>
      <c r="U218" s="32" t="n">
        <f aca="false">SUM(T218/S218)*100%</f>
        <v>0.9486646884273</v>
      </c>
    </row>
    <row r="219" customFormat="false" ht="15" hidden="false" customHeight="true" outlineLevel="0" collapsed="false">
      <c r="A219" s="41"/>
      <c r="B219" s="42" t="s">
        <v>176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3" t="n">
        <v>851</v>
      </c>
      <c r="N219" s="44" t="n">
        <v>1</v>
      </c>
      <c r="O219" s="44" t="n">
        <v>4</v>
      </c>
      <c r="P219" s="45" t="s">
        <v>231</v>
      </c>
      <c r="Q219" s="46" t="s">
        <v>177</v>
      </c>
      <c r="R219" s="47"/>
      <c r="S219" s="39" t="n">
        <v>0.5</v>
      </c>
      <c r="T219" s="50" t="n">
        <v>0</v>
      </c>
      <c r="U219" s="32" t="n">
        <f aca="false">SUM(T219/S219)*100%</f>
        <v>0</v>
      </c>
    </row>
    <row r="220" customFormat="false" ht="16.5" hidden="false" customHeight="true" outlineLevel="0" collapsed="false">
      <c r="A220" s="41"/>
      <c r="B220" s="42" t="s">
        <v>42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3" t="n">
        <v>851</v>
      </c>
      <c r="N220" s="44" t="n">
        <v>1</v>
      </c>
      <c r="O220" s="44" t="n">
        <v>4</v>
      </c>
      <c r="P220" s="45" t="s">
        <v>232</v>
      </c>
      <c r="Q220" s="46"/>
      <c r="R220" s="47"/>
      <c r="S220" s="39" t="n">
        <v>1240</v>
      </c>
      <c r="T220" s="50" t="n">
        <f aca="false">SUM(T221)</f>
        <v>1240</v>
      </c>
      <c r="U220" s="32" t="n">
        <f aca="false">SUM(T220/S220)*100%</f>
        <v>1</v>
      </c>
    </row>
    <row r="221" customFormat="false" ht="16.5" hidden="false" customHeight="true" outlineLevel="0" collapsed="false">
      <c r="A221" s="41"/>
      <c r="B221" s="42" t="s">
        <v>124</v>
      </c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3" t="n">
        <v>851</v>
      </c>
      <c r="N221" s="44" t="n">
        <v>1</v>
      </c>
      <c r="O221" s="44" t="n">
        <v>4</v>
      </c>
      <c r="P221" s="45" t="s">
        <v>232</v>
      </c>
      <c r="Q221" s="46" t="s">
        <v>125</v>
      </c>
      <c r="R221" s="47"/>
      <c r="S221" s="39" t="n">
        <v>1240</v>
      </c>
      <c r="T221" s="50" t="n">
        <v>1240</v>
      </c>
      <c r="U221" s="32" t="n">
        <f aca="false">SUM(T221/S221)*100%</f>
        <v>1</v>
      </c>
    </row>
    <row r="222" customFormat="false" ht="24.75" hidden="false" customHeight="true" outlineLevel="0" collapsed="false">
      <c r="A222" s="41"/>
      <c r="B222" s="42" t="s">
        <v>116</v>
      </c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3" t="n">
        <v>851</v>
      </c>
      <c r="N222" s="44" t="n">
        <v>1</v>
      </c>
      <c r="O222" s="44" t="n">
        <v>4</v>
      </c>
      <c r="P222" s="45" t="s">
        <v>117</v>
      </c>
      <c r="Q222" s="46"/>
      <c r="R222" s="47"/>
      <c r="S222" s="39" t="n">
        <v>98.9</v>
      </c>
      <c r="T222" s="48" t="n">
        <f aca="false">SUM(T223)</f>
        <v>98.9</v>
      </c>
      <c r="U222" s="32" t="n">
        <f aca="false">SUM(T222/S222)*100%</f>
        <v>1</v>
      </c>
    </row>
    <row r="223" customFormat="false" ht="15.75" hidden="false" customHeight="true" outlineLevel="0" collapsed="false">
      <c r="A223" s="41"/>
      <c r="B223" s="42" t="s">
        <v>118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3" t="n">
        <v>851</v>
      </c>
      <c r="N223" s="44" t="n">
        <v>1</v>
      </c>
      <c r="O223" s="44" t="n">
        <v>4</v>
      </c>
      <c r="P223" s="45" t="s">
        <v>119</v>
      </c>
      <c r="Q223" s="46"/>
      <c r="R223" s="47"/>
      <c r="S223" s="39" t="n">
        <v>98.9</v>
      </c>
      <c r="T223" s="48" t="n">
        <f aca="false">SUM(T224)</f>
        <v>98.9</v>
      </c>
      <c r="U223" s="32" t="n">
        <f aca="false">SUM(T223/S223)*100%</f>
        <v>1</v>
      </c>
    </row>
    <row r="224" customFormat="false" ht="14.25" hidden="false" customHeight="true" outlineLevel="0" collapsed="false">
      <c r="A224" s="41"/>
      <c r="B224" s="42" t="s">
        <v>120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3" t="n">
        <v>851</v>
      </c>
      <c r="N224" s="44" t="n">
        <v>1</v>
      </c>
      <c r="O224" s="44" t="n">
        <v>4</v>
      </c>
      <c r="P224" s="45" t="s">
        <v>121</v>
      </c>
      <c r="Q224" s="46"/>
      <c r="R224" s="47"/>
      <c r="S224" s="39" t="n">
        <v>98.9</v>
      </c>
      <c r="T224" s="48" t="n">
        <f aca="false">SUM(T225)</f>
        <v>98.9</v>
      </c>
      <c r="U224" s="32" t="n">
        <f aca="false">SUM(T224/S224)*100%</f>
        <v>1</v>
      </c>
    </row>
    <row r="225" customFormat="false" ht="57.75" hidden="false" customHeight="true" outlineLevel="0" collapsed="false">
      <c r="A225" s="41"/>
      <c r="B225" s="42" t="s">
        <v>122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3" t="n">
        <v>851</v>
      </c>
      <c r="N225" s="44" t="n">
        <v>1</v>
      </c>
      <c r="O225" s="44" t="n">
        <v>4</v>
      </c>
      <c r="P225" s="45" t="s">
        <v>123</v>
      </c>
      <c r="Q225" s="46"/>
      <c r="R225" s="47"/>
      <c r="S225" s="39" t="n">
        <v>98.9</v>
      </c>
      <c r="T225" s="48" t="n">
        <f aca="false">SUM(T226)</f>
        <v>98.9</v>
      </c>
      <c r="U225" s="32" t="n">
        <f aca="false">SUM(T225/S225)*100%</f>
        <v>1</v>
      </c>
    </row>
    <row r="226" customFormat="false" ht="15" hidden="false" customHeight="true" outlineLevel="0" collapsed="false">
      <c r="A226" s="41"/>
      <c r="B226" s="42" t="s">
        <v>124</v>
      </c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3" t="n">
        <v>851</v>
      </c>
      <c r="N226" s="44" t="n">
        <v>1</v>
      </c>
      <c r="O226" s="44" t="n">
        <v>4</v>
      </c>
      <c r="P226" s="45" t="s">
        <v>123</v>
      </c>
      <c r="Q226" s="46" t="s">
        <v>125</v>
      </c>
      <c r="R226" s="47"/>
      <c r="S226" s="39" t="n">
        <v>98.9</v>
      </c>
      <c r="T226" s="48" t="n">
        <v>98.9</v>
      </c>
      <c r="U226" s="32" t="n">
        <f aca="false">SUM(T226/S226)*100%</f>
        <v>1</v>
      </c>
    </row>
    <row r="227" customFormat="false" ht="15" hidden="false" customHeight="true" outlineLevel="0" collapsed="false">
      <c r="A227" s="41"/>
      <c r="B227" s="42" t="s">
        <v>18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3" t="n">
        <v>851</v>
      </c>
      <c r="N227" s="44" t="n">
        <v>4</v>
      </c>
      <c r="O227" s="44" t="n">
        <v>0</v>
      </c>
      <c r="P227" s="45"/>
      <c r="Q227" s="46"/>
      <c r="R227" s="47"/>
      <c r="S227" s="39" t="n">
        <v>3727.4</v>
      </c>
      <c r="T227" s="50" t="n">
        <f aca="false">SUM(T228)</f>
        <v>3310</v>
      </c>
      <c r="U227" s="32" t="n">
        <f aca="false">SUM(T227/S227)*100%</f>
        <v>0.888018457906315</v>
      </c>
    </row>
    <row r="228" customFormat="false" ht="15" hidden="false" customHeight="true" outlineLevel="0" collapsed="false">
      <c r="A228" s="41"/>
      <c r="B228" s="42" t="s">
        <v>233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3" t="n">
        <v>851</v>
      </c>
      <c r="N228" s="44" t="n">
        <v>4</v>
      </c>
      <c r="O228" s="44" t="n">
        <v>12</v>
      </c>
      <c r="P228" s="45"/>
      <c r="Q228" s="46"/>
      <c r="R228" s="47"/>
      <c r="S228" s="39" t="n">
        <v>3727.4</v>
      </c>
      <c r="T228" s="50" t="n">
        <f aca="false">SUM(T229)</f>
        <v>3310</v>
      </c>
      <c r="U228" s="32" t="n">
        <f aca="false">SUM(T228/S228)*100%</f>
        <v>0.888018457906315</v>
      </c>
    </row>
    <row r="229" customFormat="false" ht="18" hidden="false" customHeight="true" outlineLevel="0" collapsed="false">
      <c r="A229" s="41"/>
      <c r="B229" s="42" t="s">
        <v>219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3" t="n">
        <v>851</v>
      </c>
      <c r="N229" s="44" t="n">
        <v>4</v>
      </c>
      <c r="O229" s="44" t="n">
        <v>12</v>
      </c>
      <c r="P229" s="45" t="s">
        <v>220</v>
      </c>
      <c r="Q229" s="46"/>
      <c r="R229" s="47"/>
      <c r="S229" s="39" t="n">
        <v>3727.4</v>
      </c>
      <c r="T229" s="50" t="n">
        <f aca="false">SUM(T230)</f>
        <v>3310</v>
      </c>
      <c r="U229" s="32" t="n">
        <f aca="false">SUM(T229/S229)*100%</f>
        <v>0.888018457906315</v>
      </c>
    </row>
    <row r="230" customFormat="false" ht="17.25" hidden="false" customHeight="true" outlineLevel="0" collapsed="false">
      <c r="A230" s="41"/>
      <c r="B230" s="42" t="s">
        <v>221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3" t="n">
        <v>851</v>
      </c>
      <c r="N230" s="44" t="n">
        <v>4</v>
      </c>
      <c r="O230" s="44" t="n">
        <v>12</v>
      </c>
      <c r="P230" s="45" t="s">
        <v>222</v>
      </c>
      <c r="Q230" s="46"/>
      <c r="R230" s="47"/>
      <c r="S230" s="39" t="n">
        <v>3727.4</v>
      </c>
      <c r="T230" s="50" t="n">
        <f aca="false">SUM(T231+T236)</f>
        <v>3310</v>
      </c>
      <c r="U230" s="32" t="n">
        <f aca="false">SUM(T230/S230)*100%</f>
        <v>0.888018457906315</v>
      </c>
    </row>
    <row r="231" customFormat="false" ht="15" hidden="false" customHeight="true" outlineLevel="0" collapsed="false">
      <c r="A231" s="41"/>
      <c r="B231" s="42" t="s">
        <v>234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3" t="n">
        <v>851</v>
      </c>
      <c r="N231" s="44" t="n">
        <v>4</v>
      </c>
      <c r="O231" s="44" t="n">
        <v>12</v>
      </c>
      <c r="P231" s="45" t="s">
        <v>235</v>
      </c>
      <c r="Q231" s="46"/>
      <c r="R231" s="47"/>
      <c r="S231" s="39" t="n">
        <v>3179.6</v>
      </c>
      <c r="T231" s="48" t="n">
        <f aca="false">SUM(T232)</f>
        <v>2762.3</v>
      </c>
      <c r="U231" s="32" t="n">
        <f aca="false">SUM(T231/S231)*100%</f>
        <v>0.868757076361807</v>
      </c>
    </row>
    <row r="232" customFormat="false" ht="15" hidden="false" customHeight="true" outlineLevel="0" collapsed="false">
      <c r="A232" s="41"/>
      <c r="B232" s="42" t="s">
        <v>236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3" t="n">
        <v>851</v>
      </c>
      <c r="N232" s="44" t="n">
        <v>4</v>
      </c>
      <c r="O232" s="44" t="n">
        <v>12</v>
      </c>
      <c r="P232" s="45" t="s">
        <v>237</v>
      </c>
      <c r="Q232" s="46"/>
      <c r="R232" s="47"/>
      <c r="S232" s="39" t="n">
        <v>3179.6</v>
      </c>
      <c r="T232" s="48" t="n">
        <f aca="false">SUM(T233:T235)</f>
        <v>2762.3</v>
      </c>
      <c r="U232" s="32" t="n">
        <f aca="false">SUM(T232/S232)*100%</f>
        <v>0.868757076361807</v>
      </c>
    </row>
    <row r="233" customFormat="false" ht="16.5" hidden="false" customHeight="true" outlineLevel="0" collapsed="false">
      <c r="A233" s="41"/>
      <c r="B233" s="42" t="s">
        <v>130</v>
      </c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3" t="n">
        <v>851</v>
      </c>
      <c r="N233" s="44" t="n">
        <v>4</v>
      </c>
      <c r="O233" s="44" t="n">
        <v>12</v>
      </c>
      <c r="P233" s="45" t="s">
        <v>237</v>
      </c>
      <c r="Q233" s="46" t="s">
        <v>131</v>
      </c>
      <c r="R233" s="47"/>
      <c r="S233" s="39" t="n">
        <v>2843</v>
      </c>
      <c r="T233" s="48" t="n">
        <v>2425.8</v>
      </c>
      <c r="U233" s="32" t="n">
        <f aca="false">SUM(T233/S233)*100%</f>
        <v>0.853253605346465</v>
      </c>
    </row>
    <row r="234" customFormat="false" ht="15" hidden="false" customHeight="true" outlineLevel="0" collapsed="false">
      <c r="A234" s="41"/>
      <c r="B234" s="42" t="s">
        <v>238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3" t="n">
        <v>851</v>
      </c>
      <c r="N234" s="44" t="n">
        <v>4</v>
      </c>
      <c r="O234" s="44" t="n">
        <v>12</v>
      </c>
      <c r="P234" s="45" t="s">
        <v>237</v>
      </c>
      <c r="Q234" s="46" t="s">
        <v>239</v>
      </c>
      <c r="R234" s="47"/>
      <c r="S234" s="39" t="n">
        <v>271.7</v>
      </c>
      <c r="T234" s="48" t="n">
        <v>271.7</v>
      </c>
      <c r="U234" s="32" t="n">
        <f aca="false">SUM(T234/S234)*100%</f>
        <v>1</v>
      </c>
    </row>
    <row r="235" customFormat="false" ht="15" hidden="false" customHeight="true" outlineLevel="0" collapsed="false">
      <c r="A235" s="41"/>
      <c r="B235" s="42" t="s">
        <v>176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3" t="n">
        <v>851</v>
      </c>
      <c r="N235" s="44" t="n">
        <v>4</v>
      </c>
      <c r="O235" s="44" t="n">
        <v>12</v>
      </c>
      <c r="P235" s="45" t="s">
        <v>237</v>
      </c>
      <c r="Q235" s="46" t="s">
        <v>177</v>
      </c>
      <c r="R235" s="47"/>
      <c r="S235" s="39" t="n">
        <v>64.9</v>
      </c>
      <c r="T235" s="48" t="n">
        <v>64.8</v>
      </c>
      <c r="U235" s="32" t="n">
        <f aca="false">SUM(T235/S235)*100%</f>
        <v>0.998459167950693</v>
      </c>
    </row>
    <row r="236" customFormat="false" ht="16.5" hidden="false" customHeight="true" outlineLevel="0" collapsed="false">
      <c r="A236" s="41"/>
      <c r="B236" s="42" t="s">
        <v>240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3" t="n">
        <v>851</v>
      </c>
      <c r="N236" s="44" t="n">
        <v>4</v>
      </c>
      <c r="O236" s="44" t="n">
        <v>12</v>
      </c>
      <c r="P236" s="45" t="s">
        <v>241</v>
      </c>
      <c r="Q236" s="46"/>
      <c r="R236" s="47"/>
      <c r="S236" s="39" t="n">
        <v>547.8</v>
      </c>
      <c r="T236" s="48" t="n">
        <f aca="false">SUM(T237)</f>
        <v>547.7</v>
      </c>
      <c r="U236" s="32" t="n">
        <f aca="false">SUM(T236/S236)*100%</f>
        <v>0.999817451624681</v>
      </c>
    </row>
    <row r="237" customFormat="false" ht="15" hidden="false" customHeight="true" outlineLevel="0" collapsed="false">
      <c r="A237" s="41"/>
      <c r="B237" s="42" t="s">
        <v>236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3" t="n">
        <v>851</v>
      </c>
      <c r="N237" s="44" t="n">
        <v>4</v>
      </c>
      <c r="O237" s="44" t="n">
        <v>12</v>
      </c>
      <c r="P237" s="45" t="s">
        <v>242</v>
      </c>
      <c r="Q237" s="46"/>
      <c r="R237" s="47"/>
      <c r="S237" s="39" t="n">
        <v>547.8</v>
      </c>
      <c r="T237" s="48" t="n">
        <f aca="false">SUM(T238)</f>
        <v>547.7</v>
      </c>
      <c r="U237" s="32" t="n">
        <f aca="false">SUM(T237/S237)*100%</f>
        <v>0.999817451624681</v>
      </c>
    </row>
    <row r="238" customFormat="false" ht="18" hidden="false" customHeight="true" outlineLevel="0" collapsed="false">
      <c r="A238" s="41"/>
      <c r="B238" s="42" t="s">
        <v>130</v>
      </c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3" t="n">
        <v>851</v>
      </c>
      <c r="N238" s="44" t="n">
        <v>4</v>
      </c>
      <c r="O238" s="44" t="n">
        <v>12</v>
      </c>
      <c r="P238" s="45" t="s">
        <v>242</v>
      </c>
      <c r="Q238" s="46" t="s">
        <v>131</v>
      </c>
      <c r="R238" s="47"/>
      <c r="S238" s="39" t="n">
        <v>547.8</v>
      </c>
      <c r="T238" s="48" t="n">
        <v>547.7</v>
      </c>
      <c r="U238" s="32" t="n">
        <f aca="false">SUM(T238/S238)*100%</f>
        <v>0.999817451624681</v>
      </c>
    </row>
    <row r="239" customFormat="false" ht="15" hidden="false" customHeight="true" outlineLevel="0" collapsed="false">
      <c r="A239" s="41"/>
      <c r="B239" s="42" t="s">
        <v>243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3" t="n">
        <v>851</v>
      </c>
      <c r="N239" s="44" t="n">
        <v>5</v>
      </c>
      <c r="O239" s="44" t="n">
        <v>0</v>
      </c>
      <c r="P239" s="45"/>
      <c r="Q239" s="46"/>
      <c r="R239" s="47"/>
      <c r="S239" s="39" t="n">
        <v>1979.7</v>
      </c>
      <c r="T239" s="50" t="n">
        <f aca="false">SUM(T240+T246)</f>
        <v>1845.8</v>
      </c>
      <c r="U239" s="32" t="n">
        <f aca="false">SUM(T239/S239)*100%</f>
        <v>0.932363489417589</v>
      </c>
    </row>
    <row r="240" customFormat="false" ht="15" hidden="false" customHeight="true" outlineLevel="0" collapsed="false">
      <c r="A240" s="41"/>
      <c r="B240" s="42" t="s">
        <v>244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3" t="n">
        <v>851</v>
      </c>
      <c r="N240" s="44" t="n">
        <v>5</v>
      </c>
      <c r="O240" s="44" t="n">
        <v>1</v>
      </c>
      <c r="P240" s="45"/>
      <c r="Q240" s="46"/>
      <c r="R240" s="47"/>
      <c r="S240" s="39" t="n">
        <v>1063</v>
      </c>
      <c r="T240" s="50" t="n">
        <f aca="false">SUM(T241)</f>
        <v>935.1</v>
      </c>
      <c r="U240" s="32" t="n">
        <f aca="false">SUM(T240/S240)*100%</f>
        <v>0.879680150517404</v>
      </c>
    </row>
    <row r="241" customFormat="false" ht="17.25" hidden="false" customHeight="true" outlineLevel="0" collapsed="false">
      <c r="A241" s="41"/>
      <c r="B241" s="42" t="s">
        <v>219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3" t="n">
        <v>851</v>
      </c>
      <c r="N241" s="44" t="n">
        <v>5</v>
      </c>
      <c r="O241" s="44" t="n">
        <v>1</v>
      </c>
      <c r="P241" s="45" t="s">
        <v>220</v>
      </c>
      <c r="Q241" s="46"/>
      <c r="R241" s="47"/>
      <c r="S241" s="39" t="n">
        <v>1063</v>
      </c>
      <c r="T241" s="50" t="n">
        <f aca="false">SUM(T242)</f>
        <v>935.1</v>
      </c>
      <c r="U241" s="32" t="n">
        <f aca="false">SUM(T241/S241)*100%</f>
        <v>0.879680150517404</v>
      </c>
    </row>
    <row r="242" customFormat="false" ht="16.5" hidden="false" customHeight="true" outlineLevel="0" collapsed="false">
      <c r="A242" s="41"/>
      <c r="B242" s="42" t="s">
        <v>221</v>
      </c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3" t="n">
        <v>851</v>
      </c>
      <c r="N242" s="44" t="n">
        <v>5</v>
      </c>
      <c r="O242" s="44" t="n">
        <v>1</v>
      </c>
      <c r="P242" s="45" t="s">
        <v>222</v>
      </c>
      <c r="Q242" s="46"/>
      <c r="R242" s="47"/>
      <c r="S242" s="39" t="n">
        <v>1063</v>
      </c>
      <c r="T242" s="50" t="n">
        <f aca="false">SUM(T243)</f>
        <v>935.1</v>
      </c>
      <c r="U242" s="32" t="n">
        <f aca="false">SUM(T242/S242)*100%</f>
        <v>0.879680150517404</v>
      </c>
    </row>
    <row r="243" customFormat="false" ht="16.5" hidden="false" customHeight="true" outlineLevel="0" collapsed="false">
      <c r="A243" s="41"/>
      <c r="B243" s="42" t="s">
        <v>234</v>
      </c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3" t="n">
        <v>851</v>
      </c>
      <c r="N243" s="44" t="n">
        <v>5</v>
      </c>
      <c r="O243" s="44" t="n">
        <v>1</v>
      </c>
      <c r="P243" s="45" t="s">
        <v>235</v>
      </c>
      <c r="Q243" s="46"/>
      <c r="R243" s="47"/>
      <c r="S243" s="39" t="n">
        <v>1063</v>
      </c>
      <c r="T243" s="50" t="n">
        <f aca="false">SUM(T244)</f>
        <v>935.1</v>
      </c>
      <c r="U243" s="32" t="n">
        <f aca="false">SUM(T243/S243)*100%</f>
        <v>0.879680150517404</v>
      </c>
    </row>
    <row r="244" customFormat="false" ht="15" hidden="false" customHeight="true" outlineLevel="0" collapsed="false">
      <c r="A244" s="41"/>
      <c r="B244" s="42" t="s">
        <v>245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3" t="n">
        <v>851</v>
      </c>
      <c r="N244" s="44" t="n">
        <v>5</v>
      </c>
      <c r="O244" s="44" t="n">
        <v>1</v>
      </c>
      <c r="P244" s="45" t="s">
        <v>246</v>
      </c>
      <c r="Q244" s="46"/>
      <c r="R244" s="47"/>
      <c r="S244" s="39" t="n">
        <v>1063</v>
      </c>
      <c r="T244" s="50" t="n">
        <f aca="false">SUM(T245)</f>
        <v>935.1</v>
      </c>
      <c r="U244" s="32" t="n">
        <f aca="false">SUM(T244/S244)*100%</f>
        <v>0.879680150517404</v>
      </c>
    </row>
    <row r="245" customFormat="false" ht="15.75" hidden="false" customHeight="true" outlineLevel="0" collapsed="false">
      <c r="A245" s="41"/>
      <c r="B245" s="42" t="s">
        <v>130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3" t="n">
        <v>851</v>
      </c>
      <c r="N245" s="44" t="n">
        <v>5</v>
      </c>
      <c r="O245" s="44" t="n">
        <v>1</v>
      </c>
      <c r="P245" s="45" t="s">
        <v>246</v>
      </c>
      <c r="Q245" s="46" t="s">
        <v>131</v>
      </c>
      <c r="R245" s="47"/>
      <c r="S245" s="39" t="n">
        <v>1063</v>
      </c>
      <c r="T245" s="50" t="n">
        <v>935.1</v>
      </c>
      <c r="U245" s="32" t="n">
        <f aca="false">SUM(T245/S245)*100%</f>
        <v>0.879680150517404</v>
      </c>
    </row>
    <row r="246" customFormat="false" ht="15" hidden="false" customHeight="true" outlineLevel="0" collapsed="false">
      <c r="A246" s="41"/>
      <c r="B246" s="42" t="s">
        <v>247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3" t="n">
        <v>851</v>
      </c>
      <c r="N246" s="44" t="n">
        <v>5</v>
      </c>
      <c r="O246" s="44" t="n">
        <v>2</v>
      </c>
      <c r="P246" s="45"/>
      <c r="Q246" s="46"/>
      <c r="R246" s="47"/>
      <c r="S246" s="39" t="n">
        <v>916.7</v>
      </c>
      <c r="T246" s="48" t="n">
        <f aca="false">SUM(T247+T252)</f>
        <v>910.7</v>
      </c>
      <c r="U246" s="32" t="n">
        <f aca="false">SUM(T246/S246)*100%</f>
        <v>0.99345478346242</v>
      </c>
    </row>
    <row r="247" customFormat="false" ht="18" hidden="false" customHeight="true" outlineLevel="0" collapsed="false">
      <c r="A247" s="41"/>
      <c r="B247" s="42" t="s">
        <v>219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3" t="n">
        <v>851</v>
      </c>
      <c r="N247" s="44" t="n">
        <v>5</v>
      </c>
      <c r="O247" s="44" t="n">
        <v>2</v>
      </c>
      <c r="P247" s="45" t="s">
        <v>220</v>
      </c>
      <c r="Q247" s="46"/>
      <c r="R247" s="47"/>
      <c r="S247" s="39" t="n">
        <v>286.8</v>
      </c>
      <c r="T247" s="48" t="n">
        <f aca="false">SUM(T248)</f>
        <v>282.5</v>
      </c>
      <c r="U247" s="32" t="n">
        <f aca="false">SUM(T247/S247)*100%</f>
        <v>0.985006973500697</v>
      </c>
    </row>
    <row r="248" customFormat="false" ht="17.25" hidden="false" customHeight="true" outlineLevel="0" collapsed="false">
      <c r="A248" s="41"/>
      <c r="B248" s="42" t="s">
        <v>221</v>
      </c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3" t="n">
        <v>851</v>
      </c>
      <c r="N248" s="44" t="n">
        <v>5</v>
      </c>
      <c r="O248" s="44" t="n">
        <v>2</v>
      </c>
      <c r="P248" s="45" t="s">
        <v>222</v>
      </c>
      <c r="Q248" s="46"/>
      <c r="R248" s="47"/>
      <c r="S248" s="39" t="n">
        <v>286.8</v>
      </c>
      <c r="T248" s="48" t="n">
        <f aca="false">SUM(T249)</f>
        <v>282.5</v>
      </c>
      <c r="U248" s="32" t="n">
        <f aca="false">SUM(T248/S248)*100%</f>
        <v>0.985006973500697</v>
      </c>
    </row>
    <row r="249" customFormat="false" ht="14.25" hidden="false" customHeight="true" outlineLevel="0" collapsed="false">
      <c r="A249" s="41"/>
      <c r="B249" s="42" t="s">
        <v>234</v>
      </c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3" t="n">
        <v>851</v>
      </c>
      <c r="N249" s="44" t="n">
        <v>5</v>
      </c>
      <c r="O249" s="44" t="n">
        <v>2</v>
      </c>
      <c r="P249" s="45" t="s">
        <v>235</v>
      </c>
      <c r="Q249" s="46"/>
      <c r="R249" s="47"/>
      <c r="S249" s="39" t="n">
        <v>286.8</v>
      </c>
      <c r="T249" s="48" t="n">
        <f aca="false">SUM(T250)</f>
        <v>282.5</v>
      </c>
      <c r="U249" s="32" t="n">
        <f aca="false">SUM(T249/S249)*100%</f>
        <v>0.985006973500697</v>
      </c>
    </row>
    <row r="250" customFormat="false" ht="15" hidden="false" customHeight="true" outlineLevel="0" collapsed="false">
      <c r="A250" s="41"/>
      <c r="B250" s="42" t="s">
        <v>236</v>
      </c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3" t="n">
        <v>851</v>
      </c>
      <c r="N250" s="44" t="n">
        <v>5</v>
      </c>
      <c r="O250" s="44" t="n">
        <v>2</v>
      </c>
      <c r="P250" s="45" t="s">
        <v>237</v>
      </c>
      <c r="Q250" s="46"/>
      <c r="R250" s="47"/>
      <c r="S250" s="39" t="n">
        <v>286.8</v>
      </c>
      <c r="T250" s="48" t="n">
        <f aca="false">SUM(T251)</f>
        <v>282.5</v>
      </c>
      <c r="U250" s="32" t="n">
        <f aca="false">SUM(T250/S250)*100%</f>
        <v>0.985006973500697</v>
      </c>
    </row>
    <row r="251" customFormat="false" ht="15.75" hidden="false" customHeight="true" outlineLevel="0" collapsed="false">
      <c r="A251" s="41"/>
      <c r="B251" s="42" t="s">
        <v>130</v>
      </c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3" t="n">
        <v>851</v>
      </c>
      <c r="N251" s="44" t="n">
        <v>5</v>
      </c>
      <c r="O251" s="44" t="n">
        <v>2</v>
      </c>
      <c r="P251" s="45" t="s">
        <v>237</v>
      </c>
      <c r="Q251" s="46" t="s">
        <v>131</v>
      </c>
      <c r="R251" s="47"/>
      <c r="S251" s="39" t="n">
        <v>286.8</v>
      </c>
      <c r="T251" s="48" t="n">
        <v>282.5</v>
      </c>
      <c r="U251" s="32" t="n">
        <f aca="false">SUM(T251/S251)*100%</f>
        <v>0.985006973500697</v>
      </c>
    </row>
    <row r="252" customFormat="false" ht="15" hidden="false" customHeight="true" outlineLevel="0" collapsed="false">
      <c r="A252" s="41"/>
      <c r="B252" s="42" t="s">
        <v>248</v>
      </c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3" t="n">
        <v>851</v>
      </c>
      <c r="N252" s="44" t="n">
        <v>5</v>
      </c>
      <c r="O252" s="44" t="n">
        <v>2</v>
      </c>
      <c r="P252" s="45" t="s">
        <v>249</v>
      </c>
      <c r="Q252" s="46"/>
      <c r="R252" s="47"/>
      <c r="S252" s="39" t="n">
        <v>629.9</v>
      </c>
      <c r="T252" s="48" t="n">
        <f aca="false">SUM(T253)</f>
        <v>628.2</v>
      </c>
      <c r="U252" s="32" t="n">
        <f aca="false">SUM(T252/S252)*100%</f>
        <v>0.997301158914113</v>
      </c>
    </row>
    <row r="253" customFormat="false" ht="15" hidden="false" customHeight="true" outlineLevel="0" collapsed="false">
      <c r="A253" s="41"/>
      <c r="B253" s="42" t="s">
        <v>250</v>
      </c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3" t="n">
        <v>851</v>
      </c>
      <c r="N253" s="44" t="n">
        <v>5</v>
      </c>
      <c r="O253" s="44" t="n">
        <v>2</v>
      </c>
      <c r="P253" s="45" t="s">
        <v>251</v>
      </c>
      <c r="Q253" s="46"/>
      <c r="R253" s="47"/>
      <c r="S253" s="39" t="n">
        <v>629.9</v>
      </c>
      <c r="T253" s="48" t="n">
        <f aca="false">SUM(T254)</f>
        <v>628.2</v>
      </c>
      <c r="U253" s="32" t="n">
        <f aca="false">SUM(T253/S253)*100%</f>
        <v>0.997301158914113</v>
      </c>
    </row>
    <row r="254" customFormat="false" ht="15" hidden="false" customHeight="true" outlineLevel="0" collapsed="false">
      <c r="A254" s="41"/>
      <c r="B254" s="42" t="s">
        <v>252</v>
      </c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3" t="n">
        <v>851</v>
      </c>
      <c r="N254" s="44" t="n">
        <v>5</v>
      </c>
      <c r="O254" s="44" t="n">
        <v>2</v>
      </c>
      <c r="P254" s="45" t="s">
        <v>253</v>
      </c>
      <c r="Q254" s="46"/>
      <c r="R254" s="47"/>
      <c r="S254" s="39" t="n">
        <v>629.9</v>
      </c>
      <c r="T254" s="48" t="n">
        <f aca="false">SUM(T255)</f>
        <v>628.2</v>
      </c>
      <c r="U254" s="32" t="n">
        <f aca="false">SUM(T254/S254)*100%</f>
        <v>0.997301158914113</v>
      </c>
    </row>
    <row r="255" customFormat="false" ht="15.75" hidden="false" customHeight="true" outlineLevel="0" collapsed="false">
      <c r="A255" s="41"/>
      <c r="B255" s="42" t="s">
        <v>130</v>
      </c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3" t="n">
        <v>851</v>
      </c>
      <c r="N255" s="44" t="n">
        <v>5</v>
      </c>
      <c r="O255" s="44" t="n">
        <v>2</v>
      </c>
      <c r="P255" s="45" t="s">
        <v>253</v>
      </c>
      <c r="Q255" s="46" t="s">
        <v>131</v>
      </c>
      <c r="R255" s="47"/>
      <c r="S255" s="39" t="n">
        <v>629.9</v>
      </c>
      <c r="T255" s="48" t="n">
        <v>628.2</v>
      </c>
      <c r="U255" s="32" t="n">
        <f aca="false">SUM(T255/S255)*100%</f>
        <v>0.997301158914113</v>
      </c>
    </row>
    <row r="256" customFormat="false" ht="15" hidden="false" customHeight="true" outlineLevel="0" collapsed="false">
      <c r="A256" s="41"/>
      <c r="B256" s="42" t="s">
        <v>198</v>
      </c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3" t="n">
        <v>851</v>
      </c>
      <c r="N256" s="44" t="n">
        <v>10</v>
      </c>
      <c r="O256" s="44" t="n">
        <v>0</v>
      </c>
      <c r="P256" s="45"/>
      <c r="Q256" s="46"/>
      <c r="R256" s="47"/>
      <c r="S256" s="39" t="n">
        <v>5117.3</v>
      </c>
      <c r="T256" s="48" t="n">
        <f aca="false">SUM(T257)</f>
        <v>5117.3</v>
      </c>
      <c r="U256" s="32" t="n">
        <f aca="false">SUM(T256/S256)*100%</f>
        <v>1</v>
      </c>
    </row>
    <row r="257" customFormat="false" ht="15" hidden="false" customHeight="true" outlineLevel="0" collapsed="false">
      <c r="A257" s="41"/>
      <c r="B257" s="42" t="s">
        <v>199</v>
      </c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3" t="n">
        <v>851</v>
      </c>
      <c r="N257" s="44" t="n">
        <v>10</v>
      </c>
      <c r="O257" s="44" t="n">
        <v>3</v>
      </c>
      <c r="P257" s="45"/>
      <c r="Q257" s="46"/>
      <c r="R257" s="47"/>
      <c r="S257" s="39" t="n">
        <v>5117.3</v>
      </c>
      <c r="T257" s="48" t="n">
        <f aca="false">SUM(T258)</f>
        <v>5117.3</v>
      </c>
      <c r="U257" s="32" t="n">
        <f aca="false">SUM(T257/S257)*100%</f>
        <v>1</v>
      </c>
    </row>
    <row r="258" customFormat="false" ht="18.75" hidden="false" customHeight="true" outlineLevel="0" collapsed="false">
      <c r="A258" s="41"/>
      <c r="B258" s="42" t="s">
        <v>219</v>
      </c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3" t="n">
        <v>851</v>
      </c>
      <c r="N258" s="44" t="n">
        <v>10</v>
      </c>
      <c r="O258" s="44" t="n">
        <v>3</v>
      </c>
      <c r="P258" s="45" t="s">
        <v>220</v>
      </c>
      <c r="Q258" s="46"/>
      <c r="R258" s="47"/>
      <c r="S258" s="39" t="n">
        <v>5117.3</v>
      </c>
      <c r="T258" s="48" t="n">
        <f aca="false">SUM(T259)</f>
        <v>5117.3</v>
      </c>
      <c r="U258" s="32" t="n">
        <f aca="false">SUM(T258/S258)*100%</f>
        <v>1</v>
      </c>
    </row>
    <row r="259" customFormat="false" ht="15" hidden="false" customHeight="true" outlineLevel="0" collapsed="false">
      <c r="A259" s="41"/>
      <c r="B259" s="42" t="s">
        <v>221</v>
      </c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3" t="n">
        <v>851</v>
      </c>
      <c r="N259" s="44" t="n">
        <v>10</v>
      </c>
      <c r="O259" s="44" t="n">
        <v>3</v>
      </c>
      <c r="P259" s="45" t="s">
        <v>222</v>
      </c>
      <c r="Q259" s="46"/>
      <c r="R259" s="47"/>
      <c r="S259" s="39" t="n">
        <v>5117.3</v>
      </c>
      <c r="T259" s="48" t="n">
        <f aca="false">SUM(T260+T263)</f>
        <v>5117.3</v>
      </c>
      <c r="U259" s="32" t="n">
        <f aca="false">SUM(T259/S259)*100%</f>
        <v>1</v>
      </c>
    </row>
    <row r="260" customFormat="false" ht="24.75" hidden="false" customHeight="true" outlineLevel="0" collapsed="false">
      <c r="A260" s="41"/>
      <c r="B260" s="42" t="s">
        <v>254</v>
      </c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3" t="n">
        <v>851</v>
      </c>
      <c r="N260" s="44" t="n">
        <v>10</v>
      </c>
      <c r="O260" s="44" t="n">
        <v>3</v>
      </c>
      <c r="P260" s="45" t="s">
        <v>255</v>
      </c>
      <c r="Q260" s="46"/>
      <c r="R260" s="47"/>
      <c r="S260" s="39" t="n">
        <v>1000</v>
      </c>
      <c r="T260" s="48" t="n">
        <f aca="false">SUM(T261)</f>
        <v>1000</v>
      </c>
      <c r="U260" s="32" t="n">
        <f aca="false">SUM(T260/S260)*100%</f>
        <v>1</v>
      </c>
    </row>
    <row r="261" customFormat="false" ht="17.25" hidden="false" customHeight="true" outlineLevel="0" collapsed="false">
      <c r="A261" s="41"/>
      <c r="B261" s="42" t="s">
        <v>256</v>
      </c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3" t="n">
        <v>851</v>
      </c>
      <c r="N261" s="44" t="n">
        <v>10</v>
      </c>
      <c r="O261" s="44" t="n">
        <v>3</v>
      </c>
      <c r="P261" s="45" t="s">
        <v>257</v>
      </c>
      <c r="Q261" s="46"/>
      <c r="R261" s="47"/>
      <c r="S261" s="39" t="n">
        <v>1000</v>
      </c>
      <c r="T261" s="48" t="n">
        <f aca="false">SUM(T262)</f>
        <v>1000</v>
      </c>
      <c r="U261" s="32" t="n">
        <f aca="false">SUM(T261/S261)*100%</f>
        <v>1</v>
      </c>
    </row>
    <row r="262" customFormat="false" ht="14.25" hidden="false" customHeight="true" outlineLevel="0" collapsed="false">
      <c r="A262" s="41"/>
      <c r="B262" s="42" t="s">
        <v>161</v>
      </c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3" t="n">
        <v>851</v>
      </c>
      <c r="N262" s="44" t="n">
        <v>10</v>
      </c>
      <c r="O262" s="44" t="n">
        <v>3</v>
      </c>
      <c r="P262" s="45" t="s">
        <v>257</v>
      </c>
      <c r="Q262" s="46" t="s">
        <v>162</v>
      </c>
      <c r="R262" s="47"/>
      <c r="S262" s="39" t="n">
        <v>1000</v>
      </c>
      <c r="T262" s="48" t="n">
        <v>1000</v>
      </c>
      <c r="U262" s="32" t="n">
        <f aca="false">SUM(T262/S262)*100%</f>
        <v>1</v>
      </c>
    </row>
    <row r="263" customFormat="false" ht="35.25" hidden="false" customHeight="true" outlineLevel="0" collapsed="false">
      <c r="A263" s="41"/>
      <c r="B263" s="42" t="s">
        <v>223</v>
      </c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3" t="n">
        <v>851</v>
      </c>
      <c r="N263" s="44" t="n">
        <v>10</v>
      </c>
      <c r="O263" s="44" t="n">
        <v>3</v>
      </c>
      <c r="P263" s="45" t="s">
        <v>224</v>
      </c>
      <c r="Q263" s="46"/>
      <c r="R263" s="47"/>
      <c r="S263" s="39" t="n">
        <v>4117.3</v>
      </c>
      <c r="T263" s="48" t="n">
        <f aca="false">SUM(T264)</f>
        <v>4117.3</v>
      </c>
      <c r="U263" s="32" t="n">
        <f aca="false">SUM(T263/S263)*100%</f>
        <v>1</v>
      </c>
    </row>
    <row r="264" customFormat="false" ht="37.5" hidden="false" customHeight="true" outlineLevel="0" collapsed="false">
      <c r="A264" s="41"/>
      <c r="B264" s="42" t="s">
        <v>225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3" t="n">
        <v>851</v>
      </c>
      <c r="N264" s="44" t="n">
        <v>10</v>
      </c>
      <c r="O264" s="44" t="n">
        <v>3</v>
      </c>
      <c r="P264" s="45" t="s">
        <v>226</v>
      </c>
      <c r="Q264" s="46"/>
      <c r="R264" s="47"/>
      <c r="S264" s="39" t="n">
        <v>4117.3</v>
      </c>
      <c r="T264" s="48" t="n">
        <f aca="false">SUM(T265)</f>
        <v>4117.3</v>
      </c>
      <c r="U264" s="32" t="n">
        <f aca="false">SUM(T264/S264)*100%</f>
        <v>1</v>
      </c>
    </row>
    <row r="265" customFormat="false" ht="15" hidden="false" customHeight="true" outlineLevel="0" collapsed="false">
      <c r="A265" s="41"/>
      <c r="B265" s="42" t="s">
        <v>201</v>
      </c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3" t="n">
        <v>851</v>
      </c>
      <c r="N265" s="44" t="n">
        <v>10</v>
      </c>
      <c r="O265" s="44" t="n">
        <v>3</v>
      </c>
      <c r="P265" s="45" t="s">
        <v>226</v>
      </c>
      <c r="Q265" s="46" t="s">
        <v>202</v>
      </c>
      <c r="R265" s="47"/>
      <c r="S265" s="39" t="n">
        <v>4117.3</v>
      </c>
      <c r="T265" s="48" t="n">
        <v>4117.3</v>
      </c>
      <c r="U265" s="32" t="n">
        <f aca="false">SUM(T265/S265)*100%</f>
        <v>1</v>
      </c>
    </row>
    <row r="266" customFormat="false" ht="30" hidden="false" customHeight="true" outlineLevel="0" collapsed="false">
      <c r="A266" s="41"/>
      <c r="B266" s="54" t="s">
        <v>258</v>
      </c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5" t="n">
        <v>918</v>
      </c>
      <c r="N266" s="56" t="n">
        <v>0</v>
      </c>
      <c r="O266" s="56" t="n">
        <v>0</v>
      </c>
      <c r="P266" s="57"/>
      <c r="Q266" s="58"/>
      <c r="R266" s="59"/>
      <c r="S266" s="30" t="n">
        <v>8748.2</v>
      </c>
      <c r="T266" s="61" t="n">
        <f aca="false">SUM(T267+T290)</f>
        <v>8742.4</v>
      </c>
      <c r="U266" s="32" t="n">
        <f aca="false">SUM(T266/S266)*100%</f>
        <v>0.999337006469902</v>
      </c>
    </row>
    <row r="267" customFormat="false" ht="15" hidden="false" customHeight="true" outlineLevel="0" collapsed="false">
      <c r="A267" s="41"/>
      <c r="B267" s="42" t="s">
        <v>217</v>
      </c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3" t="n">
        <v>918</v>
      </c>
      <c r="N267" s="44" t="n">
        <v>1</v>
      </c>
      <c r="O267" s="44" t="n">
        <v>0</v>
      </c>
      <c r="P267" s="45"/>
      <c r="Q267" s="46"/>
      <c r="R267" s="47"/>
      <c r="S267" s="39" t="n">
        <v>8677.2</v>
      </c>
      <c r="T267" s="48" t="n">
        <f aca="false">SUM(T268+T286)</f>
        <v>8673.6</v>
      </c>
      <c r="U267" s="32" t="n">
        <f aca="false">SUM(T267/S267)*100%</f>
        <v>0.999585119623842</v>
      </c>
    </row>
    <row r="268" customFormat="false" ht="21.75" hidden="false" customHeight="true" outlineLevel="0" collapsed="false">
      <c r="A268" s="41"/>
      <c r="B268" s="42" t="s">
        <v>259</v>
      </c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3" t="n">
        <v>918</v>
      </c>
      <c r="N268" s="44" t="n">
        <v>1</v>
      </c>
      <c r="O268" s="44" t="n">
        <v>6</v>
      </c>
      <c r="P268" s="45"/>
      <c r="Q268" s="46"/>
      <c r="R268" s="47"/>
      <c r="S268" s="39" t="n">
        <v>8668.1</v>
      </c>
      <c r="T268" s="48" t="n">
        <f aca="false">SUM(T269+T274)</f>
        <v>8664.5</v>
      </c>
      <c r="U268" s="32" t="n">
        <f aca="false">SUM(T268/S268)*100%</f>
        <v>0.999584684071481</v>
      </c>
    </row>
    <row r="269" customFormat="false" ht="24.75" hidden="false" customHeight="true" outlineLevel="0" collapsed="false">
      <c r="A269" s="41"/>
      <c r="B269" s="42" t="s">
        <v>116</v>
      </c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3" t="n">
        <v>918</v>
      </c>
      <c r="N269" s="44" t="n">
        <v>1</v>
      </c>
      <c r="O269" s="44" t="n">
        <v>6</v>
      </c>
      <c r="P269" s="45" t="s">
        <v>117</v>
      </c>
      <c r="Q269" s="46"/>
      <c r="R269" s="47"/>
      <c r="S269" s="39" t="n">
        <v>386.7</v>
      </c>
      <c r="T269" s="48" t="n">
        <f aca="false">SUM(T270)</f>
        <v>386.7</v>
      </c>
      <c r="U269" s="32" t="n">
        <f aca="false">SUM(T269/S269)*100%</f>
        <v>1</v>
      </c>
    </row>
    <row r="270" customFormat="false" ht="18.75" hidden="false" customHeight="true" outlineLevel="0" collapsed="false">
      <c r="A270" s="41"/>
      <c r="B270" s="42" t="s">
        <v>118</v>
      </c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3" t="n">
        <v>918</v>
      </c>
      <c r="N270" s="44" t="n">
        <v>1</v>
      </c>
      <c r="O270" s="44" t="n">
        <v>6</v>
      </c>
      <c r="P270" s="45" t="s">
        <v>119</v>
      </c>
      <c r="Q270" s="46"/>
      <c r="R270" s="47"/>
      <c r="S270" s="39" t="n">
        <v>386.7</v>
      </c>
      <c r="T270" s="48" t="n">
        <f aca="false">SUM(T271)</f>
        <v>386.7</v>
      </c>
      <c r="U270" s="32" t="n">
        <f aca="false">SUM(T270/S270)*100%</f>
        <v>1</v>
      </c>
    </row>
    <row r="271" customFormat="false" ht="15.75" hidden="false" customHeight="true" outlineLevel="0" collapsed="false">
      <c r="A271" s="41"/>
      <c r="B271" s="42" t="s">
        <v>120</v>
      </c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3" t="n">
        <v>918</v>
      </c>
      <c r="N271" s="44" t="n">
        <v>1</v>
      </c>
      <c r="O271" s="44" t="n">
        <v>6</v>
      </c>
      <c r="P271" s="45" t="s">
        <v>121</v>
      </c>
      <c r="Q271" s="46"/>
      <c r="R271" s="47"/>
      <c r="S271" s="39" t="n">
        <v>386.7</v>
      </c>
      <c r="T271" s="48" t="n">
        <f aca="false">SUM(T272)</f>
        <v>386.7</v>
      </c>
      <c r="U271" s="32" t="n">
        <f aca="false">SUM(T271/S271)*100%</f>
        <v>1</v>
      </c>
    </row>
    <row r="272" customFormat="false" ht="57" hidden="false" customHeight="true" outlineLevel="0" collapsed="false">
      <c r="A272" s="41"/>
      <c r="B272" s="42" t="s">
        <v>122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3" t="n">
        <v>918</v>
      </c>
      <c r="N272" s="44" t="n">
        <v>1</v>
      </c>
      <c r="O272" s="44" t="n">
        <v>6</v>
      </c>
      <c r="P272" s="45" t="s">
        <v>123</v>
      </c>
      <c r="Q272" s="46"/>
      <c r="R272" s="47"/>
      <c r="S272" s="39" t="n">
        <v>386.7</v>
      </c>
      <c r="T272" s="48" t="n">
        <f aca="false">SUM(T273)</f>
        <v>386.7</v>
      </c>
      <c r="U272" s="32" t="n">
        <f aca="false">SUM(T272/S272)*100%</f>
        <v>1</v>
      </c>
    </row>
    <row r="273" customFormat="false" ht="17.25" hidden="false" customHeight="true" outlineLevel="0" collapsed="false">
      <c r="A273" s="41"/>
      <c r="B273" s="42" t="s">
        <v>124</v>
      </c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3" t="n">
        <v>918</v>
      </c>
      <c r="N273" s="44" t="n">
        <v>1</v>
      </c>
      <c r="O273" s="44" t="n">
        <v>6</v>
      </c>
      <c r="P273" s="45" t="s">
        <v>123</v>
      </c>
      <c r="Q273" s="46" t="s">
        <v>125</v>
      </c>
      <c r="R273" s="47"/>
      <c r="S273" s="39" t="n">
        <v>386.7</v>
      </c>
      <c r="T273" s="48" t="n">
        <v>386.7</v>
      </c>
      <c r="U273" s="32" t="n">
        <f aca="false">SUM(T273/S273)*100%</f>
        <v>1</v>
      </c>
    </row>
    <row r="274" customFormat="false" ht="15" hidden="false" customHeight="true" outlineLevel="0" collapsed="false">
      <c r="A274" s="41"/>
      <c r="B274" s="42" t="s">
        <v>260</v>
      </c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3" t="n">
        <v>918</v>
      </c>
      <c r="N274" s="44" t="n">
        <v>1</v>
      </c>
      <c r="O274" s="44" t="n">
        <v>6</v>
      </c>
      <c r="P274" s="45" t="s">
        <v>261</v>
      </c>
      <c r="Q274" s="46"/>
      <c r="R274" s="47"/>
      <c r="S274" s="39" t="n">
        <v>8281.4</v>
      </c>
      <c r="T274" s="48" t="n">
        <f aca="false">SUM(T275)</f>
        <v>8277.8</v>
      </c>
      <c r="U274" s="32" t="n">
        <f aca="false">SUM(T274/S274)*100%</f>
        <v>0.999565290892844</v>
      </c>
    </row>
    <row r="275" customFormat="false" ht="24" hidden="false" customHeight="true" outlineLevel="0" collapsed="false">
      <c r="A275" s="41"/>
      <c r="B275" s="42" t="s">
        <v>262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3" t="n">
        <v>918</v>
      </c>
      <c r="N275" s="44" t="n">
        <v>1</v>
      </c>
      <c r="O275" s="44" t="n">
        <v>6</v>
      </c>
      <c r="P275" s="45" t="s">
        <v>263</v>
      </c>
      <c r="Q275" s="46"/>
      <c r="R275" s="47"/>
      <c r="S275" s="39" t="n">
        <v>8281.4</v>
      </c>
      <c r="T275" s="48" t="n">
        <f aca="false">SUM(T276)</f>
        <v>8277.8</v>
      </c>
      <c r="U275" s="32" t="n">
        <f aca="false">SUM(T275/S275)*100%</f>
        <v>0.999565290892844</v>
      </c>
    </row>
    <row r="276" customFormat="false" ht="45" hidden="false" customHeight="true" outlineLevel="0" collapsed="false">
      <c r="A276" s="41"/>
      <c r="B276" s="42" t="s">
        <v>264</v>
      </c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3" t="n">
        <v>918</v>
      </c>
      <c r="N276" s="44" t="n">
        <v>1</v>
      </c>
      <c r="O276" s="44" t="n">
        <v>6</v>
      </c>
      <c r="P276" s="45" t="s">
        <v>265</v>
      </c>
      <c r="Q276" s="46"/>
      <c r="R276" s="47"/>
      <c r="S276" s="39" t="n">
        <v>8281.4</v>
      </c>
      <c r="T276" s="48" t="n">
        <f aca="false">SUM(T277+T282)</f>
        <v>8277.8</v>
      </c>
      <c r="U276" s="32" t="n">
        <f aca="false">SUM(T276/S276)*100%</f>
        <v>0.999565290892844</v>
      </c>
    </row>
    <row r="277" customFormat="false" ht="15" hidden="false" customHeight="true" outlineLevel="0" collapsed="false">
      <c r="A277" s="41"/>
      <c r="B277" s="42" t="s">
        <v>174</v>
      </c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3" t="n">
        <v>918</v>
      </c>
      <c r="N277" s="44" t="n">
        <v>1</v>
      </c>
      <c r="O277" s="44" t="n">
        <v>6</v>
      </c>
      <c r="P277" s="45" t="s">
        <v>266</v>
      </c>
      <c r="Q277" s="46"/>
      <c r="R277" s="47"/>
      <c r="S277" s="39" t="n">
        <v>5636.4</v>
      </c>
      <c r="T277" s="48" t="n">
        <f aca="false">SUM(T278:T281)</f>
        <v>5632.8</v>
      </c>
      <c r="U277" s="32" t="n">
        <f aca="false">SUM(T277/S277)*100%</f>
        <v>0.999361294443262</v>
      </c>
    </row>
    <row r="278" customFormat="false" ht="16.5" hidden="false" customHeight="true" outlineLevel="0" collapsed="false">
      <c r="A278" s="41"/>
      <c r="B278" s="42" t="s">
        <v>124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3" t="n">
        <v>918</v>
      </c>
      <c r="N278" s="44" t="n">
        <v>1</v>
      </c>
      <c r="O278" s="44" t="n">
        <v>6</v>
      </c>
      <c r="P278" s="45" t="s">
        <v>266</v>
      </c>
      <c r="Q278" s="46" t="s">
        <v>125</v>
      </c>
      <c r="R278" s="47"/>
      <c r="S278" s="39" t="n">
        <v>4820</v>
      </c>
      <c r="T278" s="48" t="n">
        <v>4816.4</v>
      </c>
      <c r="U278" s="32" t="n">
        <f aca="false">SUM(T278/S278)*100%</f>
        <v>0.999253112033195</v>
      </c>
    </row>
    <row r="279" customFormat="false" ht="15.75" hidden="false" customHeight="true" outlineLevel="0" collapsed="false">
      <c r="A279" s="41"/>
      <c r="B279" s="42" t="s">
        <v>130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3" t="n">
        <v>918</v>
      </c>
      <c r="N279" s="44" t="n">
        <v>1</v>
      </c>
      <c r="O279" s="44" t="n">
        <v>6</v>
      </c>
      <c r="P279" s="45" t="s">
        <v>266</v>
      </c>
      <c r="Q279" s="46" t="s">
        <v>131</v>
      </c>
      <c r="R279" s="47"/>
      <c r="S279" s="39" t="n">
        <v>708.8</v>
      </c>
      <c r="T279" s="48" t="n">
        <v>708.8</v>
      </c>
      <c r="U279" s="32" t="n">
        <f aca="false">SUM(T279/S279)*100%</f>
        <v>1</v>
      </c>
    </row>
    <row r="280" customFormat="false" ht="15" hidden="false" customHeight="true" outlineLevel="0" collapsed="false">
      <c r="A280" s="41"/>
      <c r="B280" s="42" t="s">
        <v>161</v>
      </c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3" t="n">
        <v>918</v>
      </c>
      <c r="N280" s="44" t="n">
        <v>1</v>
      </c>
      <c r="O280" s="44" t="n">
        <v>6</v>
      </c>
      <c r="P280" s="45" t="s">
        <v>266</v>
      </c>
      <c r="Q280" s="46" t="s">
        <v>162</v>
      </c>
      <c r="R280" s="47"/>
      <c r="S280" s="39" t="n">
        <v>77.6</v>
      </c>
      <c r="T280" s="48" t="n">
        <v>77.6</v>
      </c>
      <c r="U280" s="32" t="n">
        <f aca="false">SUM(T280/S280)*100%</f>
        <v>1</v>
      </c>
    </row>
    <row r="281" customFormat="false" ht="15" hidden="false" customHeight="true" outlineLevel="0" collapsed="false">
      <c r="A281" s="41"/>
      <c r="B281" s="42" t="s">
        <v>176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3" t="n">
        <v>918</v>
      </c>
      <c r="N281" s="44" t="n">
        <v>1</v>
      </c>
      <c r="O281" s="44" t="n">
        <v>6</v>
      </c>
      <c r="P281" s="45" t="s">
        <v>266</v>
      </c>
      <c r="Q281" s="46" t="s">
        <v>177</v>
      </c>
      <c r="R281" s="47"/>
      <c r="S281" s="39" t="n">
        <v>30</v>
      </c>
      <c r="T281" s="50" t="n">
        <v>30</v>
      </c>
      <c r="U281" s="32" t="n">
        <f aca="false">SUM(T281/S281)*100%</f>
        <v>1</v>
      </c>
    </row>
    <row r="282" customFormat="false" ht="15" hidden="false" customHeight="true" outlineLevel="0" collapsed="false">
      <c r="A282" s="41"/>
      <c r="B282" s="42" t="s">
        <v>42</v>
      </c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3" t="n">
        <v>918</v>
      </c>
      <c r="N282" s="44" t="n">
        <v>1</v>
      </c>
      <c r="O282" s="44" t="n">
        <v>6</v>
      </c>
      <c r="P282" s="45" t="s">
        <v>267</v>
      </c>
      <c r="Q282" s="46"/>
      <c r="R282" s="47"/>
      <c r="S282" s="39" t="n">
        <v>2645</v>
      </c>
      <c r="T282" s="48" t="n">
        <f aca="false">SUM(T283)</f>
        <v>2645</v>
      </c>
      <c r="U282" s="32" t="n">
        <f aca="false">SUM(T282/S282)*100%</f>
        <v>1</v>
      </c>
    </row>
    <row r="283" customFormat="false" ht="15" hidden="false" customHeight="true" outlineLevel="0" collapsed="false">
      <c r="A283" s="41"/>
      <c r="B283" s="42" t="s">
        <v>124</v>
      </c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3" t="n">
        <v>918</v>
      </c>
      <c r="N283" s="44" t="n">
        <v>1</v>
      </c>
      <c r="O283" s="44" t="n">
        <v>6</v>
      </c>
      <c r="P283" s="45" t="s">
        <v>267</v>
      </c>
      <c r="Q283" s="46" t="s">
        <v>125</v>
      </c>
      <c r="R283" s="47"/>
      <c r="S283" s="39" t="n">
        <v>2645</v>
      </c>
      <c r="T283" s="48" t="n">
        <v>2645</v>
      </c>
      <c r="U283" s="32" t="n">
        <f aca="false">SUM(T283/S283)*100%</f>
        <v>1</v>
      </c>
    </row>
    <row r="284" customFormat="false" ht="63.75" hidden="true" customHeight="true" outlineLevel="0" collapsed="false">
      <c r="A284" s="41"/>
      <c r="B284" s="42" t="s">
        <v>268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3" t="n">
        <v>918</v>
      </c>
      <c r="N284" s="44" t="n">
        <v>1</v>
      </c>
      <c r="O284" s="44" t="n">
        <v>6</v>
      </c>
      <c r="P284" s="45" t="s">
        <v>269</v>
      </c>
      <c r="Q284" s="46"/>
      <c r="R284" s="47"/>
      <c r="S284" s="39" t="n">
        <v>0</v>
      </c>
      <c r="T284" s="48"/>
      <c r="U284" s="32" t="e">
        <f aca="false">SUM(T284/S284)*100%</f>
        <v>#DIV/0!</v>
      </c>
    </row>
    <row r="285" customFormat="false" ht="21.75" hidden="true" customHeight="true" outlineLevel="0" collapsed="false">
      <c r="A285" s="41"/>
      <c r="B285" s="42" t="s">
        <v>124</v>
      </c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3" t="n">
        <v>918</v>
      </c>
      <c r="N285" s="44" t="n">
        <v>1</v>
      </c>
      <c r="O285" s="44" t="n">
        <v>6</v>
      </c>
      <c r="P285" s="45" t="s">
        <v>269</v>
      </c>
      <c r="Q285" s="46" t="s">
        <v>125</v>
      </c>
      <c r="R285" s="47"/>
      <c r="S285" s="39" t="n">
        <v>0</v>
      </c>
      <c r="T285" s="48"/>
      <c r="U285" s="32" t="e">
        <f aca="false">SUM(T285/S285)*100%</f>
        <v>#DIV/0!</v>
      </c>
    </row>
    <row r="286" customFormat="false" ht="15" hidden="false" customHeight="true" outlineLevel="0" collapsed="false">
      <c r="A286" s="41"/>
      <c r="B286" s="42" t="s">
        <v>270</v>
      </c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3" t="n">
        <v>918</v>
      </c>
      <c r="N286" s="44" t="n">
        <v>1</v>
      </c>
      <c r="O286" s="44" t="n">
        <v>13</v>
      </c>
      <c r="P286" s="45"/>
      <c r="Q286" s="46"/>
      <c r="R286" s="47"/>
      <c r="S286" s="39" t="n">
        <v>9.1</v>
      </c>
      <c r="T286" s="48" t="n">
        <f aca="false">SUM(T287)</f>
        <v>9.1</v>
      </c>
      <c r="U286" s="32" t="n">
        <f aca="false">SUM(T286/S286)*100%</f>
        <v>1</v>
      </c>
    </row>
    <row r="287" customFormat="false" ht="21.75" hidden="false" customHeight="true" outlineLevel="0" collapsed="false">
      <c r="A287" s="41"/>
      <c r="B287" s="42" t="s">
        <v>271</v>
      </c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3" t="n">
        <v>918</v>
      </c>
      <c r="N287" s="44" t="n">
        <v>1</v>
      </c>
      <c r="O287" s="44" t="n">
        <v>13</v>
      </c>
      <c r="P287" s="45" t="s">
        <v>272</v>
      </c>
      <c r="Q287" s="46"/>
      <c r="R287" s="47"/>
      <c r="S287" s="39" t="n">
        <v>9.1</v>
      </c>
      <c r="T287" s="48" t="n">
        <f aca="false">SUM(T288)</f>
        <v>9.1</v>
      </c>
      <c r="U287" s="32" t="n">
        <f aca="false">SUM(T287/S287)*100%</f>
        <v>1</v>
      </c>
    </row>
    <row r="288" customFormat="false" ht="15" hidden="false" customHeight="true" outlineLevel="0" collapsed="false">
      <c r="A288" s="41"/>
      <c r="B288" s="42" t="s">
        <v>273</v>
      </c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3" t="n">
        <v>918</v>
      </c>
      <c r="N288" s="44" t="n">
        <v>1</v>
      </c>
      <c r="O288" s="44" t="n">
        <v>13</v>
      </c>
      <c r="P288" s="45" t="s">
        <v>274</v>
      </c>
      <c r="Q288" s="46"/>
      <c r="R288" s="47"/>
      <c r="S288" s="39" t="n">
        <v>9.1</v>
      </c>
      <c r="T288" s="48" t="n">
        <f aca="false">SUM(T289)</f>
        <v>9.1</v>
      </c>
      <c r="U288" s="32" t="n">
        <f aca="false">SUM(T288/S288)*100%</f>
        <v>1</v>
      </c>
    </row>
    <row r="289" customFormat="false" ht="15" hidden="false" customHeight="true" outlineLevel="0" collapsed="false">
      <c r="A289" s="41"/>
      <c r="B289" s="42" t="s">
        <v>238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3" t="n">
        <v>918</v>
      </c>
      <c r="N289" s="44" t="n">
        <v>1</v>
      </c>
      <c r="O289" s="44" t="n">
        <v>13</v>
      </c>
      <c r="P289" s="45" t="s">
        <v>274</v>
      </c>
      <c r="Q289" s="46" t="s">
        <v>239</v>
      </c>
      <c r="R289" s="47"/>
      <c r="S289" s="39" t="n">
        <v>9.1</v>
      </c>
      <c r="T289" s="48" t="n">
        <v>9.1</v>
      </c>
      <c r="U289" s="32" t="n">
        <f aca="false">SUM(T289/S289)*100%</f>
        <v>1</v>
      </c>
    </row>
    <row r="290" customFormat="false" ht="15.75" hidden="false" customHeight="true" outlineLevel="0" collapsed="false">
      <c r="A290" s="41"/>
      <c r="B290" s="42" t="s">
        <v>275</v>
      </c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3" t="n">
        <v>918</v>
      </c>
      <c r="N290" s="44" t="n">
        <v>13</v>
      </c>
      <c r="O290" s="44" t="n">
        <v>0</v>
      </c>
      <c r="P290" s="45"/>
      <c r="Q290" s="46"/>
      <c r="R290" s="47"/>
      <c r="S290" s="39" t="n">
        <v>71</v>
      </c>
      <c r="T290" s="48" t="n">
        <f aca="false">SUM(T291)</f>
        <v>68.8</v>
      </c>
      <c r="U290" s="32" t="n">
        <f aca="false">SUM(T290/S290)*100%</f>
        <v>0.969014084507042</v>
      </c>
    </row>
    <row r="291" customFormat="false" ht="15.75" hidden="false" customHeight="true" outlineLevel="0" collapsed="false">
      <c r="A291" s="41"/>
      <c r="B291" s="42" t="s">
        <v>276</v>
      </c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3" t="n">
        <v>918</v>
      </c>
      <c r="N291" s="44" t="n">
        <v>13</v>
      </c>
      <c r="O291" s="44" t="n">
        <v>1</v>
      </c>
      <c r="P291" s="45"/>
      <c r="Q291" s="46"/>
      <c r="R291" s="47"/>
      <c r="S291" s="39" t="n">
        <v>71</v>
      </c>
      <c r="T291" s="48" t="n">
        <f aca="false">SUM(T292)</f>
        <v>68.8</v>
      </c>
      <c r="U291" s="32" t="n">
        <f aca="false">SUM(T291/S291)*100%</f>
        <v>0.969014084507042</v>
      </c>
    </row>
    <row r="292" customFormat="false" ht="16.5" hidden="false" customHeight="true" outlineLevel="0" collapsed="false">
      <c r="A292" s="41"/>
      <c r="B292" s="42" t="s">
        <v>260</v>
      </c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3" t="n">
        <v>918</v>
      </c>
      <c r="N292" s="44" t="n">
        <v>13</v>
      </c>
      <c r="O292" s="44" t="n">
        <v>1</v>
      </c>
      <c r="P292" s="45" t="s">
        <v>261</v>
      </c>
      <c r="Q292" s="46"/>
      <c r="R292" s="47"/>
      <c r="S292" s="39" t="n">
        <v>71</v>
      </c>
      <c r="T292" s="48" t="n">
        <f aca="false">SUM(T293)</f>
        <v>68.8</v>
      </c>
      <c r="U292" s="32" t="n">
        <f aca="false">SUM(T292/S292)*100%</f>
        <v>0.969014084507042</v>
      </c>
    </row>
    <row r="293" customFormat="false" ht="16.5" hidden="false" customHeight="true" outlineLevel="0" collapsed="false">
      <c r="A293" s="41"/>
      <c r="B293" s="42" t="s">
        <v>277</v>
      </c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3" t="n">
        <v>918</v>
      </c>
      <c r="N293" s="44" t="n">
        <v>13</v>
      </c>
      <c r="O293" s="44" t="n">
        <v>1</v>
      </c>
      <c r="P293" s="45" t="s">
        <v>278</v>
      </c>
      <c r="Q293" s="46"/>
      <c r="R293" s="47"/>
      <c r="S293" s="39" t="n">
        <v>71</v>
      </c>
      <c r="T293" s="48" t="n">
        <f aca="false">SUM(T294)</f>
        <v>68.8</v>
      </c>
      <c r="U293" s="32" t="n">
        <f aca="false">SUM(T293/S293)*100%</f>
        <v>0.969014084507042</v>
      </c>
    </row>
    <row r="294" customFormat="false" ht="15.75" hidden="false" customHeight="true" outlineLevel="0" collapsed="false">
      <c r="A294" s="41"/>
      <c r="B294" s="42" t="s">
        <v>279</v>
      </c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3" t="n">
        <v>918</v>
      </c>
      <c r="N294" s="44" t="n">
        <v>13</v>
      </c>
      <c r="O294" s="44" t="n">
        <v>1</v>
      </c>
      <c r="P294" s="45" t="s">
        <v>280</v>
      </c>
      <c r="Q294" s="46"/>
      <c r="R294" s="47"/>
      <c r="S294" s="39" t="n">
        <v>71</v>
      </c>
      <c r="T294" s="48" t="n">
        <f aca="false">SUM(T295)</f>
        <v>68.8</v>
      </c>
      <c r="U294" s="32" t="n">
        <f aca="false">SUM(T294/S294)*100%</f>
        <v>0.969014084507042</v>
      </c>
    </row>
    <row r="295" customFormat="false" ht="15" hidden="false" customHeight="true" outlineLevel="0" collapsed="false">
      <c r="A295" s="41"/>
      <c r="B295" s="42" t="s">
        <v>281</v>
      </c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3" t="n">
        <v>918</v>
      </c>
      <c r="N295" s="44" t="n">
        <v>13</v>
      </c>
      <c r="O295" s="44" t="n">
        <v>1</v>
      </c>
      <c r="P295" s="45" t="s">
        <v>282</v>
      </c>
      <c r="Q295" s="46"/>
      <c r="R295" s="47"/>
      <c r="S295" s="39" t="n">
        <v>71</v>
      </c>
      <c r="T295" s="48" t="n">
        <f aca="false">SUM(T296)</f>
        <v>68.8</v>
      </c>
      <c r="U295" s="32" t="n">
        <f aca="false">SUM(T295/S295)*100%</f>
        <v>0.969014084507042</v>
      </c>
    </row>
    <row r="296" customFormat="false" ht="15" hidden="false" customHeight="true" outlineLevel="0" collapsed="false">
      <c r="A296" s="41"/>
      <c r="B296" s="42" t="s">
        <v>283</v>
      </c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3" t="n">
        <v>918</v>
      </c>
      <c r="N296" s="44" t="n">
        <v>13</v>
      </c>
      <c r="O296" s="44" t="n">
        <v>1</v>
      </c>
      <c r="P296" s="45" t="s">
        <v>282</v>
      </c>
      <c r="Q296" s="46" t="s">
        <v>284</v>
      </c>
      <c r="R296" s="47"/>
      <c r="S296" s="39" t="n">
        <v>71</v>
      </c>
      <c r="T296" s="48" t="n">
        <v>68.8</v>
      </c>
      <c r="U296" s="32" t="n">
        <f aca="false">SUM(T296/S296)*100%</f>
        <v>0.969014084507042</v>
      </c>
    </row>
    <row r="297" customFormat="false" ht="15.75" hidden="false" customHeight="true" outlineLevel="0" collapsed="false">
      <c r="A297" s="41"/>
      <c r="B297" s="54" t="s">
        <v>285</v>
      </c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5" t="n">
        <v>919</v>
      </c>
      <c r="N297" s="56" t="n">
        <v>0</v>
      </c>
      <c r="O297" s="56" t="n">
        <v>0</v>
      </c>
      <c r="P297" s="57"/>
      <c r="Q297" s="58"/>
      <c r="R297" s="59"/>
      <c r="S297" s="30" t="n">
        <v>919.5</v>
      </c>
      <c r="T297" s="60" t="n">
        <f aca="false">SUM(T298)</f>
        <v>912.5</v>
      </c>
      <c r="U297" s="32" t="n">
        <f aca="false">SUM(T297/S297)*100%</f>
        <v>0.992387166938554</v>
      </c>
    </row>
    <row r="298" customFormat="false" ht="15" hidden="false" customHeight="true" outlineLevel="0" collapsed="false">
      <c r="A298" s="41"/>
      <c r="B298" s="42" t="s">
        <v>217</v>
      </c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3" t="n">
        <v>919</v>
      </c>
      <c r="N298" s="44" t="n">
        <v>1</v>
      </c>
      <c r="O298" s="44" t="n">
        <v>0</v>
      </c>
      <c r="P298" s="45"/>
      <c r="Q298" s="46"/>
      <c r="R298" s="47"/>
      <c r="S298" s="39" t="n">
        <v>919.5</v>
      </c>
      <c r="T298" s="50" t="n">
        <f aca="false">SUM(T299)</f>
        <v>912.5</v>
      </c>
      <c r="U298" s="32" t="n">
        <f aca="false">SUM(T298/S298)*100%</f>
        <v>0.992387166938554</v>
      </c>
    </row>
    <row r="299" customFormat="false" ht="21.75" hidden="false" customHeight="true" outlineLevel="0" collapsed="false">
      <c r="A299" s="41"/>
      <c r="B299" s="42" t="s">
        <v>259</v>
      </c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3" t="n">
        <v>919</v>
      </c>
      <c r="N299" s="44" t="n">
        <v>1</v>
      </c>
      <c r="O299" s="44" t="n">
        <v>6</v>
      </c>
      <c r="P299" s="45"/>
      <c r="Q299" s="46"/>
      <c r="R299" s="47"/>
      <c r="S299" s="39" t="n">
        <v>919.5</v>
      </c>
      <c r="T299" s="50" t="n">
        <f aca="false">SUM(T300+T305)</f>
        <v>912.5</v>
      </c>
      <c r="U299" s="32" t="n">
        <f aca="false">SUM(T299/S299)*100%</f>
        <v>0.992387166938554</v>
      </c>
    </row>
    <row r="300" customFormat="false" ht="22.5" hidden="false" customHeight="true" outlineLevel="0" collapsed="false">
      <c r="A300" s="41"/>
      <c r="B300" s="42" t="s">
        <v>116</v>
      </c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3" t="n">
        <v>919</v>
      </c>
      <c r="N300" s="44" t="n">
        <v>1</v>
      </c>
      <c r="O300" s="44" t="n">
        <v>6</v>
      </c>
      <c r="P300" s="45" t="s">
        <v>117</v>
      </c>
      <c r="Q300" s="46"/>
      <c r="R300" s="47"/>
      <c r="S300" s="39" t="n">
        <v>19.5</v>
      </c>
      <c r="T300" s="48" t="n">
        <f aca="false">SUM(T301)</f>
        <v>19.5</v>
      </c>
      <c r="U300" s="32" t="n">
        <f aca="false">SUM(T300/S300)*100%</f>
        <v>1</v>
      </c>
    </row>
    <row r="301" customFormat="false" ht="16.5" hidden="false" customHeight="true" outlineLevel="0" collapsed="false">
      <c r="A301" s="41"/>
      <c r="B301" s="42" t="s">
        <v>118</v>
      </c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3" t="n">
        <v>919</v>
      </c>
      <c r="N301" s="44" t="n">
        <v>1</v>
      </c>
      <c r="O301" s="44" t="n">
        <v>6</v>
      </c>
      <c r="P301" s="45" t="s">
        <v>119</v>
      </c>
      <c r="Q301" s="46"/>
      <c r="R301" s="47"/>
      <c r="S301" s="39" t="n">
        <v>19.5</v>
      </c>
      <c r="T301" s="48" t="n">
        <f aca="false">SUM(T302)</f>
        <v>19.5</v>
      </c>
      <c r="U301" s="32" t="n">
        <f aca="false">SUM(T301/S301)*100%</f>
        <v>1</v>
      </c>
    </row>
    <row r="302" customFormat="false" ht="15" hidden="false" customHeight="true" outlineLevel="0" collapsed="false">
      <c r="A302" s="41"/>
      <c r="B302" s="42" t="s">
        <v>120</v>
      </c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3" t="n">
        <v>919</v>
      </c>
      <c r="N302" s="44" t="n">
        <v>1</v>
      </c>
      <c r="O302" s="44" t="n">
        <v>6</v>
      </c>
      <c r="P302" s="45" t="s">
        <v>121</v>
      </c>
      <c r="Q302" s="46"/>
      <c r="R302" s="47"/>
      <c r="S302" s="39" t="n">
        <v>19.5</v>
      </c>
      <c r="T302" s="48" t="n">
        <f aca="false">SUM(T303)</f>
        <v>19.5</v>
      </c>
      <c r="U302" s="32" t="n">
        <f aca="false">SUM(T302/S302)*100%</f>
        <v>1</v>
      </c>
    </row>
    <row r="303" customFormat="false" ht="56.25" hidden="false" customHeight="true" outlineLevel="0" collapsed="false">
      <c r="A303" s="41"/>
      <c r="B303" s="42" t="s">
        <v>122</v>
      </c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3" t="n">
        <v>919</v>
      </c>
      <c r="N303" s="44" t="n">
        <v>1</v>
      </c>
      <c r="O303" s="44" t="n">
        <v>6</v>
      </c>
      <c r="P303" s="45" t="s">
        <v>123</v>
      </c>
      <c r="Q303" s="46"/>
      <c r="R303" s="47"/>
      <c r="S303" s="39" t="n">
        <v>19.5</v>
      </c>
      <c r="T303" s="48" t="n">
        <f aca="false">SUM(T304)</f>
        <v>19.5</v>
      </c>
      <c r="U303" s="32" t="n">
        <f aca="false">SUM(T303/S303)*100%</f>
        <v>1</v>
      </c>
    </row>
    <row r="304" customFormat="false" ht="15" hidden="false" customHeight="true" outlineLevel="0" collapsed="false">
      <c r="A304" s="41"/>
      <c r="B304" s="42" t="s">
        <v>124</v>
      </c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3" t="n">
        <v>919</v>
      </c>
      <c r="N304" s="44" t="n">
        <v>1</v>
      </c>
      <c r="O304" s="44" t="n">
        <v>6</v>
      </c>
      <c r="P304" s="45" t="s">
        <v>123</v>
      </c>
      <c r="Q304" s="46" t="s">
        <v>125</v>
      </c>
      <c r="R304" s="47"/>
      <c r="S304" s="39" t="n">
        <v>19.5</v>
      </c>
      <c r="T304" s="48" t="n">
        <v>19.5</v>
      </c>
      <c r="U304" s="32" t="n">
        <f aca="false">SUM(T304/S304)*100%</f>
        <v>1</v>
      </c>
    </row>
    <row r="305" customFormat="false" ht="15" hidden="false" customHeight="true" outlineLevel="0" collapsed="false">
      <c r="A305" s="41"/>
      <c r="B305" s="42" t="s">
        <v>286</v>
      </c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3" t="n">
        <v>919</v>
      </c>
      <c r="N305" s="44" t="n">
        <v>1</v>
      </c>
      <c r="O305" s="44" t="n">
        <v>6</v>
      </c>
      <c r="P305" s="45" t="s">
        <v>287</v>
      </c>
      <c r="Q305" s="46"/>
      <c r="R305" s="47"/>
      <c r="S305" s="39" t="n">
        <v>900</v>
      </c>
      <c r="T305" s="50" t="n">
        <f aca="false">SUM(T306+T310)</f>
        <v>893</v>
      </c>
      <c r="U305" s="32" t="n">
        <f aca="false">SUM(T305/S305)*100%</f>
        <v>0.992222222222222</v>
      </c>
    </row>
    <row r="306" customFormat="false" ht="15" hidden="false" customHeight="true" outlineLevel="0" collapsed="false">
      <c r="A306" s="41"/>
      <c r="B306" s="42" t="s">
        <v>174</v>
      </c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3" t="n">
        <v>919</v>
      </c>
      <c r="N306" s="44" t="n">
        <v>1</v>
      </c>
      <c r="O306" s="44" t="n">
        <v>6</v>
      </c>
      <c r="P306" s="45" t="s">
        <v>288</v>
      </c>
      <c r="Q306" s="46"/>
      <c r="R306" s="47"/>
      <c r="S306" s="39" t="n">
        <v>565</v>
      </c>
      <c r="T306" s="50" t="n">
        <f aca="false">SUM(T307:T309)</f>
        <v>558</v>
      </c>
      <c r="U306" s="32" t="n">
        <f aca="false">SUM(T306/S306)*100%</f>
        <v>0.987610619469027</v>
      </c>
    </row>
    <row r="307" customFormat="false" ht="18" hidden="false" customHeight="true" outlineLevel="0" collapsed="false">
      <c r="A307" s="41"/>
      <c r="B307" s="42" t="s">
        <v>124</v>
      </c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3" t="n">
        <v>919</v>
      </c>
      <c r="N307" s="44" t="n">
        <v>1</v>
      </c>
      <c r="O307" s="44" t="n">
        <v>6</v>
      </c>
      <c r="P307" s="45" t="s">
        <v>288</v>
      </c>
      <c r="Q307" s="46" t="s">
        <v>125</v>
      </c>
      <c r="R307" s="47"/>
      <c r="S307" s="39" t="n">
        <v>477.5</v>
      </c>
      <c r="T307" s="48" t="n">
        <v>471.8</v>
      </c>
      <c r="U307" s="32" t="n">
        <f aca="false">SUM(T307/S307)*100%</f>
        <v>0.988062827225131</v>
      </c>
    </row>
    <row r="308" customFormat="false" ht="16.5" hidden="false" customHeight="true" outlineLevel="0" collapsed="false">
      <c r="A308" s="41"/>
      <c r="B308" s="42" t="s">
        <v>130</v>
      </c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3" t="n">
        <v>919</v>
      </c>
      <c r="N308" s="44" t="n">
        <v>1</v>
      </c>
      <c r="O308" s="44" t="n">
        <v>6</v>
      </c>
      <c r="P308" s="45" t="s">
        <v>288</v>
      </c>
      <c r="Q308" s="46" t="s">
        <v>131</v>
      </c>
      <c r="R308" s="47"/>
      <c r="S308" s="39" t="n">
        <v>87.5</v>
      </c>
      <c r="T308" s="48" t="n">
        <v>86.2</v>
      </c>
      <c r="U308" s="32" t="n">
        <f aca="false">SUM(T308/S308)*100%</f>
        <v>0.985142857142857</v>
      </c>
    </row>
    <row r="309" customFormat="false" ht="15" hidden="false" customHeight="true" outlineLevel="0" collapsed="false">
      <c r="A309" s="41"/>
      <c r="B309" s="42" t="s">
        <v>176</v>
      </c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3" t="n">
        <v>919</v>
      </c>
      <c r="N309" s="44" t="n">
        <v>1</v>
      </c>
      <c r="O309" s="44" t="n">
        <v>6</v>
      </c>
      <c r="P309" s="45" t="s">
        <v>288</v>
      </c>
      <c r="Q309" s="46" t="s">
        <v>177</v>
      </c>
      <c r="R309" s="47"/>
      <c r="S309" s="39" t="n">
        <v>0</v>
      </c>
      <c r="T309" s="48"/>
      <c r="U309" s="32" t="e">
        <f aca="false">SUM(T309/S309)*100%</f>
        <v>#DIV/0!</v>
      </c>
    </row>
    <row r="310" customFormat="false" ht="16.5" hidden="false" customHeight="true" outlineLevel="0" collapsed="false">
      <c r="A310" s="41"/>
      <c r="B310" s="42" t="s">
        <v>42</v>
      </c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3" t="n">
        <v>919</v>
      </c>
      <c r="N310" s="44" t="n">
        <v>1</v>
      </c>
      <c r="O310" s="44" t="n">
        <v>6</v>
      </c>
      <c r="P310" s="45" t="s">
        <v>289</v>
      </c>
      <c r="Q310" s="46"/>
      <c r="R310" s="47"/>
      <c r="S310" s="39" t="n">
        <v>335</v>
      </c>
      <c r="T310" s="50" t="n">
        <f aca="false">SUM(T311)</f>
        <v>335</v>
      </c>
      <c r="U310" s="32" t="n">
        <f aca="false">SUM(T310/S310)*100%</f>
        <v>1</v>
      </c>
    </row>
    <row r="311" customFormat="false" ht="15" hidden="false" customHeight="true" outlineLevel="0" collapsed="false">
      <c r="A311" s="41"/>
      <c r="B311" s="42" t="s">
        <v>124</v>
      </c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3" t="n">
        <v>919</v>
      </c>
      <c r="N311" s="44" t="n">
        <v>1</v>
      </c>
      <c r="O311" s="44" t="n">
        <v>6</v>
      </c>
      <c r="P311" s="45" t="s">
        <v>289</v>
      </c>
      <c r="Q311" s="46" t="s">
        <v>125</v>
      </c>
      <c r="R311" s="47"/>
      <c r="S311" s="39" t="n">
        <v>335</v>
      </c>
      <c r="T311" s="50" t="n">
        <v>335</v>
      </c>
      <c r="U311" s="32" t="n">
        <f aca="false">SUM(T311/S311)*100%</f>
        <v>1</v>
      </c>
    </row>
    <row r="312" customFormat="false" ht="15" hidden="false" customHeight="true" outlineLevel="0" collapsed="false">
      <c r="A312" s="41"/>
      <c r="B312" s="54" t="s">
        <v>290</v>
      </c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5" t="n">
        <v>920</v>
      </c>
      <c r="N312" s="56" t="n">
        <v>0</v>
      </c>
      <c r="O312" s="56" t="n">
        <v>0</v>
      </c>
      <c r="P312" s="57"/>
      <c r="Q312" s="58"/>
      <c r="R312" s="59"/>
      <c r="S312" s="30" t="n">
        <v>1416.2</v>
      </c>
      <c r="T312" s="61" t="n">
        <f aca="false">SUM(T313)</f>
        <v>1352.3</v>
      </c>
      <c r="U312" s="32" t="n">
        <f aca="false">SUM(T312/S312)*100%</f>
        <v>0.954879254342607</v>
      </c>
    </row>
    <row r="313" customFormat="false" ht="15" hidden="false" customHeight="true" outlineLevel="0" collapsed="false">
      <c r="A313" s="41"/>
      <c r="B313" s="42" t="s">
        <v>217</v>
      </c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3" t="n">
        <v>920</v>
      </c>
      <c r="N313" s="44" t="n">
        <v>1</v>
      </c>
      <c r="O313" s="44" t="n">
        <v>0</v>
      </c>
      <c r="P313" s="45"/>
      <c r="Q313" s="46"/>
      <c r="R313" s="47"/>
      <c r="S313" s="39" t="n">
        <v>1416.2</v>
      </c>
      <c r="T313" s="48" t="n">
        <f aca="false">SUM(T314+T328)</f>
        <v>1352.3</v>
      </c>
      <c r="U313" s="32" t="n">
        <f aca="false">SUM(T313/S313)*100%</f>
        <v>0.954879254342607</v>
      </c>
    </row>
    <row r="314" customFormat="false" ht="23.25" hidden="false" customHeight="true" outlineLevel="0" collapsed="false">
      <c r="A314" s="41"/>
      <c r="B314" s="42" t="s">
        <v>291</v>
      </c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3" t="n">
        <v>920</v>
      </c>
      <c r="N314" s="44" t="n">
        <v>1</v>
      </c>
      <c r="O314" s="44" t="n">
        <v>3</v>
      </c>
      <c r="P314" s="45"/>
      <c r="Q314" s="46"/>
      <c r="R314" s="47"/>
      <c r="S314" s="39" t="n">
        <v>1191.2</v>
      </c>
      <c r="T314" s="48" t="n">
        <f aca="false">SUM(T315)</f>
        <v>1159.8</v>
      </c>
      <c r="U314" s="32" t="n">
        <f aca="false">SUM(T314/S314)*100%</f>
        <v>0.973640026863667</v>
      </c>
    </row>
    <row r="315" customFormat="false" ht="24" hidden="false" customHeight="true" outlineLevel="0" collapsed="false">
      <c r="A315" s="41"/>
      <c r="B315" s="42" t="s">
        <v>116</v>
      </c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3" t="n">
        <v>920</v>
      </c>
      <c r="N315" s="44" t="n">
        <v>1</v>
      </c>
      <c r="O315" s="44" t="n">
        <v>3</v>
      </c>
      <c r="P315" s="45" t="s">
        <v>117</v>
      </c>
      <c r="Q315" s="46"/>
      <c r="R315" s="47"/>
      <c r="S315" s="39" t="n">
        <v>1191.2</v>
      </c>
      <c r="T315" s="50" t="n">
        <f aca="false">SUM(T316+T320)</f>
        <v>1159.8</v>
      </c>
      <c r="U315" s="32" t="n">
        <f aca="false">SUM(T315/S315)*100%</f>
        <v>0.973640026863667</v>
      </c>
    </row>
    <row r="316" customFormat="false" ht="15" hidden="false" customHeight="true" outlineLevel="0" collapsed="false">
      <c r="A316" s="41"/>
      <c r="B316" s="42" t="s">
        <v>118</v>
      </c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3" t="n">
        <v>920</v>
      </c>
      <c r="N316" s="44" t="n">
        <v>1</v>
      </c>
      <c r="O316" s="44" t="n">
        <v>3</v>
      </c>
      <c r="P316" s="45" t="s">
        <v>119</v>
      </c>
      <c r="Q316" s="46"/>
      <c r="R316" s="47"/>
      <c r="S316" s="39" t="n">
        <v>34.9</v>
      </c>
      <c r="T316" s="48" t="n">
        <f aca="false">SUM(T317)</f>
        <v>34.9</v>
      </c>
      <c r="U316" s="32" t="n">
        <f aca="false">SUM(T316/S316)*100%</f>
        <v>1</v>
      </c>
    </row>
    <row r="317" customFormat="false" ht="16.5" hidden="false" customHeight="true" outlineLevel="0" collapsed="false">
      <c r="A317" s="41"/>
      <c r="B317" s="42" t="s">
        <v>120</v>
      </c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3" t="n">
        <v>920</v>
      </c>
      <c r="N317" s="44" t="n">
        <v>1</v>
      </c>
      <c r="O317" s="44" t="n">
        <v>3</v>
      </c>
      <c r="P317" s="45" t="s">
        <v>121</v>
      </c>
      <c r="Q317" s="46"/>
      <c r="R317" s="47"/>
      <c r="S317" s="39" t="n">
        <v>34.9</v>
      </c>
      <c r="T317" s="48" t="n">
        <f aca="false">SUM(T318)</f>
        <v>34.9</v>
      </c>
      <c r="U317" s="32" t="n">
        <f aca="false">SUM(T317/S317)*100%</f>
        <v>1</v>
      </c>
    </row>
    <row r="318" customFormat="false" ht="57.75" hidden="false" customHeight="true" outlineLevel="0" collapsed="false">
      <c r="A318" s="41"/>
      <c r="B318" s="42" t="s">
        <v>122</v>
      </c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3" t="n">
        <v>920</v>
      </c>
      <c r="N318" s="44" t="n">
        <v>1</v>
      </c>
      <c r="O318" s="44" t="n">
        <v>3</v>
      </c>
      <c r="P318" s="45" t="s">
        <v>123</v>
      </c>
      <c r="Q318" s="46"/>
      <c r="R318" s="47"/>
      <c r="S318" s="39" t="n">
        <v>34.9</v>
      </c>
      <c r="T318" s="48" t="n">
        <f aca="false">SUM(T319)</f>
        <v>34.9</v>
      </c>
      <c r="U318" s="32" t="n">
        <f aca="false">SUM(T318/S318)*100%</f>
        <v>1</v>
      </c>
    </row>
    <row r="319" customFormat="false" ht="17.25" hidden="false" customHeight="true" outlineLevel="0" collapsed="false">
      <c r="A319" s="41"/>
      <c r="B319" s="42" t="s">
        <v>124</v>
      </c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3" t="n">
        <v>920</v>
      </c>
      <c r="N319" s="44" t="n">
        <v>1</v>
      </c>
      <c r="O319" s="44" t="n">
        <v>3</v>
      </c>
      <c r="P319" s="45" t="s">
        <v>123</v>
      </c>
      <c r="Q319" s="46" t="s">
        <v>125</v>
      </c>
      <c r="R319" s="47"/>
      <c r="S319" s="39" t="n">
        <v>34.9</v>
      </c>
      <c r="T319" s="48" t="n">
        <v>34.9</v>
      </c>
      <c r="U319" s="32" t="n">
        <f aca="false">SUM(T319/S319)*100%</f>
        <v>1</v>
      </c>
    </row>
    <row r="320" customFormat="false" ht="15" hidden="false" customHeight="true" outlineLevel="0" collapsed="false">
      <c r="A320" s="41"/>
      <c r="B320" s="42" t="s">
        <v>292</v>
      </c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3" t="n">
        <v>920</v>
      </c>
      <c r="N320" s="44" t="n">
        <v>1</v>
      </c>
      <c r="O320" s="44" t="n">
        <v>3</v>
      </c>
      <c r="P320" s="45" t="s">
        <v>293</v>
      </c>
      <c r="Q320" s="46"/>
      <c r="R320" s="47"/>
      <c r="S320" s="39" t="n">
        <v>1156.3</v>
      </c>
      <c r="T320" s="50" t="n">
        <f aca="false">SUM(T321)</f>
        <v>1124.9</v>
      </c>
      <c r="U320" s="32" t="n">
        <f aca="false">SUM(T320/S320)*100%</f>
        <v>0.972844417538701</v>
      </c>
    </row>
    <row r="321" customFormat="false" ht="15.75" hidden="false" customHeight="true" outlineLevel="0" collapsed="false">
      <c r="A321" s="41"/>
      <c r="B321" s="42" t="s">
        <v>294</v>
      </c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3" t="n">
        <v>920</v>
      </c>
      <c r="N321" s="44" t="n">
        <v>1</v>
      </c>
      <c r="O321" s="44" t="n">
        <v>3</v>
      </c>
      <c r="P321" s="45" t="s">
        <v>295</v>
      </c>
      <c r="Q321" s="46"/>
      <c r="R321" s="47"/>
      <c r="S321" s="39" t="n">
        <v>1156.3</v>
      </c>
      <c r="T321" s="50" t="n">
        <f aca="false">SUM(T322+T326)</f>
        <v>1124.9</v>
      </c>
      <c r="U321" s="32" t="n">
        <f aca="false">SUM(T321/S321)*100%</f>
        <v>0.972844417538701</v>
      </c>
    </row>
    <row r="322" customFormat="false" ht="15" hidden="false" customHeight="true" outlineLevel="0" collapsed="false">
      <c r="A322" s="41"/>
      <c r="B322" s="42" t="s">
        <v>296</v>
      </c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3" t="n">
        <v>920</v>
      </c>
      <c r="N322" s="44" t="n">
        <v>1</v>
      </c>
      <c r="O322" s="44" t="n">
        <v>3</v>
      </c>
      <c r="P322" s="45" t="s">
        <v>297</v>
      </c>
      <c r="Q322" s="46"/>
      <c r="R322" s="47"/>
      <c r="S322" s="39" t="n">
        <v>934.3</v>
      </c>
      <c r="T322" s="48" t="n">
        <f aca="false">SUM(T323:T325)</f>
        <v>902.9</v>
      </c>
      <c r="U322" s="32" t="n">
        <f aca="false">SUM(T322/S322)*100%</f>
        <v>0.966391951193407</v>
      </c>
    </row>
    <row r="323" customFormat="false" ht="14.25" hidden="false" customHeight="true" outlineLevel="0" collapsed="false">
      <c r="A323" s="41"/>
      <c r="B323" s="42" t="s">
        <v>124</v>
      </c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3" t="n">
        <v>920</v>
      </c>
      <c r="N323" s="44" t="n">
        <v>1</v>
      </c>
      <c r="O323" s="44" t="n">
        <v>3</v>
      </c>
      <c r="P323" s="45" t="s">
        <v>297</v>
      </c>
      <c r="Q323" s="46" t="s">
        <v>125</v>
      </c>
      <c r="R323" s="47"/>
      <c r="S323" s="39" t="n">
        <v>797.9</v>
      </c>
      <c r="T323" s="48" t="n">
        <v>792.5</v>
      </c>
      <c r="U323" s="32" t="n">
        <f aca="false">SUM(T323/S323)*100%</f>
        <v>0.993232234615867</v>
      </c>
    </row>
    <row r="324" customFormat="false" ht="15" hidden="false" customHeight="true" outlineLevel="0" collapsed="false">
      <c r="A324" s="41"/>
      <c r="B324" s="42" t="s">
        <v>130</v>
      </c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3" t="n">
        <v>920</v>
      </c>
      <c r="N324" s="44" t="n">
        <v>1</v>
      </c>
      <c r="O324" s="44" t="n">
        <v>3</v>
      </c>
      <c r="P324" s="45" t="s">
        <v>297</v>
      </c>
      <c r="Q324" s="46" t="s">
        <v>131</v>
      </c>
      <c r="R324" s="47"/>
      <c r="S324" s="39" t="n">
        <v>136.4</v>
      </c>
      <c r="T324" s="48" t="n">
        <v>110.4</v>
      </c>
      <c r="U324" s="32" t="n">
        <f aca="false">SUM(T324/S324)*100%</f>
        <v>0.809384164222874</v>
      </c>
    </row>
    <row r="325" customFormat="false" ht="15" hidden="false" customHeight="true" outlineLevel="0" collapsed="false">
      <c r="A325" s="41"/>
      <c r="B325" s="42" t="s">
        <v>176</v>
      </c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3" t="n">
        <v>920</v>
      </c>
      <c r="N325" s="44" t="n">
        <v>1</v>
      </c>
      <c r="O325" s="44" t="n">
        <v>3</v>
      </c>
      <c r="P325" s="45" t="s">
        <v>297</v>
      </c>
      <c r="Q325" s="46" t="s">
        <v>177</v>
      </c>
      <c r="R325" s="47"/>
      <c r="S325" s="39" t="n">
        <v>0</v>
      </c>
      <c r="T325" s="50" t="n">
        <v>0</v>
      </c>
      <c r="U325" s="32" t="e">
        <f aca="false">SUM(T325/S325)*100%</f>
        <v>#DIV/0!</v>
      </c>
    </row>
    <row r="326" customFormat="false" ht="17.25" hidden="false" customHeight="true" outlineLevel="0" collapsed="false">
      <c r="A326" s="41"/>
      <c r="B326" s="42" t="s">
        <v>42</v>
      </c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3" t="n">
        <v>920</v>
      </c>
      <c r="N326" s="44" t="n">
        <v>1</v>
      </c>
      <c r="O326" s="44" t="n">
        <v>3</v>
      </c>
      <c r="P326" s="45" t="s">
        <v>298</v>
      </c>
      <c r="Q326" s="46"/>
      <c r="R326" s="47"/>
      <c r="S326" s="39" t="n">
        <v>222</v>
      </c>
      <c r="T326" s="50" t="n">
        <f aca="false">SUM(T327)</f>
        <v>222</v>
      </c>
      <c r="U326" s="32" t="n">
        <f aca="false">SUM(T326/S326)*100%</f>
        <v>1</v>
      </c>
    </row>
    <row r="327" customFormat="false" ht="17.25" hidden="false" customHeight="true" outlineLevel="0" collapsed="false">
      <c r="A327" s="41"/>
      <c r="B327" s="42" t="s">
        <v>124</v>
      </c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3" t="n">
        <v>920</v>
      </c>
      <c r="N327" s="44" t="n">
        <v>1</v>
      </c>
      <c r="O327" s="44" t="n">
        <v>3</v>
      </c>
      <c r="P327" s="45" t="s">
        <v>298</v>
      </c>
      <c r="Q327" s="46" t="s">
        <v>125</v>
      </c>
      <c r="R327" s="47"/>
      <c r="S327" s="39" t="n">
        <v>222</v>
      </c>
      <c r="T327" s="50" t="n">
        <v>222</v>
      </c>
      <c r="U327" s="32" t="n">
        <f aca="false">SUM(T327/S327)*100%</f>
        <v>1</v>
      </c>
    </row>
    <row r="328" customFormat="false" ht="15" hidden="false" customHeight="true" outlineLevel="0" collapsed="false">
      <c r="A328" s="41"/>
      <c r="B328" s="42" t="s">
        <v>270</v>
      </c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3" t="n">
        <v>920</v>
      </c>
      <c r="N328" s="44" t="n">
        <v>1</v>
      </c>
      <c r="O328" s="44" t="n">
        <v>13</v>
      </c>
      <c r="P328" s="45"/>
      <c r="Q328" s="46"/>
      <c r="R328" s="47"/>
      <c r="S328" s="39" t="n">
        <v>225</v>
      </c>
      <c r="T328" s="48" t="n">
        <f aca="false">SUM(T329)</f>
        <v>192.5</v>
      </c>
      <c r="U328" s="32" t="n">
        <f aca="false">SUM(T328/S328)*100%</f>
        <v>0.855555555555556</v>
      </c>
    </row>
    <row r="329" customFormat="false" ht="26.25" hidden="false" customHeight="true" outlineLevel="0" collapsed="false">
      <c r="A329" s="41"/>
      <c r="B329" s="42" t="s">
        <v>116</v>
      </c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3" t="n">
        <v>920</v>
      </c>
      <c r="N329" s="44" t="n">
        <v>1</v>
      </c>
      <c r="O329" s="44" t="n">
        <v>13</v>
      </c>
      <c r="P329" s="45" t="s">
        <v>117</v>
      </c>
      <c r="Q329" s="46"/>
      <c r="R329" s="47"/>
      <c r="S329" s="39" t="n">
        <v>225</v>
      </c>
      <c r="T329" s="48" t="n">
        <f aca="false">SUM(T330)</f>
        <v>192.5</v>
      </c>
      <c r="U329" s="32" t="n">
        <f aca="false">SUM(T329/S329)*100%</f>
        <v>0.855555555555556</v>
      </c>
    </row>
    <row r="330" customFormat="false" ht="16.5" hidden="false" customHeight="true" outlineLevel="0" collapsed="false">
      <c r="A330" s="41"/>
      <c r="B330" s="42" t="s">
        <v>292</v>
      </c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3" t="n">
        <v>920</v>
      </c>
      <c r="N330" s="44" t="n">
        <v>1</v>
      </c>
      <c r="O330" s="44" t="n">
        <v>13</v>
      </c>
      <c r="P330" s="45" t="s">
        <v>293</v>
      </c>
      <c r="Q330" s="46"/>
      <c r="R330" s="47"/>
      <c r="S330" s="39" t="n">
        <v>225</v>
      </c>
      <c r="T330" s="48" t="n">
        <f aca="false">SUM(T331)</f>
        <v>192.5</v>
      </c>
      <c r="U330" s="32" t="n">
        <f aca="false">SUM(T330/S330)*100%</f>
        <v>0.855555555555556</v>
      </c>
    </row>
    <row r="331" customFormat="false" ht="15.75" hidden="false" customHeight="true" outlineLevel="0" collapsed="false">
      <c r="A331" s="41"/>
      <c r="B331" s="42" t="s">
        <v>294</v>
      </c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3" t="n">
        <v>920</v>
      </c>
      <c r="N331" s="44" t="n">
        <v>1</v>
      </c>
      <c r="O331" s="44" t="n">
        <v>13</v>
      </c>
      <c r="P331" s="45" t="s">
        <v>295</v>
      </c>
      <c r="Q331" s="46"/>
      <c r="R331" s="47"/>
      <c r="S331" s="39" t="n">
        <v>225</v>
      </c>
      <c r="T331" s="48" t="n">
        <f aca="false">SUM(T332)</f>
        <v>192.5</v>
      </c>
      <c r="U331" s="32" t="n">
        <f aca="false">SUM(T331/S331)*100%</f>
        <v>0.855555555555556</v>
      </c>
    </row>
    <row r="332" customFormat="false" ht="15" hidden="false" customHeight="true" outlineLevel="0" collapsed="false">
      <c r="A332" s="41"/>
      <c r="B332" s="42" t="s">
        <v>299</v>
      </c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3" t="n">
        <v>920</v>
      </c>
      <c r="N332" s="44" t="n">
        <v>1</v>
      </c>
      <c r="O332" s="44" t="n">
        <v>13</v>
      </c>
      <c r="P332" s="45" t="s">
        <v>300</v>
      </c>
      <c r="Q332" s="46"/>
      <c r="R332" s="47"/>
      <c r="S332" s="39" t="n">
        <v>225</v>
      </c>
      <c r="T332" s="48" t="n">
        <f aca="false">SUM(T333)</f>
        <v>192.5</v>
      </c>
      <c r="U332" s="32" t="n">
        <f aca="false">SUM(T332/S332)*100%</f>
        <v>0.855555555555556</v>
      </c>
    </row>
    <row r="333" customFormat="false" ht="16.5" hidden="false" customHeight="true" outlineLevel="0" collapsed="false">
      <c r="A333" s="41"/>
      <c r="B333" s="42" t="s">
        <v>130</v>
      </c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3" t="n">
        <v>920</v>
      </c>
      <c r="N333" s="44" t="n">
        <v>1</v>
      </c>
      <c r="O333" s="44" t="n">
        <v>13</v>
      </c>
      <c r="P333" s="45" t="s">
        <v>300</v>
      </c>
      <c r="Q333" s="46" t="s">
        <v>131</v>
      </c>
      <c r="R333" s="47"/>
      <c r="S333" s="39" t="n">
        <v>225</v>
      </c>
      <c r="T333" s="48" t="n">
        <v>192.5</v>
      </c>
      <c r="U333" s="32" t="n">
        <f aca="false">SUM(T333/S333)*100%</f>
        <v>0.855555555555556</v>
      </c>
    </row>
    <row r="334" customFormat="false" ht="15" hidden="false" customHeight="true" outlineLevel="0" collapsed="false">
      <c r="A334" s="41"/>
      <c r="B334" s="54" t="s">
        <v>301</v>
      </c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5" t="n">
        <v>921</v>
      </c>
      <c r="N334" s="56" t="n">
        <v>0</v>
      </c>
      <c r="O334" s="56" t="n">
        <v>0</v>
      </c>
      <c r="P334" s="57"/>
      <c r="Q334" s="58"/>
      <c r="R334" s="59"/>
      <c r="S334" s="30" t="n">
        <v>551046.5</v>
      </c>
      <c r="T334" s="62" t="n">
        <f aca="false">SUM(T335+T444+T453+T494+T599+T704+T723+T747+T814+T832+T863)</f>
        <v>528358.9</v>
      </c>
      <c r="U334" s="32" t="n">
        <f aca="false">SUM(T334/S334)*100%</f>
        <v>0.958828156970419</v>
      </c>
    </row>
    <row r="335" customFormat="false" ht="15" hidden="false" customHeight="true" outlineLevel="0" collapsed="false">
      <c r="A335" s="41"/>
      <c r="B335" s="42" t="s">
        <v>217</v>
      </c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3" t="n">
        <v>921</v>
      </c>
      <c r="N335" s="44" t="n">
        <v>1</v>
      </c>
      <c r="O335" s="44" t="n">
        <v>0</v>
      </c>
      <c r="P335" s="45"/>
      <c r="Q335" s="46"/>
      <c r="R335" s="47"/>
      <c r="S335" s="39" t="n">
        <v>119431.2</v>
      </c>
      <c r="T335" s="50" t="n">
        <f aca="false">SUM(T336+T348+T368+T374+T379)</f>
        <v>117742.9</v>
      </c>
      <c r="U335" s="32" t="n">
        <f aca="false">SUM(T335/S335)*100%</f>
        <v>0.985863827877473</v>
      </c>
    </row>
    <row r="336" customFormat="false" ht="17.25" hidden="false" customHeight="true" outlineLevel="0" collapsed="false">
      <c r="A336" s="41"/>
      <c r="B336" s="42" t="s">
        <v>302</v>
      </c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3" t="n">
        <v>921</v>
      </c>
      <c r="N336" s="44" t="n">
        <v>1</v>
      </c>
      <c r="O336" s="44" t="n">
        <v>2</v>
      </c>
      <c r="P336" s="45"/>
      <c r="Q336" s="46"/>
      <c r="R336" s="47"/>
      <c r="S336" s="39" t="n">
        <v>3962.2</v>
      </c>
      <c r="T336" s="50" t="n">
        <f aca="false">SUM(T337)</f>
        <v>3962.2</v>
      </c>
      <c r="U336" s="32" t="n">
        <f aca="false">SUM(T336/S336)*100%</f>
        <v>1</v>
      </c>
    </row>
    <row r="337" customFormat="false" ht="25.5" hidden="false" customHeight="true" outlineLevel="0" collapsed="false">
      <c r="A337" s="41"/>
      <c r="B337" s="42" t="s">
        <v>116</v>
      </c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3" t="n">
        <v>921</v>
      </c>
      <c r="N337" s="44" t="n">
        <v>1</v>
      </c>
      <c r="O337" s="44" t="n">
        <v>2</v>
      </c>
      <c r="P337" s="45" t="s">
        <v>117</v>
      </c>
      <c r="Q337" s="46"/>
      <c r="R337" s="47"/>
      <c r="S337" s="39" t="n">
        <v>3962.2</v>
      </c>
      <c r="T337" s="50" t="n">
        <f aca="false">SUM(T338+T342)</f>
        <v>3962.2</v>
      </c>
      <c r="U337" s="32" t="n">
        <f aca="false">SUM(T337/S337)*100%</f>
        <v>1</v>
      </c>
    </row>
    <row r="338" customFormat="false" ht="16.5" hidden="false" customHeight="true" outlineLevel="0" collapsed="false">
      <c r="A338" s="41"/>
      <c r="B338" s="42" t="s">
        <v>118</v>
      </c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3" t="n">
        <v>921</v>
      </c>
      <c r="N338" s="44" t="n">
        <v>1</v>
      </c>
      <c r="O338" s="44" t="n">
        <v>2</v>
      </c>
      <c r="P338" s="45" t="s">
        <v>119</v>
      </c>
      <c r="Q338" s="46"/>
      <c r="R338" s="47"/>
      <c r="S338" s="39" t="n">
        <v>190.3</v>
      </c>
      <c r="T338" s="48" t="n">
        <f aca="false">SUM(T339)</f>
        <v>190.3</v>
      </c>
      <c r="U338" s="32" t="n">
        <f aca="false">SUM(T338/S338)*100%</f>
        <v>1</v>
      </c>
    </row>
    <row r="339" customFormat="false" ht="15.75" hidden="false" customHeight="true" outlineLevel="0" collapsed="false">
      <c r="A339" s="41"/>
      <c r="B339" s="42" t="s">
        <v>120</v>
      </c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3" t="n">
        <v>921</v>
      </c>
      <c r="N339" s="44" t="n">
        <v>1</v>
      </c>
      <c r="O339" s="44" t="n">
        <v>2</v>
      </c>
      <c r="P339" s="45" t="s">
        <v>121</v>
      </c>
      <c r="Q339" s="46"/>
      <c r="R339" s="47"/>
      <c r="S339" s="39" t="n">
        <v>190.3</v>
      </c>
      <c r="T339" s="48" t="n">
        <f aca="false">SUM(T340)</f>
        <v>190.3</v>
      </c>
      <c r="U339" s="32" t="n">
        <f aca="false">SUM(T339/S339)*100%</f>
        <v>1</v>
      </c>
    </row>
    <row r="340" customFormat="false" ht="57.75" hidden="false" customHeight="true" outlineLevel="0" collapsed="false">
      <c r="A340" s="41"/>
      <c r="B340" s="42" t="s">
        <v>122</v>
      </c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3" t="n">
        <v>921</v>
      </c>
      <c r="N340" s="44" t="n">
        <v>1</v>
      </c>
      <c r="O340" s="44" t="n">
        <v>2</v>
      </c>
      <c r="P340" s="45" t="s">
        <v>123</v>
      </c>
      <c r="Q340" s="46"/>
      <c r="R340" s="47"/>
      <c r="S340" s="39" t="n">
        <v>190.3</v>
      </c>
      <c r="T340" s="48" t="n">
        <f aca="false">SUM(T341)</f>
        <v>190.3</v>
      </c>
      <c r="U340" s="32" t="n">
        <f aca="false">SUM(T340/S340)*100%</f>
        <v>1</v>
      </c>
    </row>
    <row r="341" customFormat="false" ht="17.25" hidden="false" customHeight="true" outlineLevel="0" collapsed="false">
      <c r="A341" s="41"/>
      <c r="B341" s="42" t="s">
        <v>124</v>
      </c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3" t="n">
        <v>921</v>
      </c>
      <c r="N341" s="44" t="n">
        <v>1</v>
      </c>
      <c r="O341" s="44" t="n">
        <v>2</v>
      </c>
      <c r="P341" s="45" t="s">
        <v>123</v>
      </c>
      <c r="Q341" s="46" t="s">
        <v>125</v>
      </c>
      <c r="R341" s="47"/>
      <c r="S341" s="39" t="n">
        <v>190.3</v>
      </c>
      <c r="T341" s="48" t="n">
        <v>190.3</v>
      </c>
      <c r="U341" s="32" t="n">
        <f aca="false">SUM(T341/S341)*100%</f>
        <v>1</v>
      </c>
    </row>
    <row r="342" customFormat="false" ht="17.25" hidden="false" customHeight="true" outlineLevel="0" collapsed="false">
      <c r="A342" s="41"/>
      <c r="B342" s="42" t="s">
        <v>292</v>
      </c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3" t="n">
        <v>921</v>
      </c>
      <c r="N342" s="44" t="n">
        <v>1</v>
      </c>
      <c r="O342" s="44" t="n">
        <v>2</v>
      </c>
      <c r="P342" s="45" t="s">
        <v>293</v>
      </c>
      <c r="Q342" s="46"/>
      <c r="R342" s="47"/>
      <c r="S342" s="39" t="n">
        <v>3771.9</v>
      </c>
      <c r="T342" s="50" t="n">
        <f aca="false">SUM(T343)</f>
        <v>3771.9</v>
      </c>
      <c r="U342" s="32" t="n">
        <f aca="false">SUM(T342/S342)*100%</f>
        <v>1</v>
      </c>
    </row>
    <row r="343" customFormat="false" ht="15" hidden="false" customHeight="true" outlineLevel="0" collapsed="false">
      <c r="A343" s="41"/>
      <c r="B343" s="42" t="s">
        <v>294</v>
      </c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3" t="n">
        <v>921</v>
      </c>
      <c r="N343" s="44" t="n">
        <v>1</v>
      </c>
      <c r="O343" s="44" t="n">
        <v>2</v>
      </c>
      <c r="P343" s="45" t="s">
        <v>295</v>
      </c>
      <c r="Q343" s="46"/>
      <c r="R343" s="47"/>
      <c r="S343" s="39" t="n">
        <v>3771.9</v>
      </c>
      <c r="T343" s="50" t="n">
        <f aca="false">SUM(T344+T346)</f>
        <v>3771.9</v>
      </c>
      <c r="U343" s="32" t="n">
        <f aca="false">SUM(T343/S343)*100%</f>
        <v>1</v>
      </c>
    </row>
    <row r="344" customFormat="false" ht="15" hidden="false" customHeight="true" outlineLevel="0" collapsed="false">
      <c r="A344" s="41"/>
      <c r="B344" s="42" t="s">
        <v>296</v>
      </c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3" t="n">
        <v>921</v>
      </c>
      <c r="N344" s="44" t="n">
        <v>1</v>
      </c>
      <c r="O344" s="44" t="n">
        <v>2</v>
      </c>
      <c r="P344" s="45" t="s">
        <v>297</v>
      </c>
      <c r="Q344" s="46"/>
      <c r="R344" s="47"/>
      <c r="S344" s="39" t="n">
        <v>2901.9</v>
      </c>
      <c r="T344" s="48" t="n">
        <f aca="false">SUM(T345)</f>
        <v>2901.9</v>
      </c>
      <c r="U344" s="32" t="n">
        <f aca="false">SUM(T344/S344)*100%</f>
        <v>1</v>
      </c>
    </row>
    <row r="345" customFormat="false" ht="14.25" hidden="false" customHeight="true" outlineLevel="0" collapsed="false">
      <c r="A345" s="41"/>
      <c r="B345" s="42" t="s">
        <v>124</v>
      </c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3" t="n">
        <v>921</v>
      </c>
      <c r="N345" s="44" t="n">
        <v>1</v>
      </c>
      <c r="O345" s="44" t="n">
        <v>2</v>
      </c>
      <c r="P345" s="45" t="s">
        <v>297</v>
      </c>
      <c r="Q345" s="46" t="s">
        <v>125</v>
      </c>
      <c r="R345" s="47"/>
      <c r="S345" s="39" t="n">
        <v>2901.9</v>
      </c>
      <c r="T345" s="48" t="n">
        <v>2901.9</v>
      </c>
      <c r="U345" s="32" t="n">
        <f aca="false">SUM(T345/S345)*100%</f>
        <v>1</v>
      </c>
    </row>
    <row r="346" customFormat="false" ht="14.25" hidden="false" customHeight="true" outlineLevel="0" collapsed="false">
      <c r="A346" s="41"/>
      <c r="B346" s="42" t="s">
        <v>42</v>
      </c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3" t="n">
        <v>921</v>
      </c>
      <c r="N346" s="44" t="n">
        <v>1</v>
      </c>
      <c r="O346" s="44" t="n">
        <v>2</v>
      </c>
      <c r="P346" s="45" t="s">
        <v>298</v>
      </c>
      <c r="Q346" s="46"/>
      <c r="R346" s="47"/>
      <c r="S346" s="39" t="n">
        <v>870</v>
      </c>
      <c r="T346" s="50" t="n">
        <f aca="false">SUM(T347)</f>
        <v>870</v>
      </c>
      <c r="U346" s="32" t="n">
        <f aca="false">SUM(T346/S346)*100%</f>
        <v>1</v>
      </c>
    </row>
    <row r="347" customFormat="false" ht="15" hidden="false" customHeight="true" outlineLevel="0" collapsed="false">
      <c r="A347" s="41"/>
      <c r="B347" s="42" t="s">
        <v>124</v>
      </c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3" t="n">
        <v>921</v>
      </c>
      <c r="N347" s="44" t="n">
        <v>1</v>
      </c>
      <c r="O347" s="44" t="n">
        <v>2</v>
      </c>
      <c r="P347" s="45" t="s">
        <v>298</v>
      </c>
      <c r="Q347" s="46" t="s">
        <v>125</v>
      </c>
      <c r="R347" s="47"/>
      <c r="S347" s="39" t="n">
        <v>870</v>
      </c>
      <c r="T347" s="50" t="n">
        <v>870</v>
      </c>
      <c r="U347" s="32" t="n">
        <f aca="false">SUM(T347/S347)*100%</f>
        <v>1</v>
      </c>
    </row>
    <row r="348" customFormat="false" ht="25.5" hidden="false" customHeight="true" outlineLevel="0" collapsed="false">
      <c r="A348" s="41"/>
      <c r="B348" s="42" t="s">
        <v>218</v>
      </c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3" t="n">
        <v>921</v>
      </c>
      <c r="N348" s="44" t="n">
        <v>1</v>
      </c>
      <c r="O348" s="44" t="n">
        <v>4</v>
      </c>
      <c r="P348" s="45"/>
      <c r="Q348" s="46"/>
      <c r="R348" s="47"/>
      <c r="S348" s="39" t="n">
        <v>59370.7</v>
      </c>
      <c r="T348" s="50" t="n">
        <f aca="false">SUM(T349)</f>
        <v>57896.4</v>
      </c>
      <c r="U348" s="32" t="n">
        <f aca="false">SUM(T348/S348)*100%</f>
        <v>0.97516788584268</v>
      </c>
    </row>
    <row r="349" customFormat="false" ht="22.5" hidden="false" customHeight="true" outlineLevel="0" collapsed="false">
      <c r="A349" s="41"/>
      <c r="B349" s="42" t="s">
        <v>116</v>
      </c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3" t="n">
        <v>921</v>
      </c>
      <c r="N349" s="44" t="n">
        <v>1</v>
      </c>
      <c r="O349" s="44" t="n">
        <v>4</v>
      </c>
      <c r="P349" s="45" t="s">
        <v>117</v>
      </c>
      <c r="Q349" s="46"/>
      <c r="R349" s="47"/>
      <c r="S349" s="39" t="n">
        <v>59370.7</v>
      </c>
      <c r="T349" s="50" t="n">
        <f aca="false">SUM(T350+T354)</f>
        <v>57896.4</v>
      </c>
      <c r="U349" s="32" t="n">
        <f aca="false">SUM(T349/S349)*100%</f>
        <v>0.97516788584268</v>
      </c>
    </row>
    <row r="350" customFormat="false" ht="14.25" hidden="false" customHeight="true" outlineLevel="0" collapsed="false">
      <c r="A350" s="41"/>
      <c r="B350" s="42" t="s">
        <v>118</v>
      </c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3" t="n">
        <v>921</v>
      </c>
      <c r="N350" s="44" t="n">
        <v>1</v>
      </c>
      <c r="O350" s="44" t="n">
        <v>4</v>
      </c>
      <c r="P350" s="45" t="s">
        <v>119</v>
      </c>
      <c r="Q350" s="46"/>
      <c r="R350" s="47"/>
      <c r="S350" s="39" t="n">
        <v>1568</v>
      </c>
      <c r="T350" s="50" t="n">
        <f aca="false">SUM(T351)</f>
        <v>1568</v>
      </c>
      <c r="U350" s="32" t="n">
        <f aca="false">SUM(T350/S350)*100%</f>
        <v>1</v>
      </c>
    </row>
    <row r="351" customFormat="false" ht="14.25" hidden="false" customHeight="true" outlineLevel="0" collapsed="false">
      <c r="A351" s="41"/>
      <c r="B351" s="42" t="s">
        <v>120</v>
      </c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3" t="n">
        <v>921</v>
      </c>
      <c r="N351" s="44" t="n">
        <v>1</v>
      </c>
      <c r="O351" s="44" t="n">
        <v>4</v>
      </c>
      <c r="P351" s="45" t="s">
        <v>121</v>
      </c>
      <c r="Q351" s="46"/>
      <c r="R351" s="47"/>
      <c r="S351" s="39" t="n">
        <v>1568</v>
      </c>
      <c r="T351" s="50" t="n">
        <f aca="false">SUM(T352)</f>
        <v>1568</v>
      </c>
      <c r="U351" s="32" t="n">
        <f aca="false">SUM(T351/S351)*100%</f>
        <v>1</v>
      </c>
    </row>
    <row r="352" customFormat="false" ht="57" hidden="false" customHeight="true" outlineLevel="0" collapsed="false">
      <c r="A352" s="41"/>
      <c r="B352" s="42" t="s">
        <v>122</v>
      </c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3" t="n">
        <v>921</v>
      </c>
      <c r="N352" s="44" t="n">
        <v>1</v>
      </c>
      <c r="O352" s="44" t="n">
        <v>4</v>
      </c>
      <c r="P352" s="45" t="s">
        <v>123</v>
      </c>
      <c r="Q352" s="46"/>
      <c r="R352" s="47"/>
      <c r="S352" s="39" t="n">
        <v>1568</v>
      </c>
      <c r="T352" s="50" t="n">
        <f aca="false">SUM(T353)</f>
        <v>1568</v>
      </c>
      <c r="U352" s="32" t="n">
        <f aca="false">SUM(T352/S352)*100%</f>
        <v>1</v>
      </c>
    </row>
    <row r="353" customFormat="false" ht="17.25" hidden="false" customHeight="true" outlineLevel="0" collapsed="false">
      <c r="A353" s="41"/>
      <c r="B353" s="42" t="s">
        <v>124</v>
      </c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3" t="n">
        <v>921</v>
      </c>
      <c r="N353" s="44" t="n">
        <v>1</v>
      </c>
      <c r="O353" s="44" t="n">
        <v>4</v>
      </c>
      <c r="P353" s="45" t="s">
        <v>123</v>
      </c>
      <c r="Q353" s="46" t="s">
        <v>125</v>
      </c>
      <c r="R353" s="47"/>
      <c r="S353" s="39" t="n">
        <v>1568</v>
      </c>
      <c r="T353" s="50" t="n">
        <v>1568</v>
      </c>
      <c r="U353" s="32" t="n">
        <f aca="false">SUM(T353/S353)*100%</f>
        <v>1</v>
      </c>
    </row>
    <row r="354" customFormat="false" ht="16.5" hidden="false" customHeight="true" outlineLevel="0" collapsed="false">
      <c r="A354" s="41"/>
      <c r="B354" s="42" t="s">
        <v>292</v>
      </c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3" t="n">
        <v>921</v>
      </c>
      <c r="N354" s="44" t="n">
        <v>1</v>
      </c>
      <c r="O354" s="44" t="n">
        <v>4</v>
      </c>
      <c r="P354" s="45" t="s">
        <v>293</v>
      </c>
      <c r="Q354" s="46"/>
      <c r="R354" s="47"/>
      <c r="S354" s="39" t="n">
        <v>57802.7</v>
      </c>
      <c r="T354" s="50" t="n">
        <f aca="false">SUM(T355)</f>
        <v>56328.4</v>
      </c>
      <c r="U354" s="32" t="n">
        <f aca="false">SUM(T354/S354)*100%</f>
        <v>0.974494271028862</v>
      </c>
    </row>
    <row r="355" customFormat="false" ht="15.75" hidden="false" customHeight="true" outlineLevel="0" collapsed="false">
      <c r="A355" s="41"/>
      <c r="B355" s="42" t="s">
        <v>294</v>
      </c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3" t="n">
        <v>921</v>
      </c>
      <c r="N355" s="44" t="n">
        <v>1</v>
      </c>
      <c r="O355" s="44" t="n">
        <v>4</v>
      </c>
      <c r="P355" s="45" t="s">
        <v>295</v>
      </c>
      <c r="Q355" s="46"/>
      <c r="R355" s="47"/>
      <c r="S355" s="39" t="n">
        <v>57802.7</v>
      </c>
      <c r="T355" s="50" t="n">
        <f aca="false">SUM(T356+T361+T363+T365)</f>
        <v>56328.4</v>
      </c>
      <c r="U355" s="32" t="n">
        <f aca="false">SUM(T355/S355)*100%</f>
        <v>0.974494271028862</v>
      </c>
    </row>
    <row r="356" customFormat="false" ht="15" hidden="false" customHeight="true" outlineLevel="0" collapsed="false">
      <c r="A356" s="41"/>
      <c r="B356" s="42" t="s">
        <v>296</v>
      </c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3" t="n">
        <v>921</v>
      </c>
      <c r="N356" s="44" t="n">
        <v>1</v>
      </c>
      <c r="O356" s="44" t="n">
        <v>4</v>
      </c>
      <c r="P356" s="45" t="s">
        <v>297</v>
      </c>
      <c r="Q356" s="46"/>
      <c r="R356" s="47"/>
      <c r="S356" s="39" t="n">
        <v>44393.2</v>
      </c>
      <c r="T356" s="48" t="n">
        <f aca="false">SUM(T357:T360)</f>
        <v>42918.9</v>
      </c>
      <c r="U356" s="32" t="n">
        <f aca="false">SUM(T356/S356)*100%</f>
        <v>0.966789958822522</v>
      </c>
    </row>
    <row r="357" customFormat="false" ht="15.75" hidden="false" customHeight="true" outlineLevel="0" collapsed="false">
      <c r="A357" s="41"/>
      <c r="B357" s="42" t="s">
        <v>124</v>
      </c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3" t="n">
        <v>921</v>
      </c>
      <c r="N357" s="44" t="n">
        <v>1</v>
      </c>
      <c r="O357" s="44" t="n">
        <v>4</v>
      </c>
      <c r="P357" s="45" t="s">
        <v>297</v>
      </c>
      <c r="Q357" s="46" t="s">
        <v>125</v>
      </c>
      <c r="R357" s="47"/>
      <c r="S357" s="39" t="n">
        <v>34393.4</v>
      </c>
      <c r="T357" s="48" t="n">
        <v>34258.7</v>
      </c>
      <c r="U357" s="32" t="n">
        <f aca="false">SUM(T357/S357)*100%</f>
        <v>0.996083550913838</v>
      </c>
    </row>
    <row r="358" customFormat="false" ht="17.25" hidden="false" customHeight="true" outlineLevel="0" collapsed="false">
      <c r="A358" s="41"/>
      <c r="B358" s="42" t="s">
        <v>130</v>
      </c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3" t="n">
        <v>921</v>
      </c>
      <c r="N358" s="44" t="n">
        <v>1</v>
      </c>
      <c r="O358" s="44" t="n">
        <v>4</v>
      </c>
      <c r="P358" s="45" t="s">
        <v>297</v>
      </c>
      <c r="Q358" s="46" t="s">
        <v>131</v>
      </c>
      <c r="R358" s="47"/>
      <c r="S358" s="39" t="n">
        <v>9357.4</v>
      </c>
      <c r="T358" s="48" t="n">
        <v>8029.2</v>
      </c>
      <c r="U358" s="32" t="n">
        <f aca="false">SUM(T358/S358)*100%</f>
        <v>0.858058862504542</v>
      </c>
    </row>
    <row r="359" customFormat="false" ht="17.25" hidden="false" customHeight="true" outlineLevel="0" collapsed="false">
      <c r="A359" s="41"/>
      <c r="B359" s="42" t="s">
        <v>161</v>
      </c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3" t="n">
        <v>921</v>
      </c>
      <c r="N359" s="44" t="n">
        <v>1</v>
      </c>
      <c r="O359" s="44" t="n">
        <v>4</v>
      </c>
      <c r="P359" s="45" t="s">
        <v>297</v>
      </c>
      <c r="Q359" s="46" t="s">
        <v>162</v>
      </c>
      <c r="R359" s="47"/>
      <c r="S359" s="39" t="n">
        <v>554.5</v>
      </c>
      <c r="T359" s="48" t="n">
        <v>554.3</v>
      </c>
      <c r="U359" s="32" t="n">
        <f aca="false">SUM(T359/S359)*100%</f>
        <v>0.999639314697926</v>
      </c>
    </row>
    <row r="360" customFormat="false" ht="15" hidden="false" customHeight="true" outlineLevel="0" collapsed="false">
      <c r="A360" s="41"/>
      <c r="B360" s="42" t="s">
        <v>176</v>
      </c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3" t="n">
        <v>921</v>
      </c>
      <c r="N360" s="44" t="n">
        <v>1</v>
      </c>
      <c r="O360" s="44" t="n">
        <v>4</v>
      </c>
      <c r="P360" s="45" t="s">
        <v>297</v>
      </c>
      <c r="Q360" s="46" t="s">
        <v>177</v>
      </c>
      <c r="R360" s="47"/>
      <c r="S360" s="39" t="n">
        <v>87.9</v>
      </c>
      <c r="T360" s="48" t="n">
        <v>76.7</v>
      </c>
      <c r="U360" s="32" t="n">
        <f aca="false">SUM(T360/S360)*100%</f>
        <v>0.872582480091013</v>
      </c>
    </row>
    <row r="361" customFormat="false" ht="17.25" hidden="false" customHeight="true" outlineLevel="0" collapsed="false">
      <c r="A361" s="41"/>
      <c r="B361" s="42" t="s">
        <v>42</v>
      </c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3" t="n">
        <v>921</v>
      </c>
      <c r="N361" s="44" t="n">
        <v>1</v>
      </c>
      <c r="O361" s="44" t="n">
        <v>4</v>
      </c>
      <c r="P361" s="45" t="s">
        <v>298</v>
      </c>
      <c r="Q361" s="46"/>
      <c r="R361" s="47"/>
      <c r="S361" s="39" t="n">
        <v>12190</v>
      </c>
      <c r="T361" s="50" t="n">
        <f aca="false">SUM(T362)</f>
        <v>12190</v>
      </c>
      <c r="U361" s="32" t="n">
        <f aca="false">SUM(T361/S361)*100%</f>
        <v>1</v>
      </c>
    </row>
    <row r="362" customFormat="false" ht="17.25" hidden="false" customHeight="true" outlineLevel="0" collapsed="false">
      <c r="A362" s="41"/>
      <c r="B362" s="42" t="s">
        <v>124</v>
      </c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3" t="n">
        <v>921</v>
      </c>
      <c r="N362" s="44" t="n">
        <v>1</v>
      </c>
      <c r="O362" s="44" t="n">
        <v>4</v>
      </c>
      <c r="P362" s="45" t="s">
        <v>298</v>
      </c>
      <c r="Q362" s="46" t="s">
        <v>125</v>
      </c>
      <c r="R362" s="47"/>
      <c r="S362" s="39" t="n">
        <v>12190</v>
      </c>
      <c r="T362" s="50" t="n">
        <v>12190</v>
      </c>
      <c r="U362" s="32" t="n">
        <f aca="false">SUM(T362/S362)*100%</f>
        <v>1</v>
      </c>
    </row>
    <row r="363" customFormat="false" ht="33.75" hidden="false" customHeight="true" outlineLevel="0" collapsed="false">
      <c r="A363" s="41"/>
      <c r="B363" s="42" t="s">
        <v>303</v>
      </c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3" t="n">
        <v>921</v>
      </c>
      <c r="N363" s="44" t="n">
        <v>1</v>
      </c>
      <c r="O363" s="44" t="n">
        <v>4</v>
      </c>
      <c r="P363" s="45" t="s">
        <v>304</v>
      </c>
      <c r="Q363" s="46"/>
      <c r="R363" s="47"/>
      <c r="S363" s="39" t="n">
        <v>390.3</v>
      </c>
      <c r="T363" s="48" t="n">
        <f aca="false">SUM(T364)</f>
        <v>390.3</v>
      </c>
      <c r="U363" s="32" t="n">
        <f aca="false">SUM(T363/S363)*100%</f>
        <v>1</v>
      </c>
    </row>
    <row r="364" customFormat="false" ht="16.5" hidden="false" customHeight="true" outlineLevel="0" collapsed="false">
      <c r="A364" s="41"/>
      <c r="B364" s="42" t="s">
        <v>124</v>
      </c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3" t="n">
        <v>921</v>
      </c>
      <c r="N364" s="44" t="n">
        <v>1</v>
      </c>
      <c r="O364" s="44" t="n">
        <v>4</v>
      </c>
      <c r="P364" s="45" t="s">
        <v>304</v>
      </c>
      <c r="Q364" s="46" t="s">
        <v>125</v>
      </c>
      <c r="R364" s="47"/>
      <c r="S364" s="39" t="n">
        <v>390.3</v>
      </c>
      <c r="T364" s="48" t="n">
        <v>390.3</v>
      </c>
      <c r="U364" s="32" t="n">
        <f aca="false">SUM(T364/S364)*100%</f>
        <v>1</v>
      </c>
    </row>
    <row r="365" customFormat="false" ht="69" hidden="false" customHeight="true" outlineLevel="0" collapsed="false">
      <c r="A365" s="41"/>
      <c r="B365" s="42" t="s">
        <v>305</v>
      </c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3" t="n">
        <v>921</v>
      </c>
      <c r="N365" s="44" t="n">
        <v>1</v>
      </c>
      <c r="O365" s="44" t="n">
        <v>4</v>
      </c>
      <c r="P365" s="45" t="s">
        <v>306</v>
      </c>
      <c r="Q365" s="46"/>
      <c r="R365" s="47"/>
      <c r="S365" s="39" t="n">
        <v>829.2</v>
      </c>
      <c r="T365" s="48" t="n">
        <f aca="false">SUM(T366:T367)</f>
        <v>829.2</v>
      </c>
      <c r="U365" s="32" t="n">
        <f aca="false">SUM(T365/S365)*100%</f>
        <v>1</v>
      </c>
    </row>
    <row r="366" customFormat="false" ht="17.25" hidden="false" customHeight="true" outlineLevel="0" collapsed="false">
      <c r="A366" s="41"/>
      <c r="B366" s="42" t="s">
        <v>124</v>
      </c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3" t="n">
        <v>921</v>
      </c>
      <c r="N366" s="44" t="n">
        <v>1</v>
      </c>
      <c r="O366" s="44" t="n">
        <v>4</v>
      </c>
      <c r="P366" s="45" t="s">
        <v>306</v>
      </c>
      <c r="Q366" s="46" t="s">
        <v>125</v>
      </c>
      <c r="R366" s="47"/>
      <c r="S366" s="39" t="n">
        <v>794.9</v>
      </c>
      <c r="T366" s="48" t="n">
        <v>794.9</v>
      </c>
      <c r="U366" s="32" t="n">
        <f aca="false">SUM(T366/S366)*100%</f>
        <v>1</v>
      </c>
    </row>
    <row r="367" customFormat="false" ht="18.75" hidden="false" customHeight="true" outlineLevel="0" collapsed="false">
      <c r="A367" s="41"/>
      <c r="B367" s="42" t="s">
        <v>130</v>
      </c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3" t="n">
        <v>921</v>
      </c>
      <c r="N367" s="44" t="n">
        <v>1</v>
      </c>
      <c r="O367" s="44" t="n">
        <v>4</v>
      </c>
      <c r="P367" s="45" t="s">
        <v>306</v>
      </c>
      <c r="Q367" s="46" t="s">
        <v>131</v>
      </c>
      <c r="R367" s="47"/>
      <c r="S367" s="39" t="n">
        <v>34.3</v>
      </c>
      <c r="T367" s="48" t="n">
        <v>34.3</v>
      </c>
      <c r="U367" s="32" t="n">
        <f aca="false">SUM(T367/S367)*100%</f>
        <v>1</v>
      </c>
    </row>
    <row r="368" customFormat="false" ht="15" hidden="false" customHeight="true" outlineLevel="0" collapsed="false">
      <c r="A368" s="41"/>
      <c r="B368" s="42" t="s">
        <v>307</v>
      </c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3" t="n">
        <v>921</v>
      </c>
      <c r="N368" s="44" t="n">
        <v>1</v>
      </c>
      <c r="O368" s="44" t="n">
        <v>5</v>
      </c>
      <c r="P368" s="45"/>
      <c r="Q368" s="46"/>
      <c r="R368" s="47"/>
      <c r="S368" s="39" t="n">
        <v>0.7</v>
      </c>
      <c r="T368" s="48" t="n">
        <f aca="false">SUM(T369)</f>
        <v>0.7</v>
      </c>
      <c r="U368" s="32" t="n">
        <f aca="false">SUM(T368/S368)*100%</f>
        <v>1</v>
      </c>
    </row>
    <row r="369" customFormat="false" ht="24" hidden="false" customHeight="true" outlineLevel="0" collapsed="false">
      <c r="A369" s="41"/>
      <c r="B369" s="42" t="s">
        <v>116</v>
      </c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3" t="n">
        <v>921</v>
      </c>
      <c r="N369" s="44" t="n">
        <v>1</v>
      </c>
      <c r="O369" s="44" t="n">
        <v>5</v>
      </c>
      <c r="P369" s="45" t="s">
        <v>117</v>
      </c>
      <c r="Q369" s="46"/>
      <c r="R369" s="47"/>
      <c r="S369" s="39" t="n">
        <v>0.7</v>
      </c>
      <c r="T369" s="48" t="n">
        <f aca="false">SUM(T370)</f>
        <v>0.7</v>
      </c>
      <c r="U369" s="32" t="n">
        <f aca="false">SUM(T369/S369)*100%</f>
        <v>1</v>
      </c>
    </row>
    <row r="370" customFormat="false" ht="15.75" hidden="false" customHeight="true" outlineLevel="0" collapsed="false">
      <c r="A370" s="41"/>
      <c r="B370" s="42" t="s">
        <v>292</v>
      </c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3" t="n">
        <v>921</v>
      </c>
      <c r="N370" s="44" t="n">
        <v>1</v>
      </c>
      <c r="O370" s="44" t="n">
        <v>5</v>
      </c>
      <c r="P370" s="45" t="s">
        <v>293</v>
      </c>
      <c r="Q370" s="46"/>
      <c r="R370" s="47"/>
      <c r="S370" s="39" t="n">
        <v>0.7</v>
      </c>
      <c r="T370" s="48" t="n">
        <f aca="false">SUM(T371)</f>
        <v>0.7</v>
      </c>
      <c r="U370" s="32" t="n">
        <f aca="false">SUM(T370/S370)*100%</f>
        <v>1</v>
      </c>
    </row>
    <row r="371" customFormat="false" ht="14.25" hidden="false" customHeight="true" outlineLevel="0" collapsed="false">
      <c r="A371" s="41"/>
      <c r="B371" s="42" t="s">
        <v>294</v>
      </c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3" t="n">
        <v>921</v>
      </c>
      <c r="N371" s="44" t="n">
        <v>1</v>
      </c>
      <c r="O371" s="44" t="n">
        <v>5</v>
      </c>
      <c r="P371" s="45" t="s">
        <v>295</v>
      </c>
      <c r="Q371" s="46"/>
      <c r="R371" s="47"/>
      <c r="S371" s="39" t="n">
        <v>0.7</v>
      </c>
      <c r="T371" s="48" t="n">
        <f aca="false">SUM(T372)</f>
        <v>0.7</v>
      </c>
      <c r="U371" s="32" t="n">
        <f aca="false">SUM(T371/S371)*100%</f>
        <v>1</v>
      </c>
    </row>
    <row r="372" customFormat="false" ht="21.75" hidden="false" customHeight="true" outlineLevel="0" collapsed="false">
      <c r="A372" s="41"/>
      <c r="B372" s="42" t="s">
        <v>308</v>
      </c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3" t="n">
        <v>921</v>
      </c>
      <c r="N372" s="44" t="n">
        <v>1</v>
      </c>
      <c r="O372" s="44" t="n">
        <v>5</v>
      </c>
      <c r="P372" s="45" t="s">
        <v>309</v>
      </c>
      <c r="Q372" s="46"/>
      <c r="R372" s="47"/>
      <c r="S372" s="39" t="n">
        <v>0.7</v>
      </c>
      <c r="T372" s="48" t="n">
        <f aca="false">SUM(T373)</f>
        <v>0.7</v>
      </c>
      <c r="U372" s="32" t="n">
        <f aca="false">SUM(T372/S372)*100%</f>
        <v>1</v>
      </c>
    </row>
    <row r="373" customFormat="false" ht="15.75" hidden="false" customHeight="true" outlineLevel="0" collapsed="false">
      <c r="A373" s="41"/>
      <c r="B373" s="42" t="s">
        <v>130</v>
      </c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3" t="n">
        <v>921</v>
      </c>
      <c r="N373" s="44" t="n">
        <v>1</v>
      </c>
      <c r="O373" s="44" t="n">
        <v>5</v>
      </c>
      <c r="P373" s="45" t="s">
        <v>309</v>
      </c>
      <c r="Q373" s="46" t="s">
        <v>131</v>
      </c>
      <c r="R373" s="47"/>
      <c r="S373" s="39" t="n">
        <v>0.7</v>
      </c>
      <c r="T373" s="48" t="n">
        <v>0.7</v>
      </c>
      <c r="U373" s="32" t="n">
        <f aca="false">SUM(T373/S373)*100%</f>
        <v>1</v>
      </c>
    </row>
    <row r="374" customFormat="false" ht="15" hidden="false" customHeight="true" outlineLevel="0" collapsed="false">
      <c r="A374" s="41"/>
      <c r="B374" s="42" t="s">
        <v>310</v>
      </c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3" t="n">
        <v>921</v>
      </c>
      <c r="N374" s="44" t="n">
        <v>1</v>
      </c>
      <c r="O374" s="44" t="n">
        <v>11</v>
      </c>
      <c r="P374" s="45"/>
      <c r="Q374" s="46"/>
      <c r="R374" s="47"/>
      <c r="S374" s="39" t="n">
        <v>0.5</v>
      </c>
      <c r="T374" s="50" t="n">
        <f aca="false">SUM(T375)</f>
        <v>0</v>
      </c>
      <c r="U374" s="32" t="n">
        <f aca="false">SUM(T374/S374)*100%</f>
        <v>0</v>
      </c>
    </row>
    <row r="375" customFormat="false" ht="15" hidden="false" customHeight="true" outlineLevel="0" collapsed="false">
      <c r="A375" s="41"/>
      <c r="B375" s="42" t="s">
        <v>248</v>
      </c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3" t="n">
        <v>921</v>
      </c>
      <c r="N375" s="44" t="n">
        <v>1</v>
      </c>
      <c r="O375" s="44" t="n">
        <v>11</v>
      </c>
      <c r="P375" s="45" t="s">
        <v>249</v>
      </c>
      <c r="Q375" s="46"/>
      <c r="R375" s="47"/>
      <c r="S375" s="39" t="n">
        <v>0.5</v>
      </c>
      <c r="T375" s="50" t="n">
        <f aca="false">SUM(T376)</f>
        <v>0</v>
      </c>
      <c r="U375" s="32" t="n">
        <f aca="false">SUM(T375/S375)*100%</f>
        <v>0</v>
      </c>
    </row>
    <row r="376" customFormat="false" ht="15" hidden="false" customHeight="true" outlineLevel="0" collapsed="false">
      <c r="A376" s="41"/>
      <c r="B376" s="42" t="s">
        <v>250</v>
      </c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3" t="n">
        <v>921</v>
      </c>
      <c r="N376" s="44" t="n">
        <v>1</v>
      </c>
      <c r="O376" s="44" t="n">
        <v>11</v>
      </c>
      <c r="P376" s="45" t="s">
        <v>251</v>
      </c>
      <c r="Q376" s="46"/>
      <c r="R376" s="47"/>
      <c r="S376" s="39" t="n">
        <v>0.5</v>
      </c>
      <c r="T376" s="50" t="n">
        <f aca="false">SUM(T377)</f>
        <v>0</v>
      </c>
      <c r="U376" s="32" t="n">
        <f aca="false">SUM(T376/S376)*100%</f>
        <v>0</v>
      </c>
    </row>
    <row r="377" customFormat="false" ht="15" hidden="false" customHeight="true" outlineLevel="0" collapsed="false">
      <c r="A377" s="41"/>
      <c r="B377" s="42" t="s">
        <v>252</v>
      </c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3" t="n">
        <v>921</v>
      </c>
      <c r="N377" s="44" t="n">
        <v>1</v>
      </c>
      <c r="O377" s="44" t="n">
        <v>11</v>
      </c>
      <c r="P377" s="45" t="s">
        <v>253</v>
      </c>
      <c r="Q377" s="46"/>
      <c r="R377" s="47"/>
      <c r="S377" s="39" t="n">
        <v>0.5</v>
      </c>
      <c r="T377" s="50" t="n">
        <f aca="false">SUM(T378)</f>
        <v>0</v>
      </c>
      <c r="U377" s="32" t="n">
        <f aca="false">SUM(T377/S377)*100%</f>
        <v>0</v>
      </c>
    </row>
    <row r="378" customFormat="false" ht="15" hidden="false" customHeight="true" outlineLevel="0" collapsed="false">
      <c r="A378" s="41"/>
      <c r="B378" s="42" t="s">
        <v>311</v>
      </c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3" t="n">
        <v>921</v>
      </c>
      <c r="N378" s="44" t="n">
        <v>1</v>
      </c>
      <c r="O378" s="44" t="n">
        <v>11</v>
      </c>
      <c r="P378" s="45" t="s">
        <v>253</v>
      </c>
      <c r="Q378" s="46" t="s">
        <v>312</v>
      </c>
      <c r="R378" s="47"/>
      <c r="S378" s="39" t="n">
        <v>0.5</v>
      </c>
      <c r="T378" s="50" t="n">
        <v>0</v>
      </c>
      <c r="U378" s="32" t="n">
        <f aca="false">SUM(T378/S378)*100%</f>
        <v>0</v>
      </c>
    </row>
    <row r="379" customFormat="false" ht="15" hidden="false" customHeight="true" outlineLevel="0" collapsed="false">
      <c r="A379" s="41"/>
      <c r="B379" s="42" t="s">
        <v>270</v>
      </c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3" t="n">
        <v>921</v>
      </c>
      <c r="N379" s="44" t="n">
        <v>1</v>
      </c>
      <c r="O379" s="44" t="n">
        <v>13</v>
      </c>
      <c r="P379" s="45"/>
      <c r="Q379" s="46"/>
      <c r="R379" s="47"/>
      <c r="S379" s="39" t="n">
        <v>56097.1</v>
      </c>
      <c r="T379" s="50" t="n">
        <f aca="false">SUM(T380+T389+T416+T420+T430+T435)</f>
        <v>55883.6</v>
      </c>
      <c r="U379" s="32" t="n">
        <f aca="false">SUM(T379/S379)*100%</f>
        <v>0.996194099160206</v>
      </c>
    </row>
    <row r="380" customFormat="false" ht="15.75" hidden="false" customHeight="true" outlineLevel="0" collapsed="false">
      <c r="A380" s="41"/>
      <c r="B380" s="42" t="s">
        <v>219</v>
      </c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3" t="n">
        <v>921</v>
      </c>
      <c r="N380" s="44" t="n">
        <v>1</v>
      </c>
      <c r="O380" s="44" t="n">
        <v>13</v>
      </c>
      <c r="P380" s="45" t="s">
        <v>220</v>
      </c>
      <c r="Q380" s="46"/>
      <c r="R380" s="47"/>
      <c r="S380" s="39" t="n">
        <v>92</v>
      </c>
      <c r="T380" s="50" t="n">
        <f aca="false">SUM(T381+T385)</f>
        <v>92</v>
      </c>
      <c r="U380" s="32" t="n">
        <f aca="false">SUM(T380/S380)*100%</f>
        <v>1</v>
      </c>
    </row>
    <row r="381" customFormat="false" ht="17.25" hidden="false" customHeight="true" outlineLevel="0" collapsed="false">
      <c r="A381" s="41"/>
      <c r="B381" s="42" t="s">
        <v>221</v>
      </c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3" t="n">
        <v>921</v>
      </c>
      <c r="N381" s="44" t="n">
        <v>1</v>
      </c>
      <c r="O381" s="44" t="n">
        <v>13</v>
      </c>
      <c r="P381" s="45" t="s">
        <v>222</v>
      </c>
      <c r="Q381" s="46"/>
      <c r="R381" s="47"/>
      <c r="S381" s="39" t="n">
        <v>60.4</v>
      </c>
      <c r="T381" s="48" t="n">
        <f aca="false">SUM(T382)</f>
        <v>60.4</v>
      </c>
      <c r="U381" s="32" t="n">
        <f aca="false">SUM(T381/S381)*100%</f>
        <v>1</v>
      </c>
    </row>
    <row r="382" customFormat="false" ht="16.5" hidden="false" customHeight="true" outlineLevel="0" collapsed="false">
      <c r="A382" s="41"/>
      <c r="B382" s="42" t="s">
        <v>234</v>
      </c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3" t="n">
        <v>921</v>
      </c>
      <c r="N382" s="44" t="n">
        <v>1</v>
      </c>
      <c r="O382" s="44" t="n">
        <v>13</v>
      </c>
      <c r="P382" s="45" t="s">
        <v>235</v>
      </c>
      <c r="Q382" s="46"/>
      <c r="R382" s="47"/>
      <c r="S382" s="39" t="n">
        <v>60.4</v>
      </c>
      <c r="T382" s="48" t="n">
        <f aca="false">SUM(T383)</f>
        <v>60.4</v>
      </c>
      <c r="U382" s="32" t="n">
        <f aca="false">SUM(T382/S382)*100%</f>
        <v>1</v>
      </c>
    </row>
    <row r="383" customFormat="false" ht="15" hidden="false" customHeight="true" outlineLevel="0" collapsed="false">
      <c r="A383" s="41"/>
      <c r="B383" s="42" t="s">
        <v>236</v>
      </c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3" t="n">
        <v>921</v>
      </c>
      <c r="N383" s="44" t="n">
        <v>1</v>
      </c>
      <c r="O383" s="44" t="n">
        <v>13</v>
      </c>
      <c r="P383" s="45" t="s">
        <v>237</v>
      </c>
      <c r="Q383" s="46"/>
      <c r="R383" s="47"/>
      <c r="S383" s="39" t="n">
        <v>60.4</v>
      </c>
      <c r="T383" s="48" t="n">
        <f aca="false">SUM(T384)</f>
        <v>60.4</v>
      </c>
      <c r="U383" s="32" t="n">
        <f aca="false">SUM(T383/S383)*100%</f>
        <v>1</v>
      </c>
    </row>
    <row r="384" customFormat="false" ht="15" hidden="false" customHeight="true" outlineLevel="0" collapsed="false">
      <c r="A384" s="41"/>
      <c r="B384" s="42" t="s">
        <v>100</v>
      </c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3" t="n">
        <v>921</v>
      </c>
      <c r="N384" s="44" t="n">
        <v>1</v>
      </c>
      <c r="O384" s="44" t="n">
        <v>13</v>
      </c>
      <c r="P384" s="45" t="s">
        <v>237</v>
      </c>
      <c r="Q384" s="46" t="s">
        <v>101</v>
      </c>
      <c r="R384" s="47"/>
      <c r="S384" s="39" t="n">
        <v>60.4</v>
      </c>
      <c r="T384" s="48" t="n">
        <v>60.4</v>
      </c>
      <c r="U384" s="32" t="n">
        <f aca="false">SUM(T384/S384)*100%</f>
        <v>1</v>
      </c>
    </row>
    <row r="385" customFormat="false" ht="15" hidden="false" customHeight="true" outlineLevel="0" collapsed="false">
      <c r="A385" s="41"/>
      <c r="B385" s="42" t="s">
        <v>313</v>
      </c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3" t="n">
        <v>921</v>
      </c>
      <c r="N385" s="44" t="n">
        <v>1</v>
      </c>
      <c r="O385" s="44" t="n">
        <v>13</v>
      </c>
      <c r="P385" s="45" t="s">
        <v>314</v>
      </c>
      <c r="Q385" s="46"/>
      <c r="R385" s="47"/>
      <c r="S385" s="39" t="n">
        <v>31.6</v>
      </c>
      <c r="T385" s="48" t="n">
        <f aca="false">SUM(T386)</f>
        <v>31.6</v>
      </c>
      <c r="U385" s="32" t="n">
        <f aca="false">SUM(T385/S385)*100%</f>
        <v>1</v>
      </c>
    </row>
    <row r="386" customFormat="false" ht="15" hidden="false" customHeight="true" outlineLevel="0" collapsed="false">
      <c r="A386" s="41"/>
      <c r="B386" s="42" t="s">
        <v>315</v>
      </c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3" t="n">
        <v>921</v>
      </c>
      <c r="N386" s="44" t="n">
        <v>1</v>
      </c>
      <c r="O386" s="44" t="n">
        <v>13</v>
      </c>
      <c r="P386" s="45" t="s">
        <v>316</v>
      </c>
      <c r="Q386" s="46"/>
      <c r="R386" s="47"/>
      <c r="S386" s="39" t="n">
        <v>31.6</v>
      </c>
      <c r="T386" s="48" t="n">
        <f aca="false">SUM(T387)</f>
        <v>31.6</v>
      </c>
      <c r="U386" s="32" t="n">
        <f aca="false">SUM(T386/S386)*100%</f>
        <v>1</v>
      </c>
    </row>
    <row r="387" customFormat="false" ht="15" hidden="false" customHeight="true" outlineLevel="0" collapsed="false">
      <c r="A387" s="41"/>
      <c r="B387" s="42" t="s">
        <v>317</v>
      </c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3" t="n">
        <v>921</v>
      </c>
      <c r="N387" s="44" t="n">
        <v>1</v>
      </c>
      <c r="O387" s="44" t="n">
        <v>13</v>
      </c>
      <c r="P387" s="45" t="s">
        <v>318</v>
      </c>
      <c r="Q387" s="46"/>
      <c r="R387" s="47"/>
      <c r="S387" s="39" t="n">
        <v>31.6</v>
      </c>
      <c r="T387" s="48" t="n">
        <f aca="false">SUM(T388)</f>
        <v>31.6</v>
      </c>
      <c r="U387" s="32" t="n">
        <f aca="false">SUM(T387/S387)*100%</f>
        <v>1</v>
      </c>
    </row>
    <row r="388" customFormat="false" ht="15" hidden="false" customHeight="true" outlineLevel="0" collapsed="false">
      <c r="A388" s="41"/>
      <c r="B388" s="42" t="s">
        <v>100</v>
      </c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3" t="n">
        <v>921</v>
      </c>
      <c r="N388" s="44" t="n">
        <v>1</v>
      </c>
      <c r="O388" s="44" t="n">
        <v>13</v>
      </c>
      <c r="P388" s="45" t="s">
        <v>318</v>
      </c>
      <c r="Q388" s="46" t="s">
        <v>101</v>
      </c>
      <c r="R388" s="47"/>
      <c r="S388" s="39" t="n">
        <v>31.6</v>
      </c>
      <c r="T388" s="48" t="n">
        <v>31.6</v>
      </c>
      <c r="U388" s="32" t="n">
        <f aca="false">SUM(T388/S388)*100%</f>
        <v>1</v>
      </c>
    </row>
    <row r="389" customFormat="false" ht="22.5" hidden="false" customHeight="true" outlineLevel="0" collapsed="false">
      <c r="A389" s="41"/>
      <c r="B389" s="42" t="s">
        <v>116</v>
      </c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3" t="n">
        <v>921</v>
      </c>
      <c r="N389" s="44" t="n">
        <v>1</v>
      </c>
      <c r="O389" s="44" t="n">
        <v>13</v>
      </c>
      <c r="P389" s="45" t="s">
        <v>117</v>
      </c>
      <c r="Q389" s="46"/>
      <c r="R389" s="47"/>
      <c r="S389" s="39" t="n">
        <v>10839.8</v>
      </c>
      <c r="T389" s="50" t="n">
        <f aca="false">SUM(T390+T403+T412)</f>
        <v>10673.2</v>
      </c>
      <c r="U389" s="32" t="n">
        <f aca="false">SUM(T389/S389)*100%</f>
        <v>0.984630712743778</v>
      </c>
    </row>
    <row r="390" customFormat="false" ht="16.5" hidden="false" customHeight="true" outlineLevel="0" collapsed="false">
      <c r="A390" s="41"/>
      <c r="B390" s="42" t="s">
        <v>292</v>
      </c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3" t="n">
        <v>921</v>
      </c>
      <c r="N390" s="44" t="n">
        <v>1</v>
      </c>
      <c r="O390" s="44" t="n">
        <v>13</v>
      </c>
      <c r="P390" s="45" t="s">
        <v>293</v>
      </c>
      <c r="Q390" s="46"/>
      <c r="R390" s="47"/>
      <c r="S390" s="39" t="n">
        <v>3104.4</v>
      </c>
      <c r="T390" s="50" t="n">
        <f aca="false">SUM(T391+T394+T398)</f>
        <v>3083.5</v>
      </c>
      <c r="U390" s="32" t="n">
        <f aca="false">SUM(T390/S390)*100%</f>
        <v>0.993267620152042</v>
      </c>
    </row>
    <row r="391" customFormat="false" ht="16.5" hidden="false" customHeight="true" outlineLevel="0" collapsed="false">
      <c r="A391" s="41"/>
      <c r="B391" s="42" t="s">
        <v>319</v>
      </c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3" t="n">
        <v>921</v>
      </c>
      <c r="N391" s="44" t="n">
        <v>1</v>
      </c>
      <c r="O391" s="44" t="n">
        <v>13</v>
      </c>
      <c r="P391" s="45" t="s">
        <v>320</v>
      </c>
      <c r="Q391" s="46"/>
      <c r="R391" s="47"/>
      <c r="S391" s="39" t="n">
        <v>593</v>
      </c>
      <c r="T391" s="50" t="n">
        <f aca="false">SUM(T392)</f>
        <v>593</v>
      </c>
      <c r="U391" s="32" t="n">
        <f aca="false">SUM(T391/S391)*100%</f>
        <v>1</v>
      </c>
    </row>
    <row r="392" customFormat="false" ht="15" hidden="false" customHeight="true" outlineLevel="0" collapsed="false">
      <c r="A392" s="41"/>
      <c r="B392" s="42" t="s">
        <v>321</v>
      </c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3" t="n">
        <v>921</v>
      </c>
      <c r="N392" s="44" t="n">
        <v>1</v>
      </c>
      <c r="O392" s="44" t="n">
        <v>13</v>
      </c>
      <c r="P392" s="45" t="s">
        <v>322</v>
      </c>
      <c r="Q392" s="46"/>
      <c r="R392" s="47"/>
      <c r="S392" s="39" t="n">
        <v>593</v>
      </c>
      <c r="T392" s="50" t="n">
        <f aca="false">SUM(T393)</f>
        <v>593</v>
      </c>
      <c r="U392" s="32" t="n">
        <f aca="false">SUM(T392/S392)*100%</f>
        <v>1</v>
      </c>
    </row>
    <row r="393" customFormat="false" ht="15" hidden="false" customHeight="true" outlineLevel="0" collapsed="false">
      <c r="A393" s="41"/>
      <c r="B393" s="42" t="s">
        <v>100</v>
      </c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3" t="n">
        <v>921</v>
      </c>
      <c r="N393" s="44" t="n">
        <v>1</v>
      </c>
      <c r="O393" s="44" t="n">
        <v>13</v>
      </c>
      <c r="P393" s="45" t="s">
        <v>322</v>
      </c>
      <c r="Q393" s="46" t="s">
        <v>101</v>
      </c>
      <c r="R393" s="47"/>
      <c r="S393" s="39" t="n">
        <v>593</v>
      </c>
      <c r="T393" s="50" t="n">
        <v>593</v>
      </c>
      <c r="U393" s="32" t="n">
        <f aca="false">SUM(T393/S393)*100%</f>
        <v>1</v>
      </c>
    </row>
    <row r="394" customFormat="false" ht="24.75" hidden="false" customHeight="true" outlineLevel="0" collapsed="false">
      <c r="A394" s="41"/>
      <c r="B394" s="42" t="s">
        <v>323</v>
      </c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3" t="n">
        <v>921</v>
      </c>
      <c r="N394" s="44" t="n">
        <v>1</v>
      </c>
      <c r="O394" s="44" t="n">
        <v>13</v>
      </c>
      <c r="P394" s="45" t="s">
        <v>324</v>
      </c>
      <c r="Q394" s="46"/>
      <c r="R394" s="47"/>
      <c r="S394" s="39" t="n">
        <v>253.3</v>
      </c>
      <c r="T394" s="48" t="n">
        <f aca="false">SUM(T395)</f>
        <v>252.3</v>
      </c>
      <c r="U394" s="32" t="n">
        <f aca="false">SUM(T394/S394)*100%</f>
        <v>0.996052112120016</v>
      </c>
    </row>
    <row r="395" customFormat="false" ht="15" hidden="false" customHeight="true" outlineLevel="0" collapsed="false">
      <c r="A395" s="41"/>
      <c r="B395" s="42" t="s">
        <v>273</v>
      </c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3" t="n">
        <v>921</v>
      </c>
      <c r="N395" s="44" t="n">
        <v>1</v>
      </c>
      <c r="O395" s="44" t="n">
        <v>13</v>
      </c>
      <c r="P395" s="45" t="s">
        <v>325</v>
      </c>
      <c r="Q395" s="46"/>
      <c r="R395" s="47"/>
      <c r="S395" s="39" t="n">
        <v>253.3</v>
      </c>
      <c r="T395" s="48" t="n">
        <f aca="false">SUM(T396:T397)</f>
        <v>252.3</v>
      </c>
      <c r="U395" s="32" t="n">
        <f aca="false">SUM(T395/S395)*100%</f>
        <v>0.996052112120016</v>
      </c>
    </row>
    <row r="396" customFormat="false" ht="15" hidden="false" customHeight="true" outlineLevel="0" collapsed="false">
      <c r="A396" s="41"/>
      <c r="B396" s="42" t="s">
        <v>100</v>
      </c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3" t="n">
        <v>921</v>
      </c>
      <c r="N396" s="44" t="n">
        <v>1</v>
      </c>
      <c r="O396" s="44" t="n">
        <v>13</v>
      </c>
      <c r="P396" s="45" t="s">
        <v>325</v>
      </c>
      <c r="Q396" s="46" t="s">
        <v>101</v>
      </c>
      <c r="R396" s="47"/>
      <c r="S396" s="39" t="n">
        <v>33.3</v>
      </c>
      <c r="T396" s="48" t="n">
        <v>33.3</v>
      </c>
      <c r="U396" s="32" t="n">
        <f aca="false">SUM(T396/S396)*100%</f>
        <v>1</v>
      </c>
    </row>
    <row r="397" customFormat="false" ht="15" hidden="false" customHeight="true" outlineLevel="0" collapsed="false">
      <c r="A397" s="41"/>
      <c r="B397" s="42" t="s">
        <v>176</v>
      </c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3" t="n">
        <v>921</v>
      </c>
      <c r="N397" s="44" t="n">
        <v>1</v>
      </c>
      <c r="O397" s="44" t="n">
        <v>13</v>
      </c>
      <c r="P397" s="45" t="s">
        <v>325</v>
      </c>
      <c r="Q397" s="46" t="s">
        <v>177</v>
      </c>
      <c r="R397" s="47"/>
      <c r="S397" s="39" t="n">
        <v>220</v>
      </c>
      <c r="T397" s="50" t="n">
        <v>219</v>
      </c>
      <c r="U397" s="32" t="n">
        <f aca="false">SUM(T397/S397)*100%</f>
        <v>0.995454545454546</v>
      </c>
    </row>
    <row r="398" customFormat="false" ht="15" hidden="false" customHeight="true" outlineLevel="0" collapsed="false">
      <c r="A398" s="41"/>
      <c r="B398" s="42" t="s">
        <v>326</v>
      </c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3" t="n">
        <v>921</v>
      </c>
      <c r="N398" s="44" t="n">
        <v>1</v>
      </c>
      <c r="O398" s="44" t="n">
        <v>13</v>
      </c>
      <c r="P398" s="45" t="s">
        <v>327</v>
      </c>
      <c r="Q398" s="46"/>
      <c r="R398" s="47"/>
      <c r="S398" s="39" t="n">
        <v>2258.1</v>
      </c>
      <c r="T398" s="50" t="n">
        <f aca="false">SUM(T399+T401)</f>
        <v>2238.2</v>
      </c>
      <c r="U398" s="32" t="n">
        <f aca="false">SUM(T398/S398)*100%</f>
        <v>0.991187281342722</v>
      </c>
    </row>
    <row r="399" customFormat="false" ht="15" hidden="false" customHeight="true" outlineLevel="0" collapsed="false">
      <c r="A399" s="41"/>
      <c r="B399" s="42" t="s">
        <v>328</v>
      </c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3" t="n">
        <v>921</v>
      </c>
      <c r="N399" s="44" t="n">
        <v>1</v>
      </c>
      <c r="O399" s="44" t="n">
        <v>13</v>
      </c>
      <c r="P399" s="45" t="s">
        <v>329</v>
      </c>
      <c r="Q399" s="46"/>
      <c r="R399" s="47"/>
      <c r="S399" s="39" t="n">
        <v>1958.1</v>
      </c>
      <c r="T399" s="48" t="n">
        <f aca="false">SUM(T400)</f>
        <v>1938.2</v>
      </c>
      <c r="U399" s="32" t="n">
        <f aca="false">SUM(T399/S399)*100%</f>
        <v>0.989837086972065</v>
      </c>
    </row>
    <row r="400" customFormat="false" ht="16.5" hidden="false" customHeight="true" outlineLevel="0" collapsed="false">
      <c r="A400" s="41"/>
      <c r="B400" s="42" t="s">
        <v>130</v>
      </c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3" t="n">
        <v>921</v>
      </c>
      <c r="N400" s="44" t="n">
        <v>1</v>
      </c>
      <c r="O400" s="44" t="n">
        <v>13</v>
      </c>
      <c r="P400" s="45" t="s">
        <v>329</v>
      </c>
      <c r="Q400" s="46" t="s">
        <v>131</v>
      </c>
      <c r="R400" s="47"/>
      <c r="S400" s="39" t="n">
        <v>1958.1</v>
      </c>
      <c r="T400" s="48" t="n">
        <v>1938.2</v>
      </c>
      <c r="U400" s="32" t="n">
        <f aca="false">SUM(T400/S400)*100%</f>
        <v>0.989837086972065</v>
      </c>
    </row>
    <row r="401" customFormat="false" ht="17.25" hidden="false" customHeight="true" outlineLevel="0" collapsed="false">
      <c r="A401" s="41"/>
      <c r="B401" s="42" t="s">
        <v>330</v>
      </c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3" t="n">
        <v>921</v>
      </c>
      <c r="N401" s="44" t="n">
        <v>1</v>
      </c>
      <c r="O401" s="44" t="n">
        <v>13</v>
      </c>
      <c r="P401" s="45" t="s">
        <v>331</v>
      </c>
      <c r="Q401" s="46"/>
      <c r="R401" s="47"/>
      <c r="S401" s="39" t="n">
        <v>300</v>
      </c>
      <c r="T401" s="50" t="n">
        <f aca="false">SUM(T402)</f>
        <v>300</v>
      </c>
      <c r="U401" s="32" t="n">
        <f aca="false">SUM(T401/S401)*100%</f>
        <v>1</v>
      </c>
    </row>
    <row r="402" customFormat="false" ht="25.5" hidden="false" customHeight="true" outlineLevel="0" collapsed="false">
      <c r="A402" s="41"/>
      <c r="B402" s="42" t="s">
        <v>102</v>
      </c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3" t="n">
        <v>921</v>
      </c>
      <c r="N402" s="44" t="n">
        <v>1</v>
      </c>
      <c r="O402" s="44" t="n">
        <v>13</v>
      </c>
      <c r="P402" s="45" t="s">
        <v>331</v>
      </c>
      <c r="Q402" s="46" t="s">
        <v>103</v>
      </c>
      <c r="R402" s="47"/>
      <c r="S402" s="39" t="n">
        <v>300</v>
      </c>
      <c r="T402" s="50" t="n">
        <v>300</v>
      </c>
      <c r="U402" s="32" t="n">
        <f aca="false">SUM(T402/S402)*100%</f>
        <v>1</v>
      </c>
    </row>
    <row r="403" customFormat="false" ht="14.25" hidden="false" customHeight="true" outlineLevel="0" collapsed="false">
      <c r="A403" s="41"/>
      <c r="B403" s="42" t="s">
        <v>332</v>
      </c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3" t="n">
        <v>921</v>
      </c>
      <c r="N403" s="44" t="n">
        <v>1</v>
      </c>
      <c r="O403" s="44" t="n">
        <v>13</v>
      </c>
      <c r="P403" s="45" t="s">
        <v>333</v>
      </c>
      <c r="Q403" s="46"/>
      <c r="R403" s="47"/>
      <c r="S403" s="39" t="n">
        <v>1974.2</v>
      </c>
      <c r="T403" s="48" t="n">
        <f aca="false">SUM(T404)</f>
        <v>1828.5</v>
      </c>
      <c r="U403" s="32" t="n">
        <f aca="false">SUM(T403/S403)*100%</f>
        <v>0.926197953601459</v>
      </c>
    </row>
    <row r="404" customFormat="false" ht="24" hidden="false" customHeight="true" outlineLevel="0" collapsed="false">
      <c r="A404" s="41"/>
      <c r="B404" s="42" t="s">
        <v>334</v>
      </c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3" t="n">
        <v>921</v>
      </c>
      <c r="N404" s="44" t="n">
        <v>1</v>
      </c>
      <c r="O404" s="44" t="n">
        <v>13</v>
      </c>
      <c r="P404" s="45" t="s">
        <v>335</v>
      </c>
      <c r="Q404" s="46"/>
      <c r="R404" s="47"/>
      <c r="S404" s="39" t="n">
        <v>1892.5</v>
      </c>
      <c r="T404" s="48" t="n">
        <f aca="false">SUM(T405)</f>
        <v>1828.5</v>
      </c>
      <c r="U404" s="32" t="n">
        <f aca="false">SUM(T404/S404)*100%</f>
        <v>0.966182298546896</v>
      </c>
    </row>
    <row r="405" customFormat="false" ht="13.5" hidden="false" customHeight="true" outlineLevel="0" collapsed="false">
      <c r="A405" s="41"/>
      <c r="B405" s="42" t="s">
        <v>336</v>
      </c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3" t="n">
        <v>921</v>
      </c>
      <c r="N405" s="44" t="n">
        <v>1</v>
      </c>
      <c r="O405" s="44" t="n">
        <v>13</v>
      </c>
      <c r="P405" s="45" t="s">
        <v>337</v>
      </c>
      <c r="Q405" s="46"/>
      <c r="R405" s="47"/>
      <c r="S405" s="39" t="n">
        <v>1892.5</v>
      </c>
      <c r="T405" s="48" t="n">
        <f aca="false">SUM(T406)</f>
        <v>1828.5</v>
      </c>
      <c r="U405" s="32" t="n">
        <f aca="false">SUM(T405/S405)*100%</f>
        <v>0.966182298546896</v>
      </c>
    </row>
    <row r="406" customFormat="false" ht="24.75" hidden="false" customHeight="true" outlineLevel="0" collapsed="false">
      <c r="A406" s="41"/>
      <c r="B406" s="42" t="s">
        <v>102</v>
      </c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3" t="n">
        <v>921</v>
      </c>
      <c r="N406" s="44" t="n">
        <v>1</v>
      </c>
      <c r="O406" s="44" t="n">
        <v>13</v>
      </c>
      <c r="P406" s="45" t="s">
        <v>337</v>
      </c>
      <c r="Q406" s="46" t="s">
        <v>103</v>
      </c>
      <c r="R406" s="47"/>
      <c r="S406" s="39" t="n">
        <v>1892.5</v>
      </c>
      <c r="T406" s="48" t="n">
        <v>1828.5</v>
      </c>
      <c r="U406" s="32" t="n">
        <f aca="false">SUM(T406/S406)*100%</f>
        <v>0.966182298546896</v>
      </c>
    </row>
    <row r="407" customFormat="false" ht="16.5" hidden="false" customHeight="true" outlineLevel="0" collapsed="false">
      <c r="A407" s="41"/>
      <c r="B407" s="42" t="s">
        <v>338</v>
      </c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3" t="n">
        <v>921</v>
      </c>
      <c r="N407" s="44" t="n">
        <v>1</v>
      </c>
      <c r="O407" s="44" t="n">
        <v>13</v>
      </c>
      <c r="P407" s="45" t="s">
        <v>339</v>
      </c>
      <c r="Q407" s="46"/>
      <c r="R407" s="47"/>
      <c r="S407" s="39" t="n">
        <v>81.7</v>
      </c>
      <c r="T407" s="50" t="n">
        <f aca="false">SUM(T408)</f>
        <v>0</v>
      </c>
      <c r="U407" s="32" t="n">
        <f aca="false">SUM(T407/S407)*100%</f>
        <v>0</v>
      </c>
    </row>
    <row r="408" customFormat="false" ht="15" hidden="false" customHeight="true" outlineLevel="0" collapsed="false">
      <c r="A408" s="41"/>
      <c r="B408" s="42" t="s">
        <v>340</v>
      </c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3" t="n">
        <v>921</v>
      </c>
      <c r="N408" s="44" t="n">
        <v>1</v>
      </c>
      <c r="O408" s="44" t="n">
        <v>13</v>
      </c>
      <c r="P408" s="45" t="s">
        <v>341</v>
      </c>
      <c r="Q408" s="46"/>
      <c r="R408" s="47"/>
      <c r="S408" s="39" t="n">
        <v>81.7</v>
      </c>
      <c r="T408" s="50" t="n">
        <f aca="false">SUM(T409)</f>
        <v>0</v>
      </c>
      <c r="U408" s="32" t="n">
        <f aca="false">SUM(T408/S408)*100%</f>
        <v>0</v>
      </c>
    </row>
    <row r="409" customFormat="false" ht="15" hidden="false" customHeight="true" outlineLevel="0" collapsed="false">
      <c r="A409" s="41"/>
      <c r="B409" s="42" t="s">
        <v>311</v>
      </c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3" t="n">
        <v>921</v>
      </c>
      <c r="N409" s="44" t="n">
        <v>1</v>
      </c>
      <c r="O409" s="44" t="n">
        <v>13</v>
      </c>
      <c r="P409" s="45" t="s">
        <v>341</v>
      </c>
      <c r="Q409" s="46" t="s">
        <v>312</v>
      </c>
      <c r="R409" s="47"/>
      <c r="S409" s="39" t="n">
        <v>81.7</v>
      </c>
      <c r="T409" s="50" t="n">
        <v>0</v>
      </c>
      <c r="U409" s="32" t="n">
        <f aca="false">SUM(T409/S409)*100%</f>
        <v>0</v>
      </c>
    </row>
    <row r="410" customFormat="false" ht="15" hidden="true" customHeight="true" outlineLevel="0" collapsed="false">
      <c r="A410" s="41"/>
      <c r="B410" s="42" t="s">
        <v>342</v>
      </c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3" t="n">
        <v>921</v>
      </c>
      <c r="N410" s="44" t="n">
        <v>1</v>
      </c>
      <c r="O410" s="44" t="n">
        <v>13</v>
      </c>
      <c r="P410" s="45" t="s">
        <v>343</v>
      </c>
      <c r="Q410" s="46"/>
      <c r="R410" s="47"/>
      <c r="S410" s="39" t="n">
        <v>0</v>
      </c>
      <c r="T410" s="48"/>
      <c r="U410" s="32" t="e">
        <f aca="false">SUM(T410/S410)*100%</f>
        <v>#DIV/0!</v>
      </c>
    </row>
    <row r="411" customFormat="false" ht="15" hidden="true" customHeight="true" outlineLevel="0" collapsed="false">
      <c r="A411" s="41"/>
      <c r="B411" s="42" t="s">
        <v>311</v>
      </c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3" t="n">
        <v>921</v>
      </c>
      <c r="N411" s="44" t="n">
        <v>1</v>
      </c>
      <c r="O411" s="44" t="n">
        <v>13</v>
      </c>
      <c r="P411" s="45" t="s">
        <v>343</v>
      </c>
      <c r="Q411" s="46" t="s">
        <v>312</v>
      </c>
      <c r="R411" s="47"/>
      <c r="S411" s="39" t="n">
        <v>0</v>
      </c>
      <c r="T411" s="48"/>
      <c r="U411" s="32" t="e">
        <f aca="false">SUM(T411/S411)*100%</f>
        <v>#DIV/0!</v>
      </c>
    </row>
    <row r="412" customFormat="false" ht="27" hidden="false" customHeight="true" outlineLevel="0" collapsed="false">
      <c r="A412" s="41"/>
      <c r="B412" s="42" t="s">
        <v>344</v>
      </c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3" t="n">
        <v>921</v>
      </c>
      <c r="N412" s="44" t="n">
        <v>1</v>
      </c>
      <c r="O412" s="44" t="n">
        <v>13</v>
      </c>
      <c r="P412" s="45" t="s">
        <v>345</v>
      </c>
      <c r="Q412" s="46"/>
      <c r="R412" s="47"/>
      <c r="S412" s="39" t="n">
        <v>5761.2</v>
      </c>
      <c r="T412" s="48" t="n">
        <f aca="false">SUM(T413)</f>
        <v>5761.2</v>
      </c>
      <c r="U412" s="32" t="n">
        <f aca="false">SUM(T412/S412)*100%</f>
        <v>1</v>
      </c>
    </row>
    <row r="413" customFormat="false" ht="18.75" hidden="false" customHeight="true" outlineLevel="0" collapsed="false">
      <c r="A413" s="41"/>
      <c r="B413" s="42" t="s">
        <v>346</v>
      </c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3" t="n">
        <v>921</v>
      </c>
      <c r="N413" s="44" t="n">
        <v>1</v>
      </c>
      <c r="O413" s="44" t="n">
        <v>13</v>
      </c>
      <c r="P413" s="45" t="s">
        <v>347</v>
      </c>
      <c r="Q413" s="46"/>
      <c r="R413" s="47"/>
      <c r="S413" s="39" t="n">
        <v>5761.2</v>
      </c>
      <c r="T413" s="48" t="n">
        <f aca="false">SUM(T414)</f>
        <v>5761.2</v>
      </c>
      <c r="U413" s="32" t="n">
        <f aca="false">SUM(T413/S413)*100%</f>
        <v>1</v>
      </c>
    </row>
    <row r="414" customFormat="false" ht="35.25" hidden="false" customHeight="true" outlineLevel="0" collapsed="false">
      <c r="A414" s="41"/>
      <c r="B414" s="42" t="s">
        <v>348</v>
      </c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3" t="n">
        <v>921</v>
      </c>
      <c r="N414" s="44" t="n">
        <v>1</v>
      </c>
      <c r="O414" s="44" t="n">
        <v>13</v>
      </c>
      <c r="P414" s="45" t="s">
        <v>349</v>
      </c>
      <c r="Q414" s="46"/>
      <c r="R414" s="47"/>
      <c r="S414" s="39" t="n">
        <v>5761.2</v>
      </c>
      <c r="T414" s="48" t="n">
        <f aca="false">SUM(T415)</f>
        <v>5761.2</v>
      </c>
      <c r="U414" s="32" t="n">
        <f aca="false">SUM(T414/S414)*100%</f>
        <v>1</v>
      </c>
    </row>
    <row r="415" customFormat="false" ht="15" hidden="false" customHeight="true" outlineLevel="0" collapsed="false">
      <c r="A415" s="41"/>
      <c r="B415" s="42" t="s">
        <v>28</v>
      </c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3" t="n">
        <v>921</v>
      </c>
      <c r="N415" s="44" t="n">
        <v>1</v>
      </c>
      <c r="O415" s="44" t="n">
        <v>13</v>
      </c>
      <c r="P415" s="45" t="s">
        <v>349</v>
      </c>
      <c r="Q415" s="46" t="s">
        <v>29</v>
      </c>
      <c r="R415" s="47"/>
      <c r="S415" s="39" t="n">
        <v>5761.2</v>
      </c>
      <c r="T415" s="48" t="n">
        <v>5761.2</v>
      </c>
      <c r="U415" s="32" t="n">
        <f aca="false">SUM(T415/S415)*100%</f>
        <v>1</v>
      </c>
    </row>
    <row r="416" customFormat="false" ht="24.75" hidden="false" customHeight="true" outlineLevel="0" collapsed="false">
      <c r="A416" s="41"/>
      <c r="B416" s="42" t="s">
        <v>85</v>
      </c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3" t="n">
        <v>921</v>
      </c>
      <c r="N416" s="44" t="n">
        <v>1</v>
      </c>
      <c r="O416" s="44" t="n">
        <v>13</v>
      </c>
      <c r="P416" s="45" t="s">
        <v>86</v>
      </c>
      <c r="Q416" s="46"/>
      <c r="R416" s="47"/>
      <c r="S416" s="39" t="n">
        <v>776</v>
      </c>
      <c r="T416" s="50" t="n">
        <f aca="false">SUM(T417)</f>
        <v>776</v>
      </c>
      <c r="U416" s="32" t="n">
        <f aca="false">SUM(T416/S416)*100%</f>
        <v>1</v>
      </c>
    </row>
    <row r="417" customFormat="false" ht="15.75" hidden="false" customHeight="true" outlineLevel="0" collapsed="false">
      <c r="A417" s="41"/>
      <c r="B417" s="42" t="s">
        <v>350</v>
      </c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3" t="n">
        <v>921</v>
      </c>
      <c r="N417" s="44" t="n">
        <v>1</v>
      </c>
      <c r="O417" s="44" t="n">
        <v>13</v>
      </c>
      <c r="P417" s="45" t="s">
        <v>351</v>
      </c>
      <c r="Q417" s="46"/>
      <c r="R417" s="47"/>
      <c r="S417" s="39" t="n">
        <v>776</v>
      </c>
      <c r="T417" s="50" t="n">
        <f aca="false">SUM(T418)</f>
        <v>776</v>
      </c>
      <c r="U417" s="32" t="n">
        <f aca="false">SUM(T417/S417)*100%</f>
        <v>1</v>
      </c>
    </row>
    <row r="418" customFormat="false" ht="15" hidden="false" customHeight="true" outlineLevel="0" collapsed="false">
      <c r="A418" s="41"/>
      <c r="B418" s="42" t="s">
        <v>352</v>
      </c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3" t="n">
        <v>921</v>
      </c>
      <c r="N418" s="44" t="n">
        <v>1</v>
      </c>
      <c r="O418" s="44" t="n">
        <v>13</v>
      </c>
      <c r="P418" s="45" t="s">
        <v>353</v>
      </c>
      <c r="Q418" s="46"/>
      <c r="R418" s="47"/>
      <c r="S418" s="39" t="n">
        <v>776</v>
      </c>
      <c r="T418" s="50" t="n">
        <f aca="false">SUM(T419)</f>
        <v>776</v>
      </c>
      <c r="U418" s="32" t="n">
        <f aca="false">SUM(T418/S418)*100%</f>
        <v>1</v>
      </c>
    </row>
    <row r="419" customFormat="false" ht="15" hidden="false" customHeight="true" outlineLevel="0" collapsed="false">
      <c r="A419" s="41"/>
      <c r="B419" s="42" t="s">
        <v>100</v>
      </c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3" t="n">
        <v>921</v>
      </c>
      <c r="N419" s="44" t="n">
        <v>1</v>
      </c>
      <c r="O419" s="44" t="n">
        <v>13</v>
      </c>
      <c r="P419" s="45" t="s">
        <v>353</v>
      </c>
      <c r="Q419" s="46" t="s">
        <v>101</v>
      </c>
      <c r="R419" s="47"/>
      <c r="S419" s="39" t="n">
        <v>776</v>
      </c>
      <c r="T419" s="50" t="n">
        <v>776</v>
      </c>
      <c r="U419" s="32" t="n">
        <f aca="false">SUM(T419/S419)*100%</f>
        <v>1</v>
      </c>
    </row>
    <row r="420" customFormat="false" ht="15" hidden="false" customHeight="true" outlineLevel="0" collapsed="false">
      <c r="A420" s="41"/>
      <c r="B420" s="42" t="s">
        <v>260</v>
      </c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3" t="n">
        <v>921</v>
      </c>
      <c r="N420" s="44" t="n">
        <v>1</v>
      </c>
      <c r="O420" s="44" t="n">
        <v>13</v>
      </c>
      <c r="P420" s="45" t="s">
        <v>261</v>
      </c>
      <c r="Q420" s="46"/>
      <c r="R420" s="47"/>
      <c r="S420" s="39" t="n">
        <v>26929</v>
      </c>
      <c r="T420" s="50" t="n">
        <f aca="false">SUM(T421)</f>
        <v>26929</v>
      </c>
      <c r="U420" s="32" t="n">
        <f aca="false">SUM(T420/S420)*100%</f>
        <v>1</v>
      </c>
    </row>
    <row r="421" customFormat="false" ht="25.5" hidden="false" customHeight="true" outlineLevel="0" collapsed="false">
      <c r="A421" s="41"/>
      <c r="B421" s="42" t="s">
        <v>354</v>
      </c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3" t="n">
        <v>921</v>
      </c>
      <c r="N421" s="44" t="n">
        <v>1</v>
      </c>
      <c r="O421" s="44" t="n">
        <v>13</v>
      </c>
      <c r="P421" s="45" t="s">
        <v>355</v>
      </c>
      <c r="Q421" s="46"/>
      <c r="R421" s="47"/>
      <c r="S421" s="39" t="n">
        <v>26929</v>
      </c>
      <c r="T421" s="50" t="n">
        <f aca="false">SUM(T422)</f>
        <v>26929</v>
      </c>
      <c r="U421" s="32" t="n">
        <f aca="false">SUM(T421/S421)*100%</f>
        <v>1</v>
      </c>
    </row>
    <row r="422" customFormat="false" ht="21.75" hidden="false" customHeight="true" outlineLevel="0" collapsed="false">
      <c r="A422" s="41"/>
      <c r="B422" s="42" t="s">
        <v>356</v>
      </c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3" t="n">
        <v>921</v>
      </c>
      <c r="N422" s="44" t="n">
        <v>1</v>
      </c>
      <c r="O422" s="44" t="n">
        <v>13</v>
      </c>
      <c r="P422" s="45" t="s">
        <v>357</v>
      </c>
      <c r="Q422" s="46"/>
      <c r="R422" s="47"/>
      <c r="S422" s="39" t="n">
        <v>26929</v>
      </c>
      <c r="T422" s="50" t="n">
        <f aca="false">SUM(T423+T428)</f>
        <v>26929</v>
      </c>
      <c r="U422" s="32" t="n">
        <f aca="false">SUM(T422/S422)*100%</f>
        <v>1</v>
      </c>
    </row>
    <row r="423" customFormat="false" ht="15" hidden="false" customHeight="true" outlineLevel="0" collapsed="false">
      <c r="A423" s="41"/>
      <c r="B423" s="42" t="s">
        <v>358</v>
      </c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3" t="n">
        <v>921</v>
      </c>
      <c r="N423" s="44" t="n">
        <v>1</v>
      </c>
      <c r="O423" s="44" t="n">
        <v>13</v>
      </c>
      <c r="P423" s="45" t="s">
        <v>359</v>
      </c>
      <c r="Q423" s="46"/>
      <c r="R423" s="47"/>
      <c r="S423" s="39" t="n">
        <v>19383</v>
      </c>
      <c r="T423" s="48" t="n">
        <f aca="false">SUM(T424:T427)</f>
        <v>19383</v>
      </c>
      <c r="U423" s="32" t="n">
        <f aca="false">SUM(T423/S423)*100%</f>
        <v>1</v>
      </c>
    </row>
    <row r="424" customFormat="false" ht="15" hidden="false" customHeight="true" outlineLevel="0" collapsed="false">
      <c r="A424" s="41"/>
      <c r="B424" s="42" t="s">
        <v>360</v>
      </c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3" t="n">
        <v>921</v>
      </c>
      <c r="N424" s="44" t="n">
        <v>1</v>
      </c>
      <c r="O424" s="44" t="n">
        <v>13</v>
      </c>
      <c r="P424" s="45" t="s">
        <v>359</v>
      </c>
      <c r="Q424" s="46" t="s">
        <v>361</v>
      </c>
      <c r="R424" s="47"/>
      <c r="S424" s="39" t="n">
        <v>17049.1</v>
      </c>
      <c r="T424" s="48" t="n">
        <v>17049.1</v>
      </c>
      <c r="U424" s="32" t="n">
        <f aca="false">SUM(T424/S424)*100%</f>
        <v>1</v>
      </c>
    </row>
    <row r="425" customFormat="false" ht="15" hidden="false" customHeight="true" outlineLevel="0" collapsed="false">
      <c r="A425" s="41"/>
      <c r="B425" s="42" t="s">
        <v>130</v>
      </c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3" t="n">
        <v>921</v>
      </c>
      <c r="N425" s="44" t="n">
        <v>1</v>
      </c>
      <c r="O425" s="44" t="n">
        <v>13</v>
      </c>
      <c r="P425" s="45" t="s">
        <v>359</v>
      </c>
      <c r="Q425" s="46" t="s">
        <v>131</v>
      </c>
      <c r="R425" s="47"/>
      <c r="S425" s="39" t="n">
        <v>2330.5</v>
      </c>
      <c r="T425" s="48" t="n">
        <v>2330.5</v>
      </c>
      <c r="U425" s="32" t="n">
        <f aca="false">SUM(T425/S425)*100%</f>
        <v>1</v>
      </c>
    </row>
    <row r="426" customFormat="false" ht="17.25" hidden="false" customHeight="true" outlineLevel="0" collapsed="false">
      <c r="A426" s="41"/>
      <c r="B426" s="42" t="s">
        <v>161</v>
      </c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3" t="n">
        <v>921</v>
      </c>
      <c r="N426" s="44" t="n">
        <v>1</v>
      </c>
      <c r="O426" s="44" t="n">
        <v>13</v>
      </c>
      <c r="P426" s="45" t="s">
        <v>359</v>
      </c>
      <c r="Q426" s="46" t="s">
        <v>162</v>
      </c>
      <c r="R426" s="47"/>
      <c r="S426" s="39" t="n">
        <v>3</v>
      </c>
      <c r="T426" s="50" t="n">
        <v>3</v>
      </c>
      <c r="U426" s="32" t="n">
        <f aca="false">SUM(T426/S426)*100%</f>
        <v>1</v>
      </c>
    </row>
    <row r="427" customFormat="false" ht="15" hidden="false" customHeight="true" outlineLevel="0" collapsed="false">
      <c r="A427" s="41"/>
      <c r="B427" s="42" t="s">
        <v>176</v>
      </c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3" t="n">
        <v>921</v>
      </c>
      <c r="N427" s="44" t="n">
        <v>1</v>
      </c>
      <c r="O427" s="44" t="n">
        <v>13</v>
      </c>
      <c r="P427" s="45" t="s">
        <v>359</v>
      </c>
      <c r="Q427" s="46" t="s">
        <v>177</v>
      </c>
      <c r="R427" s="47"/>
      <c r="S427" s="39" t="n">
        <v>0.4</v>
      </c>
      <c r="T427" s="48" t="n">
        <v>0.4</v>
      </c>
      <c r="U427" s="32" t="n">
        <f aca="false">SUM(T427/S427)*100%</f>
        <v>1</v>
      </c>
    </row>
    <row r="428" customFormat="false" ht="21.75" hidden="false" customHeight="true" outlineLevel="0" collapsed="false">
      <c r="A428" s="41"/>
      <c r="B428" s="42" t="s">
        <v>42</v>
      </c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3" t="n">
        <v>921</v>
      </c>
      <c r="N428" s="44" t="n">
        <v>1</v>
      </c>
      <c r="O428" s="44" t="n">
        <v>13</v>
      </c>
      <c r="P428" s="45" t="s">
        <v>362</v>
      </c>
      <c r="Q428" s="46"/>
      <c r="R428" s="47"/>
      <c r="S428" s="39" t="n">
        <v>7546</v>
      </c>
      <c r="T428" s="50" t="n">
        <f aca="false">SUM(T429)</f>
        <v>7546</v>
      </c>
      <c r="U428" s="32" t="n">
        <f aca="false">SUM(T428/S428)*100%</f>
        <v>1</v>
      </c>
    </row>
    <row r="429" customFormat="false" ht="15" hidden="false" customHeight="true" outlineLevel="0" collapsed="false">
      <c r="A429" s="41"/>
      <c r="B429" s="42" t="s">
        <v>360</v>
      </c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3" t="n">
        <v>921</v>
      </c>
      <c r="N429" s="44" t="n">
        <v>1</v>
      </c>
      <c r="O429" s="44" t="n">
        <v>13</v>
      </c>
      <c r="P429" s="45" t="s">
        <v>362</v>
      </c>
      <c r="Q429" s="46" t="s">
        <v>361</v>
      </c>
      <c r="R429" s="47"/>
      <c r="S429" s="39" t="n">
        <v>7546</v>
      </c>
      <c r="T429" s="50" t="n">
        <v>7546</v>
      </c>
      <c r="U429" s="32" t="n">
        <f aca="false">SUM(T429/S429)*100%</f>
        <v>1</v>
      </c>
    </row>
    <row r="430" customFormat="false" ht="15" hidden="false" customHeight="true" outlineLevel="0" collapsed="false">
      <c r="A430" s="41"/>
      <c r="B430" s="42" t="s">
        <v>248</v>
      </c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3" t="n">
        <v>921</v>
      </c>
      <c r="N430" s="44" t="n">
        <v>1</v>
      </c>
      <c r="O430" s="44" t="n">
        <v>13</v>
      </c>
      <c r="P430" s="45" t="s">
        <v>249</v>
      </c>
      <c r="Q430" s="46"/>
      <c r="R430" s="47"/>
      <c r="S430" s="39" t="n">
        <v>15897.9</v>
      </c>
      <c r="T430" s="48" t="n">
        <f aca="false">SUM(T431)</f>
        <v>15867.1</v>
      </c>
      <c r="U430" s="32" t="n">
        <f aca="false">SUM(T430/S430)*100%</f>
        <v>0.998062637203656</v>
      </c>
    </row>
    <row r="431" customFormat="false" ht="15" hidden="false" customHeight="true" outlineLevel="0" collapsed="false">
      <c r="A431" s="41"/>
      <c r="B431" s="42" t="s">
        <v>250</v>
      </c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3" t="n">
        <v>921</v>
      </c>
      <c r="N431" s="44" t="n">
        <v>1</v>
      </c>
      <c r="O431" s="44" t="n">
        <v>13</v>
      </c>
      <c r="P431" s="45" t="s">
        <v>251</v>
      </c>
      <c r="Q431" s="46"/>
      <c r="R431" s="47"/>
      <c r="S431" s="39" t="n">
        <v>15897.9</v>
      </c>
      <c r="T431" s="48" t="n">
        <f aca="false">SUM(T432)</f>
        <v>15867.1</v>
      </c>
      <c r="U431" s="32" t="n">
        <f aca="false">SUM(T431/S431)*100%</f>
        <v>0.998062637203656</v>
      </c>
    </row>
    <row r="432" customFormat="false" ht="15" hidden="false" customHeight="true" outlineLevel="0" collapsed="false">
      <c r="A432" s="41"/>
      <c r="B432" s="42" t="s">
        <v>252</v>
      </c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3" t="n">
        <v>921</v>
      </c>
      <c r="N432" s="44" t="n">
        <v>1</v>
      </c>
      <c r="O432" s="44" t="n">
        <v>13</v>
      </c>
      <c r="P432" s="45" t="s">
        <v>253</v>
      </c>
      <c r="Q432" s="46"/>
      <c r="R432" s="47"/>
      <c r="S432" s="39" t="n">
        <v>15897.9</v>
      </c>
      <c r="T432" s="48" t="n">
        <f aca="false">SUM(T433:T434)</f>
        <v>15867.1</v>
      </c>
      <c r="U432" s="32" t="n">
        <f aca="false">SUM(T432/S432)*100%</f>
        <v>0.998062637203656</v>
      </c>
    </row>
    <row r="433" customFormat="false" ht="17.25" hidden="false" customHeight="true" outlineLevel="0" collapsed="false">
      <c r="A433" s="41"/>
      <c r="B433" s="42" t="s">
        <v>130</v>
      </c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3" t="n">
        <v>921</v>
      </c>
      <c r="N433" s="44" t="n">
        <v>1</v>
      </c>
      <c r="O433" s="44" t="n">
        <v>13</v>
      </c>
      <c r="P433" s="45" t="s">
        <v>253</v>
      </c>
      <c r="Q433" s="46" t="s">
        <v>131</v>
      </c>
      <c r="R433" s="47"/>
      <c r="S433" s="39" t="n">
        <v>731.5</v>
      </c>
      <c r="T433" s="48" t="n">
        <v>715.7</v>
      </c>
      <c r="U433" s="32" t="n">
        <f aca="false">SUM(T433/S433)*100%</f>
        <v>0.9784005468216</v>
      </c>
    </row>
    <row r="434" customFormat="false" ht="16.5" hidden="false" customHeight="true" outlineLevel="0" collapsed="false">
      <c r="A434" s="41"/>
      <c r="B434" s="42" t="s">
        <v>161</v>
      </c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3" t="n">
        <v>921</v>
      </c>
      <c r="N434" s="44" t="n">
        <v>1</v>
      </c>
      <c r="O434" s="44" t="n">
        <v>13</v>
      </c>
      <c r="P434" s="45" t="s">
        <v>253</v>
      </c>
      <c r="Q434" s="46" t="s">
        <v>162</v>
      </c>
      <c r="R434" s="47"/>
      <c r="S434" s="39" t="n">
        <v>15166.4</v>
      </c>
      <c r="T434" s="48" t="n">
        <v>15151.4</v>
      </c>
      <c r="U434" s="32" t="n">
        <f aca="false">SUM(T434/S434)*100%</f>
        <v>0.999010971621479</v>
      </c>
    </row>
    <row r="435" customFormat="false" ht="17.25" hidden="false" customHeight="true" outlineLevel="0" collapsed="false">
      <c r="A435" s="41"/>
      <c r="B435" s="42" t="s">
        <v>271</v>
      </c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3" t="n">
        <v>921</v>
      </c>
      <c r="N435" s="44" t="n">
        <v>1</v>
      </c>
      <c r="O435" s="44" t="n">
        <v>13</v>
      </c>
      <c r="P435" s="45" t="s">
        <v>272</v>
      </c>
      <c r="Q435" s="46"/>
      <c r="R435" s="47"/>
      <c r="S435" s="39" t="n">
        <v>1562.4</v>
      </c>
      <c r="T435" s="48" t="n">
        <f aca="false">SUM(T436+T440)</f>
        <v>1546.3</v>
      </c>
      <c r="U435" s="32" t="n">
        <f aca="false">SUM(T435/S435)*100%</f>
        <v>0.989695340501792</v>
      </c>
    </row>
    <row r="436" customFormat="false" ht="15" hidden="false" customHeight="true" outlineLevel="0" collapsed="false">
      <c r="A436" s="41"/>
      <c r="B436" s="42" t="s">
        <v>273</v>
      </c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3" t="n">
        <v>921</v>
      </c>
      <c r="N436" s="44" t="n">
        <v>1</v>
      </c>
      <c r="O436" s="44" t="n">
        <v>13</v>
      </c>
      <c r="P436" s="45" t="s">
        <v>274</v>
      </c>
      <c r="Q436" s="46"/>
      <c r="R436" s="47"/>
      <c r="S436" s="39" t="n">
        <v>533.3</v>
      </c>
      <c r="T436" s="48" t="n">
        <f aca="false">SUM(T437:T439)</f>
        <v>523.4</v>
      </c>
      <c r="U436" s="32" t="n">
        <f aca="false">SUM(T436/S436)*100%</f>
        <v>0.981436339771236</v>
      </c>
    </row>
    <row r="437" customFormat="false" ht="21.75" hidden="false" customHeight="true" outlineLevel="0" collapsed="false">
      <c r="A437" s="41"/>
      <c r="B437" s="42" t="s">
        <v>130</v>
      </c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3" t="n">
        <v>921</v>
      </c>
      <c r="N437" s="44" t="n">
        <v>1</v>
      </c>
      <c r="O437" s="44" t="n">
        <v>13</v>
      </c>
      <c r="P437" s="45" t="s">
        <v>274</v>
      </c>
      <c r="Q437" s="46" t="s">
        <v>131</v>
      </c>
      <c r="R437" s="47"/>
      <c r="S437" s="39" t="n">
        <v>510</v>
      </c>
      <c r="T437" s="48" t="n">
        <v>500.1</v>
      </c>
      <c r="U437" s="32" t="n">
        <f aca="false">SUM(T437/S437)*100%</f>
        <v>0.980588235294118</v>
      </c>
    </row>
    <row r="438" customFormat="false" ht="15" hidden="false" customHeight="true" outlineLevel="0" collapsed="false">
      <c r="A438" s="41"/>
      <c r="B438" s="42" t="s">
        <v>238</v>
      </c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3" t="n">
        <v>921</v>
      </c>
      <c r="N438" s="44" t="n">
        <v>1</v>
      </c>
      <c r="O438" s="44" t="n">
        <v>13</v>
      </c>
      <c r="P438" s="45" t="s">
        <v>274</v>
      </c>
      <c r="Q438" s="46" t="s">
        <v>239</v>
      </c>
      <c r="R438" s="47"/>
      <c r="S438" s="39" t="n">
        <v>8.3</v>
      </c>
      <c r="T438" s="48" t="n">
        <v>8.3</v>
      </c>
      <c r="U438" s="32" t="n">
        <f aca="false">SUM(T438/S438)*100%</f>
        <v>1</v>
      </c>
    </row>
    <row r="439" customFormat="false" ht="15" hidden="false" customHeight="true" outlineLevel="0" collapsed="false">
      <c r="A439" s="41"/>
      <c r="B439" s="42" t="s">
        <v>176</v>
      </c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3" t="n">
        <v>921</v>
      </c>
      <c r="N439" s="44" t="n">
        <v>1</v>
      </c>
      <c r="O439" s="44" t="n">
        <v>13</v>
      </c>
      <c r="P439" s="45" t="s">
        <v>274</v>
      </c>
      <c r="Q439" s="46" t="s">
        <v>177</v>
      </c>
      <c r="R439" s="47"/>
      <c r="S439" s="39" t="n">
        <v>15</v>
      </c>
      <c r="T439" s="50" t="n">
        <v>15</v>
      </c>
      <c r="U439" s="32" t="n">
        <f aca="false">SUM(T439/S439)*100%</f>
        <v>1</v>
      </c>
    </row>
    <row r="440" customFormat="false" ht="18" hidden="false" customHeight="true" outlineLevel="0" collapsed="false">
      <c r="A440" s="41"/>
      <c r="B440" s="42" t="s">
        <v>363</v>
      </c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3" t="n">
        <v>921</v>
      </c>
      <c r="N440" s="44" t="n">
        <v>1</v>
      </c>
      <c r="O440" s="44" t="n">
        <v>13</v>
      </c>
      <c r="P440" s="45" t="s">
        <v>364</v>
      </c>
      <c r="Q440" s="46"/>
      <c r="R440" s="47"/>
      <c r="S440" s="39" t="n">
        <v>1029.1</v>
      </c>
      <c r="T440" s="48" t="n">
        <f aca="false">SUM(T441:T443)</f>
        <v>1022.9</v>
      </c>
      <c r="U440" s="32" t="n">
        <f aca="false">SUM(T440/S440)*100%</f>
        <v>0.993975318239238</v>
      </c>
    </row>
    <row r="441" customFormat="false" ht="16.5" hidden="false" customHeight="true" outlineLevel="0" collapsed="false">
      <c r="A441" s="41"/>
      <c r="B441" s="42" t="s">
        <v>130</v>
      </c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3" t="n">
        <v>921</v>
      </c>
      <c r="N441" s="44" t="n">
        <v>1</v>
      </c>
      <c r="O441" s="44" t="n">
        <v>13</v>
      </c>
      <c r="P441" s="45" t="s">
        <v>364</v>
      </c>
      <c r="Q441" s="46" t="s">
        <v>131</v>
      </c>
      <c r="R441" s="47"/>
      <c r="S441" s="39" t="n">
        <v>210.1</v>
      </c>
      <c r="T441" s="48" t="n">
        <v>210.1</v>
      </c>
      <c r="U441" s="32" t="n">
        <f aca="false">SUM(T441/S441)*100%</f>
        <v>1</v>
      </c>
    </row>
    <row r="442" customFormat="false" ht="15" hidden="false" customHeight="true" outlineLevel="0" collapsed="false">
      <c r="A442" s="41"/>
      <c r="B442" s="42" t="s">
        <v>238</v>
      </c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3" t="n">
        <v>921</v>
      </c>
      <c r="N442" s="44" t="n">
        <v>1</v>
      </c>
      <c r="O442" s="44" t="n">
        <v>13</v>
      </c>
      <c r="P442" s="45" t="s">
        <v>364</v>
      </c>
      <c r="Q442" s="46" t="s">
        <v>239</v>
      </c>
      <c r="R442" s="47"/>
      <c r="S442" s="39" t="n">
        <v>812.6</v>
      </c>
      <c r="T442" s="48" t="n">
        <v>812.6</v>
      </c>
      <c r="U442" s="32" t="n">
        <f aca="false">SUM(T442/S442)*100%</f>
        <v>1</v>
      </c>
    </row>
    <row r="443" customFormat="false" ht="15" hidden="false" customHeight="true" outlineLevel="0" collapsed="false">
      <c r="A443" s="41"/>
      <c r="B443" s="42" t="s">
        <v>176</v>
      </c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3" t="n">
        <v>921</v>
      </c>
      <c r="N443" s="44" t="n">
        <v>1</v>
      </c>
      <c r="O443" s="44" t="n">
        <v>13</v>
      </c>
      <c r="P443" s="45" t="s">
        <v>364</v>
      </c>
      <c r="Q443" s="46" t="s">
        <v>177</v>
      </c>
      <c r="R443" s="47"/>
      <c r="S443" s="39" t="n">
        <v>6.4</v>
      </c>
      <c r="T443" s="48" t="n">
        <v>0.2</v>
      </c>
      <c r="U443" s="32" t="n">
        <f aca="false">SUM(T443/S443)*100%</f>
        <v>0.03125</v>
      </c>
    </row>
    <row r="444" customFormat="false" ht="15" hidden="false" customHeight="true" outlineLevel="0" collapsed="false">
      <c r="A444" s="41"/>
      <c r="B444" s="42" t="s">
        <v>365</v>
      </c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3" t="n">
        <v>921</v>
      </c>
      <c r="N444" s="44" t="n">
        <v>2</v>
      </c>
      <c r="O444" s="44" t="n">
        <v>0</v>
      </c>
      <c r="P444" s="45"/>
      <c r="Q444" s="46"/>
      <c r="R444" s="47"/>
      <c r="S444" s="39" t="n">
        <v>683.5</v>
      </c>
      <c r="T444" s="63" t="n">
        <f aca="false">SUM(T445)</f>
        <v>683.5</v>
      </c>
      <c r="U444" s="32" t="n">
        <f aca="false">SUM(T444/S444)*100%</f>
        <v>1</v>
      </c>
    </row>
    <row r="445" customFormat="false" ht="15" hidden="false" customHeight="true" outlineLevel="0" collapsed="false">
      <c r="A445" s="41"/>
      <c r="B445" s="42" t="s">
        <v>366</v>
      </c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3" t="n">
        <v>921</v>
      </c>
      <c r="N445" s="44" t="n">
        <v>2</v>
      </c>
      <c r="O445" s="44" t="n">
        <v>3</v>
      </c>
      <c r="P445" s="45"/>
      <c r="Q445" s="46"/>
      <c r="R445" s="47"/>
      <c r="S445" s="39" t="n">
        <v>683.5</v>
      </c>
      <c r="T445" s="63" t="n">
        <f aca="false">SUM(T446)</f>
        <v>683.5</v>
      </c>
      <c r="U445" s="32" t="n">
        <f aca="false">SUM(T445/S445)*100%</f>
        <v>1</v>
      </c>
    </row>
    <row r="446" customFormat="false" ht="25.5" hidden="false" customHeight="true" outlineLevel="0" collapsed="false">
      <c r="A446" s="41"/>
      <c r="B446" s="42" t="s">
        <v>116</v>
      </c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3" t="n">
        <v>921</v>
      </c>
      <c r="N446" s="44" t="n">
        <v>2</v>
      </c>
      <c r="O446" s="44" t="n">
        <v>3</v>
      </c>
      <c r="P446" s="45" t="s">
        <v>117</v>
      </c>
      <c r="Q446" s="46"/>
      <c r="R446" s="47"/>
      <c r="S446" s="39" t="n">
        <v>683.5</v>
      </c>
      <c r="T446" s="63" t="n">
        <f aca="false">SUM(S447)</f>
        <v>683.5</v>
      </c>
      <c r="U446" s="32" t="n">
        <f aca="false">SUM(T446/S446)*100%</f>
        <v>1</v>
      </c>
    </row>
    <row r="447" customFormat="false" ht="17.25" hidden="false" customHeight="true" outlineLevel="0" collapsed="false">
      <c r="A447" s="41"/>
      <c r="B447" s="42" t="s">
        <v>292</v>
      </c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3" t="n">
        <v>921</v>
      </c>
      <c r="N447" s="44" t="n">
        <v>2</v>
      </c>
      <c r="O447" s="44" t="n">
        <v>3</v>
      </c>
      <c r="P447" s="45" t="s">
        <v>293</v>
      </c>
      <c r="Q447" s="46"/>
      <c r="R447" s="47"/>
      <c r="S447" s="39" t="n">
        <v>683.5</v>
      </c>
      <c r="T447" s="48" t="n">
        <f aca="false">SUM(T448)</f>
        <v>18.5</v>
      </c>
      <c r="U447" s="32" t="n">
        <f aca="false">SUM(T447/S447)*100%</f>
        <v>0.0270665691294806</v>
      </c>
    </row>
    <row r="448" customFormat="false" ht="16.5" hidden="false" customHeight="true" outlineLevel="0" collapsed="false">
      <c r="A448" s="41"/>
      <c r="B448" s="42" t="s">
        <v>294</v>
      </c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3" t="n">
        <v>921</v>
      </c>
      <c r="N448" s="44" t="n">
        <v>2</v>
      </c>
      <c r="O448" s="44" t="n">
        <v>3</v>
      </c>
      <c r="P448" s="45" t="s">
        <v>295</v>
      </c>
      <c r="Q448" s="46"/>
      <c r="R448" s="47"/>
      <c r="S448" s="39" t="n">
        <v>683.5</v>
      </c>
      <c r="T448" s="48" t="n">
        <f aca="false">SUM(T449)</f>
        <v>18.5</v>
      </c>
      <c r="U448" s="32" t="n">
        <f aca="false">SUM(T448/S448)*100%</f>
        <v>0.0270665691294806</v>
      </c>
    </row>
    <row r="449" customFormat="false" ht="15" hidden="false" customHeight="true" outlineLevel="0" collapsed="false">
      <c r="A449" s="41"/>
      <c r="B449" s="42" t="s">
        <v>296</v>
      </c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3" t="n">
        <v>921</v>
      </c>
      <c r="N449" s="44" t="n">
        <v>2</v>
      </c>
      <c r="O449" s="44" t="n">
        <v>3</v>
      </c>
      <c r="P449" s="45" t="s">
        <v>297</v>
      </c>
      <c r="Q449" s="46"/>
      <c r="R449" s="47"/>
      <c r="S449" s="39" t="n">
        <v>18.5</v>
      </c>
      <c r="T449" s="48" t="n">
        <f aca="false">SUM(T450)</f>
        <v>18.5</v>
      </c>
      <c r="U449" s="32" t="n">
        <f aca="false">SUM(T449/S449)*100%</f>
        <v>1</v>
      </c>
    </row>
    <row r="450" customFormat="false" ht="15.75" hidden="false" customHeight="true" outlineLevel="0" collapsed="false">
      <c r="A450" s="41"/>
      <c r="B450" s="42" t="s">
        <v>124</v>
      </c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3" t="n">
        <v>921</v>
      </c>
      <c r="N450" s="44" t="n">
        <v>2</v>
      </c>
      <c r="O450" s="44" t="n">
        <v>3</v>
      </c>
      <c r="P450" s="45" t="s">
        <v>297</v>
      </c>
      <c r="Q450" s="46" t="s">
        <v>125</v>
      </c>
      <c r="R450" s="47"/>
      <c r="S450" s="39" t="n">
        <v>18.5</v>
      </c>
      <c r="T450" s="48" t="n">
        <v>18.5</v>
      </c>
      <c r="U450" s="32" t="n">
        <f aca="false">SUM(T450/S450)*100%</f>
        <v>1</v>
      </c>
    </row>
    <row r="451" customFormat="false" ht="25.5" hidden="false" customHeight="true" outlineLevel="0" collapsed="false">
      <c r="A451" s="41"/>
      <c r="B451" s="42" t="s">
        <v>367</v>
      </c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3" t="n">
        <v>921</v>
      </c>
      <c r="N451" s="44" t="n">
        <v>2</v>
      </c>
      <c r="O451" s="44" t="n">
        <v>3</v>
      </c>
      <c r="P451" s="45" t="s">
        <v>368</v>
      </c>
      <c r="Q451" s="46"/>
      <c r="R451" s="47"/>
      <c r="S451" s="39" t="n">
        <v>665</v>
      </c>
      <c r="T451" s="50" t="n">
        <f aca="false">SUM(T452)</f>
        <v>665</v>
      </c>
      <c r="U451" s="32" t="n">
        <f aca="false">SUM(T451/S451)*100%</f>
        <v>1</v>
      </c>
    </row>
    <row r="452" customFormat="false" ht="16.5" hidden="false" customHeight="true" outlineLevel="0" collapsed="false">
      <c r="A452" s="41"/>
      <c r="B452" s="42" t="s">
        <v>124</v>
      </c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3" t="n">
        <v>921</v>
      </c>
      <c r="N452" s="44" t="n">
        <v>2</v>
      </c>
      <c r="O452" s="44" t="n">
        <v>3</v>
      </c>
      <c r="P452" s="45" t="s">
        <v>368</v>
      </c>
      <c r="Q452" s="46" t="s">
        <v>125</v>
      </c>
      <c r="R452" s="47"/>
      <c r="S452" s="39" t="n">
        <v>665</v>
      </c>
      <c r="T452" s="50" t="n">
        <v>665</v>
      </c>
      <c r="U452" s="32" t="n">
        <f aca="false">SUM(T452/S452)*100%</f>
        <v>1</v>
      </c>
    </row>
    <row r="453" customFormat="false" ht="15" hidden="false" customHeight="true" outlineLevel="0" collapsed="false">
      <c r="A453" s="41"/>
      <c r="B453" s="42" t="s">
        <v>369</v>
      </c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3" t="n">
        <v>921</v>
      </c>
      <c r="N453" s="44" t="n">
        <v>3</v>
      </c>
      <c r="O453" s="44" t="n">
        <v>0</v>
      </c>
      <c r="P453" s="45"/>
      <c r="Q453" s="46"/>
      <c r="R453" s="47"/>
      <c r="S453" s="39" t="n">
        <v>10046.8</v>
      </c>
      <c r="T453" s="50" t="n">
        <f aca="false">SUM(T454+T466+T477)</f>
        <v>9804.4</v>
      </c>
      <c r="U453" s="32" t="n">
        <f aca="false">SUM(T453/S453)*100%</f>
        <v>0.975872914758928</v>
      </c>
    </row>
    <row r="454" customFormat="false" ht="16.5" hidden="false" customHeight="true" outlineLevel="0" collapsed="false">
      <c r="A454" s="41"/>
      <c r="B454" s="42" t="s">
        <v>370</v>
      </c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3" t="n">
        <v>921</v>
      </c>
      <c r="N454" s="44" t="n">
        <v>3</v>
      </c>
      <c r="O454" s="44" t="n">
        <v>9</v>
      </c>
      <c r="P454" s="45"/>
      <c r="Q454" s="46"/>
      <c r="R454" s="47"/>
      <c r="S454" s="39" t="n">
        <v>6558.3</v>
      </c>
      <c r="T454" s="50" t="n">
        <f aca="false">SUM(T455+T460)</f>
        <v>6558.3</v>
      </c>
      <c r="U454" s="32" t="n">
        <f aca="false">SUM(T454/S454)*100%</f>
        <v>1</v>
      </c>
    </row>
    <row r="455" customFormat="false" ht="24" hidden="false" customHeight="true" outlineLevel="0" collapsed="false">
      <c r="A455" s="41"/>
      <c r="B455" s="42" t="s">
        <v>116</v>
      </c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3" t="n">
        <v>921</v>
      </c>
      <c r="N455" s="44" t="n">
        <v>3</v>
      </c>
      <c r="O455" s="44" t="n">
        <v>9</v>
      </c>
      <c r="P455" s="45" t="s">
        <v>117</v>
      </c>
      <c r="Q455" s="46"/>
      <c r="R455" s="47"/>
      <c r="S455" s="39" t="n">
        <v>6266.9</v>
      </c>
      <c r="T455" s="48" t="n">
        <f aca="false">SUM(T456)</f>
        <v>6266.9</v>
      </c>
      <c r="U455" s="32" t="n">
        <f aca="false">SUM(T455/S455)*100%</f>
        <v>1</v>
      </c>
    </row>
    <row r="456" customFormat="false" ht="15.75" hidden="false" customHeight="true" outlineLevel="0" collapsed="false">
      <c r="A456" s="41"/>
      <c r="B456" s="42" t="s">
        <v>292</v>
      </c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3" t="n">
        <v>921</v>
      </c>
      <c r="N456" s="44" t="n">
        <v>3</v>
      </c>
      <c r="O456" s="44" t="n">
        <v>9</v>
      </c>
      <c r="P456" s="45" t="s">
        <v>293</v>
      </c>
      <c r="Q456" s="46"/>
      <c r="R456" s="47"/>
      <c r="S456" s="39" t="n">
        <v>6266.9</v>
      </c>
      <c r="T456" s="48" t="n">
        <f aca="false">SUM(T457)</f>
        <v>6266.9</v>
      </c>
      <c r="U456" s="32" t="n">
        <f aca="false">SUM(T456/S456)*100%</f>
        <v>1</v>
      </c>
    </row>
    <row r="457" customFormat="false" ht="24" hidden="false" customHeight="true" outlineLevel="0" collapsed="false">
      <c r="A457" s="41"/>
      <c r="B457" s="42" t="s">
        <v>323</v>
      </c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3" t="n">
        <v>921</v>
      </c>
      <c r="N457" s="44" t="n">
        <v>3</v>
      </c>
      <c r="O457" s="44" t="n">
        <v>9</v>
      </c>
      <c r="P457" s="45" t="s">
        <v>324</v>
      </c>
      <c r="Q457" s="46"/>
      <c r="R457" s="47"/>
      <c r="S457" s="39" t="n">
        <v>6266.9</v>
      </c>
      <c r="T457" s="48" t="n">
        <f aca="false">SUM(T458)</f>
        <v>6266.9</v>
      </c>
      <c r="U457" s="32" t="n">
        <f aca="false">SUM(T457/S457)*100%</f>
        <v>1</v>
      </c>
    </row>
    <row r="458" customFormat="false" ht="15.75" hidden="false" customHeight="true" outlineLevel="0" collapsed="false">
      <c r="A458" s="41"/>
      <c r="B458" s="42" t="s">
        <v>371</v>
      </c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3" t="n">
        <v>921</v>
      </c>
      <c r="N458" s="44" t="n">
        <v>3</v>
      </c>
      <c r="O458" s="44" t="n">
        <v>9</v>
      </c>
      <c r="P458" s="45" t="s">
        <v>372</v>
      </c>
      <c r="Q458" s="46"/>
      <c r="R458" s="47"/>
      <c r="S458" s="39" t="n">
        <v>6266.9</v>
      </c>
      <c r="T458" s="48" t="n">
        <f aca="false">SUM(T459)</f>
        <v>6266.9</v>
      </c>
      <c r="U458" s="32" t="n">
        <f aca="false">SUM(T458/S458)*100%</f>
        <v>1</v>
      </c>
    </row>
    <row r="459" customFormat="false" ht="15" hidden="false" customHeight="true" outlineLevel="0" collapsed="false">
      <c r="A459" s="41"/>
      <c r="B459" s="42" t="s">
        <v>100</v>
      </c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3" t="n">
        <v>921</v>
      </c>
      <c r="N459" s="44" t="n">
        <v>3</v>
      </c>
      <c r="O459" s="44" t="n">
        <v>9</v>
      </c>
      <c r="P459" s="45" t="s">
        <v>372</v>
      </c>
      <c r="Q459" s="46" t="s">
        <v>101</v>
      </c>
      <c r="R459" s="47"/>
      <c r="S459" s="39" t="n">
        <v>6266.9</v>
      </c>
      <c r="T459" s="48" t="n">
        <v>6266.9</v>
      </c>
      <c r="U459" s="32" t="n">
        <f aca="false">SUM(T459/S459)*100%</f>
        <v>1</v>
      </c>
    </row>
    <row r="460" customFormat="false" ht="24" hidden="false" customHeight="true" outlineLevel="0" collapsed="false">
      <c r="A460" s="41"/>
      <c r="B460" s="42" t="s">
        <v>20</v>
      </c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3" t="n">
        <v>921</v>
      </c>
      <c r="N460" s="44" t="n">
        <v>3</v>
      </c>
      <c r="O460" s="44" t="n">
        <v>9</v>
      </c>
      <c r="P460" s="45" t="s">
        <v>21</v>
      </c>
      <c r="Q460" s="46"/>
      <c r="R460" s="47"/>
      <c r="S460" s="39" t="n">
        <v>291.4</v>
      </c>
      <c r="T460" s="50" t="n">
        <f aca="false">SUM(T461)</f>
        <v>291.4</v>
      </c>
      <c r="U460" s="32" t="n">
        <f aca="false">SUM(T460/S460)*100%</f>
        <v>1</v>
      </c>
    </row>
    <row r="461" customFormat="false" ht="15" hidden="false" customHeight="true" outlineLevel="0" collapsed="false">
      <c r="A461" s="41"/>
      <c r="B461" s="42" t="s">
        <v>373</v>
      </c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3" t="n">
        <v>921</v>
      </c>
      <c r="N461" s="44" t="n">
        <v>3</v>
      </c>
      <c r="O461" s="44" t="n">
        <v>9</v>
      </c>
      <c r="P461" s="45" t="s">
        <v>374</v>
      </c>
      <c r="Q461" s="46"/>
      <c r="R461" s="47"/>
      <c r="S461" s="39" t="n">
        <v>291.4</v>
      </c>
      <c r="T461" s="50" t="n">
        <f aca="false">SUM(T462)</f>
        <v>291.4</v>
      </c>
      <c r="U461" s="32" t="n">
        <f aca="false">SUM(T461/S461)*100%</f>
        <v>1</v>
      </c>
    </row>
    <row r="462" customFormat="false" ht="24" hidden="false" customHeight="true" outlineLevel="0" collapsed="false">
      <c r="A462" s="41"/>
      <c r="B462" s="42" t="s">
        <v>375</v>
      </c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3" t="n">
        <v>921</v>
      </c>
      <c r="N462" s="44" t="n">
        <v>3</v>
      </c>
      <c r="O462" s="44" t="n">
        <v>9</v>
      </c>
      <c r="P462" s="45" t="s">
        <v>376</v>
      </c>
      <c r="Q462" s="46"/>
      <c r="R462" s="47"/>
      <c r="S462" s="39" t="n">
        <v>291.4</v>
      </c>
      <c r="T462" s="50" t="n">
        <f aca="false">SUM(T463)</f>
        <v>291.4</v>
      </c>
      <c r="U462" s="32" t="n">
        <f aca="false">SUM(T462/S462)*100%</f>
        <v>1</v>
      </c>
    </row>
    <row r="463" customFormat="false" ht="13.5" hidden="false" customHeight="true" outlineLevel="0" collapsed="false">
      <c r="A463" s="41"/>
      <c r="B463" s="42" t="s">
        <v>377</v>
      </c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3" t="n">
        <v>921</v>
      </c>
      <c r="N463" s="44" t="n">
        <v>3</v>
      </c>
      <c r="O463" s="44" t="n">
        <v>9</v>
      </c>
      <c r="P463" s="45" t="s">
        <v>378</v>
      </c>
      <c r="Q463" s="46"/>
      <c r="R463" s="47"/>
      <c r="S463" s="39" t="n">
        <v>291.4</v>
      </c>
      <c r="T463" s="50" t="n">
        <f aca="false">SUM(T464:T465)</f>
        <v>291.4</v>
      </c>
      <c r="U463" s="32" t="n">
        <f aca="false">SUM(T463/S463)*100%</f>
        <v>1</v>
      </c>
    </row>
    <row r="464" customFormat="false" ht="15" hidden="false" customHeight="true" outlineLevel="0" collapsed="false">
      <c r="A464" s="41"/>
      <c r="B464" s="42" t="s">
        <v>130</v>
      </c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3" t="n">
        <v>921</v>
      </c>
      <c r="N464" s="44" t="n">
        <v>3</v>
      </c>
      <c r="O464" s="44" t="n">
        <v>9</v>
      </c>
      <c r="P464" s="45" t="s">
        <v>378</v>
      </c>
      <c r="Q464" s="46" t="s">
        <v>131</v>
      </c>
      <c r="R464" s="47"/>
      <c r="S464" s="39" t="n">
        <v>75</v>
      </c>
      <c r="T464" s="50" t="n">
        <v>75</v>
      </c>
      <c r="U464" s="32" t="n">
        <f aca="false">SUM(T464/S464)*100%</f>
        <v>1</v>
      </c>
    </row>
    <row r="465" customFormat="false" ht="15" hidden="false" customHeight="true" outlineLevel="0" collapsed="false">
      <c r="A465" s="41"/>
      <c r="B465" s="42" t="s">
        <v>100</v>
      </c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3" t="n">
        <v>921</v>
      </c>
      <c r="N465" s="44" t="n">
        <v>3</v>
      </c>
      <c r="O465" s="44" t="n">
        <v>9</v>
      </c>
      <c r="P465" s="45" t="s">
        <v>378</v>
      </c>
      <c r="Q465" s="46" t="s">
        <v>101</v>
      </c>
      <c r="R465" s="47"/>
      <c r="S465" s="39" t="n">
        <v>216.4</v>
      </c>
      <c r="T465" s="48" t="n">
        <v>216.4</v>
      </c>
      <c r="U465" s="32" t="n">
        <f aca="false">SUM(T465/S465)*100%</f>
        <v>1</v>
      </c>
    </row>
    <row r="466" customFormat="false" ht="15" hidden="false" customHeight="true" outlineLevel="0" collapsed="false">
      <c r="A466" s="41"/>
      <c r="B466" s="42" t="s">
        <v>379</v>
      </c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3" t="n">
        <v>921</v>
      </c>
      <c r="N466" s="44" t="n">
        <v>3</v>
      </c>
      <c r="O466" s="44" t="n">
        <v>10</v>
      </c>
      <c r="P466" s="45"/>
      <c r="Q466" s="46"/>
      <c r="R466" s="47"/>
      <c r="S466" s="39" t="n">
        <v>2335</v>
      </c>
      <c r="T466" s="50" t="n">
        <f aca="false">SUM(T467+T472)</f>
        <v>2092.6</v>
      </c>
      <c r="U466" s="32" t="n">
        <f aca="false">SUM(T466/S466)*100%</f>
        <v>0.896188436830835</v>
      </c>
    </row>
    <row r="467" customFormat="false" ht="22.5" hidden="false" customHeight="true" outlineLevel="0" collapsed="false">
      <c r="A467" s="41"/>
      <c r="B467" s="42" t="s">
        <v>116</v>
      </c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3" t="n">
        <v>921</v>
      </c>
      <c r="N467" s="44" t="n">
        <v>3</v>
      </c>
      <c r="O467" s="44" t="n">
        <v>10</v>
      </c>
      <c r="P467" s="45" t="s">
        <v>117</v>
      </c>
      <c r="Q467" s="46"/>
      <c r="R467" s="47"/>
      <c r="S467" s="39" t="n">
        <v>140</v>
      </c>
      <c r="T467" s="48" t="n">
        <f aca="false">SUM(T468)</f>
        <v>99.9</v>
      </c>
      <c r="U467" s="32" t="n">
        <f aca="false">SUM(T467/S467)*100%</f>
        <v>0.713571428571429</v>
      </c>
    </row>
    <row r="468" customFormat="false" ht="15" hidden="false" customHeight="true" outlineLevel="0" collapsed="false">
      <c r="A468" s="41"/>
      <c r="B468" s="42" t="s">
        <v>332</v>
      </c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3" t="n">
        <v>921</v>
      </c>
      <c r="N468" s="44" t="n">
        <v>3</v>
      </c>
      <c r="O468" s="44" t="n">
        <v>10</v>
      </c>
      <c r="P468" s="45" t="s">
        <v>333</v>
      </c>
      <c r="Q468" s="46"/>
      <c r="R468" s="47"/>
      <c r="S468" s="39" t="n">
        <v>140</v>
      </c>
      <c r="T468" s="48" t="n">
        <f aca="false">SUM(T469)</f>
        <v>99.9</v>
      </c>
      <c r="U468" s="32" t="n">
        <f aca="false">SUM(T468/S468)*100%</f>
        <v>0.713571428571429</v>
      </c>
    </row>
    <row r="469" customFormat="false" ht="17.25" hidden="false" customHeight="true" outlineLevel="0" collapsed="false">
      <c r="A469" s="41"/>
      <c r="B469" s="42" t="s">
        <v>338</v>
      </c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3" t="n">
        <v>921</v>
      </c>
      <c r="N469" s="44" t="n">
        <v>3</v>
      </c>
      <c r="O469" s="44" t="n">
        <v>10</v>
      </c>
      <c r="P469" s="45" t="s">
        <v>339</v>
      </c>
      <c r="Q469" s="46"/>
      <c r="R469" s="47"/>
      <c r="S469" s="39" t="n">
        <v>140</v>
      </c>
      <c r="T469" s="48" t="n">
        <f aca="false">SUM(T470)</f>
        <v>99.9</v>
      </c>
      <c r="U469" s="32" t="n">
        <f aca="false">SUM(T469/S469)*100%</f>
        <v>0.713571428571429</v>
      </c>
    </row>
    <row r="470" customFormat="false" ht="15" hidden="false" customHeight="true" outlineLevel="0" collapsed="false">
      <c r="A470" s="41"/>
      <c r="B470" s="42" t="s">
        <v>342</v>
      </c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3" t="n">
        <v>921</v>
      </c>
      <c r="N470" s="44" t="n">
        <v>3</v>
      </c>
      <c r="O470" s="44" t="n">
        <v>10</v>
      </c>
      <c r="P470" s="45" t="s">
        <v>343</v>
      </c>
      <c r="Q470" s="46"/>
      <c r="R470" s="47"/>
      <c r="S470" s="39" t="n">
        <v>140</v>
      </c>
      <c r="T470" s="48" t="n">
        <f aca="false">SUM(T471)</f>
        <v>99.9</v>
      </c>
      <c r="U470" s="32" t="n">
        <f aca="false">SUM(T470/S470)*100%</f>
        <v>0.713571428571429</v>
      </c>
    </row>
    <row r="471" customFormat="false" ht="15" hidden="false" customHeight="true" outlineLevel="0" collapsed="false">
      <c r="A471" s="41"/>
      <c r="B471" s="42" t="s">
        <v>130</v>
      </c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3" t="n">
        <v>921</v>
      </c>
      <c r="N471" s="44" t="n">
        <v>3</v>
      </c>
      <c r="O471" s="44" t="n">
        <v>10</v>
      </c>
      <c r="P471" s="45" t="s">
        <v>343</v>
      </c>
      <c r="Q471" s="46" t="s">
        <v>131</v>
      </c>
      <c r="R471" s="47"/>
      <c r="S471" s="39" t="n">
        <v>140</v>
      </c>
      <c r="T471" s="48" t="n">
        <v>99.9</v>
      </c>
      <c r="U471" s="32" t="n">
        <f aca="false">SUM(T471/S471)*100%</f>
        <v>0.713571428571429</v>
      </c>
    </row>
    <row r="472" customFormat="false" ht="21.75" hidden="false" customHeight="true" outlineLevel="0" collapsed="false">
      <c r="A472" s="41"/>
      <c r="B472" s="42" t="s">
        <v>380</v>
      </c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3" t="n">
        <v>921</v>
      </c>
      <c r="N472" s="44" t="n">
        <v>3</v>
      </c>
      <c r="O472" s="44" t="n">
        <v>10</v>
      </c>
      <c r="P472" s="45" t="s">
        <v>381</v>
      </c>
      <c r="Q472" s="46"/>
      <c r="R472" s="47"/>
      <c r="S472" s="39" t="n">
        <v>2195</v>
      </c>
      <c r="T472" s="50" t="n">
        <f aca="false">SUM(T473)</f>
        <v>1992.7</v>
      </c>
      <c r="U472" s="32" t="n">
        <f aca="false">SUM(T472/S472)*100%</f>
        <v>0.907835990888383</v>
      </c>
    </row>
    <row r="473" customFormat="false" ht="24.75" hidden="false" customHeight="true" outlineLevel="0" collapsed="false">
      <c r="A473" s="41"/>
      <c r="B473" s="42" t="s">
        <v>382</v>
      </c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3" t="n">
        <v>921</v>
      </c>
      <c r="N473" s="44" t="n">
        <v>3</v>
      </c>
      <c r="O473" s="44" t="n">
        <v>10</v>
      </c>
      <c r="P473" s="45" t="s">
        <v>383</v>
      </c>
      <c r="Q473" s="46"/>
      <c r="R473" s="47"/>
      <c r="S473" s="39" t="n">
        <v>2195</v>
      </c>
      <c r="T473" s="50" t="n">
        <f aca="false">SUM(T474)</f>
        <v>1992.7</v>
      </c>
      <c r="U473" s="32" t="n">
        <f aca="false">SUM(T473/S473)*100%</f>
        <v>0.907835990888383</v>
      </c>
    </row>
    <row r="474" customFormat="false" ht="16.5" hidden="false" customHeight="true" outlineLevel="0" collapsed="false">
      <c r="A474" s="41"/>
      <c r="B474" s="42" t="s">
        <v>384</v>
      </c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3" t="n">
        <v>921</v>
      </c>
      <c r="N474" s="44" t="n">
        <v>3</v>
      </c>
      <c r="O474" s="44" t="n">
        <v>10</v>
      </c>
      <c r="P474" s="45" t="s">
        <v>385</v>
      </c>
      <c r="Q474" s="46"/>
      <c r="R474" s="47"/>
      <c r="S474" s="39" t="n">
        <v>2195</v>
      </c>
      <c r="T474" s="50" t="n">
        <f aca="false">SUM(T475:T476)</f>
        <v>1992.7</v>
      </c>
      <c r="U474" s="32" t="n">
        <f aca="false">SUM(T474/S474)*100%</f>
        <v>0.907835990888383</v>
      </c>
    </row>
    <row r="475" customFormat="false" ht="15.75" hidden="false" customHeight="true" outlineLevel="0" collapsed="false">
      <c r="A475" s="41"/>
      <c r="B475" s="42" t="s">
        <v>130</v>
      </c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3" t="n">
        <v>921</v>
      </c>
      <c r="N475" s="44" t="n">
        <v>3</v>
      </c>
      <c r="O475" s="44" t="n">
        <v>10</v>
      </c>
      <c r="P475" s="45" t="s">
        <v>385</v>
      </c>
      <c r="Q475" s="46" t="s">
        <v>131</v>
      </c>
      <c r="R475" s="47"/>
      <c r="S475" s="39" t="n">
        <v>50</v>
      </c>
      <c r="T475" s="50" t="n">
        <v>50</v>
      </c>
      <c r="U475" s="32" t="n">
        <f aca="false">SUM(T475/S475)*100%</f>
        <v>1</v>
      </c>
    </row>
    <row r="476" customFormat="false" ht="15" hidden="false" customHeight="true" outlineLevel="0" collapsed="false">
      <c r="A476" s="41"/>
      <c r="B476" s="42" t="s">
        <v>100</v>
      </c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3" t="n">
        <v>921</v>
      </c>
      <c r="N476" s="44" t="n">
        <v>3</v>
      </c>
      <c r="O476" s="44" t="n">
        <v>10</v>
      </c>
      <c r="P476" s="45" t="s">
        <v>385</v>
      </c>
      <c r="Q476" s="46" t="s">
        <v>101</v>
      </c>
      <c r="R476" s="47"/>
      <c r="S476" s="39" t="n">
        <v>2145</v>
      </c>
      <c r="T476" s="48" t="n">
        <v>1942.7</v>
      </c>
      <c r="U476" s="32" t="n">
        <f aca="false">SUM(T476/S476)*100%</f>
        <v>0.905687645687646</v>
      </c>
    </row>
    <row r="477" customFormat="false" ht="15" hidden="false" customHeight="true" outlineLevel="0" collapsed="false">
      <c r="A477" s="41"/>
      <c r="B477" s="42" t="s">
        <v>386</v>
      </c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3" t="n">
        <v>921</v>
      </c>
      <c r="N477" s="44" t="n">
        <v>3</v>
      </c>
      <c r="O477" s="44" t="n">
        <v>14</v>
      </c>
      <c r="P477" s="45"/>
      <c r="Q477" s="46"/>
      <c r="R477" s="47"/>
      <c r="S477" s="39" t="n">
        <v>1153.5</v>
      </c>
      <c r="T477" s="48" t="n">
        <f aca="false">SUM(T478)</f>
        <v>1153.5</v>
      </c>
      <c r="U477" s="32" t="n">
        <f aca="false">SUM(T477/S477)*100%</f>
        <v>1</v>
      </c>
    </row>
    <row r="478" customFormat="false" ht="23.25" hidden="false" customHeight="true" outlineLevel="0" collapsed="false">
      <c r="A478" s="41"/>
      <c r="B478" s="42" t="s">
        <v>20</v>
      </c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3" t="n">
        <v>921</v>
      </c>
      <c r="N478" s="44" t="n">
        <v>3</v>
      </c>
      <c r="O478" s="44" t="n">
        <v>14</v>
      </c>
      <c r="P478" s="45" t="s">
        <v>21</v>
      </c>
      <c r="Q478" s="46"/>
      <c r="R478" s="47"/>
      <c r="S478" s="39" t="n">
        <v>1153.5</v>
      </c>
      <c r="T478" s="48" t="n">
        <f aca="false">SUM(T479+T490)</f>
        <v>1153.5</v>
      </c>
      <c r="U478" s="32" t="n">
        <f aca="false">SUM(T478/S478)*100%</f>
        <v>1</v>
      </c>
    </row>
    <row r="479" customFormat="false" ht="16.5" hidden="false" customHeight="true" outlineLevel="0" collapsed="false">
      <c r="A479" s="41"/>
      <c r="B479" s="42" t="s">
        <v>373</v>
      </c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3" t="n">
        <v>921</v>
      </c>
      <c r="N479" s="44" t="n">
        <v>3</v>
      </c>
      <c r="O479" s="44" t="n">
        <v>14</v>
      </c>
      <c r="P479" s="45" t="s">
        <v>374</v>
      </c>
      <c r="Q479" s="46"/>
      <c r="R479" s="47"/>
      <c r="S479" s="39" t="n">
        <v>1143.4</v>
      </c>
      <c r="T479" s="48" t="n">
        <f aca="false">SUM(T480+T483+T486)</f>
        <v>1143.4</v>
      </c>
      <c r="U479" s="32" t="n">
        <f aca="false">SUM(T479/S479)*100%</f>
        <v>1</v>
      </c>
    </row>
    <row r="480" customFormat="false" ht="15" hidden="false" customHeight="true" outlineLevel="0" collapsed="false">
      <c r="A480" s="41"/>
      <c r="B480" s="42" t="s">
        <v>387</v>
      </c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3" t="n">
        <v>921</v>
      </c>
      <c r="N480" s="44" t="n">
        <v>3</v>
      </c>
      <c r="O480" s="44" t="n">
        <v>14</v>
      </c>
      <c r="P480" s="45" t="s">
        <v>388</v>
      </c>
      <c r="Q480" s="46"/>
      <c r="R480" s="47"/>
      <c r="S480" s="39" t="n">
        <v>21.9</v>
      </c>
      <c r="T480" s="48" t="n">
        <f aca="false">SUM(T481)</f>
        <v>21.9</v>
      </c>
      <c r="U480" s="32" t="n">
        <f aca="false">SUM(T480/S480)*100%</f>
        <v>1</v>
      </c>
    </row>
    <row r="481" customFormat="false" ht="15" hidden="false" customHeight="true" outlineLevel="0" collapsed="false">
      <c r="A481" s="41"/>
      <c r="B481" s="42" t="s">
        <v>389</v>
      </c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3" t="n">
        <v>921</v>
      </c>
      <c r="N481" s="44" t="n">
        <v>3</v>
      </c>
      <c r="O481" s="44" t="n">
        <v>14</v>
      </c>
      <c r="P481" s="45" t="s">
        <v>390</v>
      </c>
      <c r="Q481" s="46"/>
      <c r="R481" s="47"/>
      <c r="S481" s="39" t="n">
        <v>21.9</v>
      </c>
      <c r="T481" s="48" t="n">
        <f aca="false">SUM(T482)</f>
        <v>21.9</v>
      </c>
      <c r="U481" s="32" t="n">
        <f aca="false">SUM(T481/S481)*100%</f>
        <v>1</v>
      </c>
    </row>
    <row r="482" customFormat="false" ht="15.75" hidden="false" customHeight="true" outlineLevel="0" collapsed="false">
      <c r="A482" s="41"/>
      <c r="B482" s="42" t="s">
        <v>130</v>
      </c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3" t="n">
        <v>921</v>
      </c>
      <c r="N482" s="44" t="n">
        <v>3</v>
      </c>
      <c r="O482" s="44" t="n">
        <v>14</v>
      </c>
      <c r="P482" s="45" t="s">
        <v>390</v>
      </c>
      <c r="Q482" s="46" t="s">
        <v>131</v>
      </c>
      <c r="R482" s="47"/>
      <c r="S482" s="39" t="n">
        <v>21.9</v>
      </c>
      <c r="T482" s="48" t="n">
        <v>21.9</v>
      </c>
      <c r="U482" s="32" t="n">
        <f aca="false">SUM(T482/S482)*100%</f>
        <v>1</v>
      </c>
    </row>
    <row r="483" customFormat="false" ht="25.5" hidden="false" customHeight="true" outlineLevel="0" collapsed="false">
      <c r="A483" s="41"/>
      <c r="B483" s="42" t="s">
        <v>375</v>
      </c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3" t="n">
        <v>921</v>
      </c>
      <c r="N483" s="44" t="n">
        <v>3</v>
      </c>
      <c r="O483" s="44" t="n">
        <v>14</v>
      </c>
      <c r="P483" s="45" t="s">
        <v>376</v>
      </c>
      <c r="Q483" s="46"/>
      <c r="R483" s="47"/>
      <c r="S483" s="39" t="n">
        <v>970.7</v>
      </c>
      <c r="T483" s="48" t="n">
        <f aca="false">SUM(T484)</f>
        <v>970.7</v>
      </c>
      <c r="U483" s="32" t="n">
        <f aca="false">SUM(T483/S483)*100%</f>
        <v>1</v>
      </c>
    </row>
    <row r="484" customFormat="false" ht="15" hidden="false" customHeight="true" outlineLevel="0" collapsed="false">
      <c r="A484" s="41"/>
      <c r="B484" s="42" t="s">
        <v>391</v>
      </c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3" t="n">
        <v>921</v>
      </c>
      <c r="N484" s="44" t="n">
        <v>3</v>
      </c>
      <c r="O484" s="44" t="n">
        <v>14</v>
      </c>
      <c r="P484" s="45" t="s">
        <v>392</v>
      </c>
      <c r="Q484" s="46"/>
      <c r="R484" s="47"/>
      <c r="S484" s="39" t="n">
        <v>970.7</v>
      </c>
      <c r="T484" s="48" t="n">
        <f aca="false">SUM(T485)</f>
        <v>970.7</v>
      </c>
      <c r="U484" s="32" t="n">
        <f aca="false">SUM(T484/S484)*100%</f>
        <v>1</v>
      </c>
    </row>
    <row r="485" customFormat="false" ht="15" hidden="false" customHeight="true" outlineLevel="0" collapsed="false">
      <c r="A485" s="41"/>
      <c r="B485" s="42" t="s">
        <v>100</v>
      </c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3" t="n">
        <v>921</v>
      </c>
      <c r="N485" s="44" t="n">
        <v>3</v>
      </c>
      <c r="O485" s="44" t="n">
        <v>14</v>
      </c>
      <c r="P485" s="45" t="s">
        <v>392</v>
      </c>
      <c r="Q485" s="46" t="s">
        <v>101</v>
      </c>
      <c r="R485" s="47"/>
      <c r="S485" s="39" t="n">
        <v>970.7</v>
      </c>
      <c r="T485" s="48" t="n">
        <v>970.7</v>
      </c>
      <c r="U485" s="32" t="n">
        <f aca="false">SUM(T485/S485)*100%</f>
        <v>1</v>
      </c>
    </row>
    <row r="486" customFormat="false" ht="15" hidden="false" customHeight="true" outlineLevel="0" collapsed="false">
      <c r="A486" s="41"/>
      <c r="B486" s="42" t="s">
        <v>393</v>
      </c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3" t="n">
        <v>921</v>
      </c>
      <c r="N486" s="44" t="n">
        <v>3</v>
      </c>
      <c r="O486" s="44" t="n">
        <v>14</v>
      </c>
      <c r="P486" s="45" t="s">
        <v>394</v>
      </c>
      <c r="Q486" s="46"/>
      <c r="R486" s="47"/>
      <c r="S486" s="39" t="n">
        <v>150.8</v>
      </c>
      <c r="T486" s="48" t="n">
        <f aca="false">SUM(T487)</f>
        <v>150.8</v>
      </c>
      <c r="U486" s="32" t="n">
        <f aca="false">SUM(T486/S486)*100%</f>
        <v>1</v>
      </c>
    </row>
    <row r="487" customFormat="false" ht="14.25" hidden="false" customHeight="true" outlineLevel="0" collapsed="false">
      <c r="A487" s="41"/>
      <c r="B487" s="42" t="s">
        <v>389</v>
      </c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3" t="n">
        <v>921</v>
      </c>
      <c r="N487" s="44" t="n">
        <v>3</v>
      </c>
      <c r="O487" s="44" t="n">
        <v>14</v>
      </c>
      <c r="P487" s="45" t="s">
        <v>395</v>
      </c>
      <c r="Q487" s="46"/>
      <c r="R487" s="47"/>
      <c r="S487" s="39" t="n">
        <v>150.8</v>
      </c>
      <c r="T487" s="48" t="n">
        <f aca="false">SUM(T488:T489)</f>
        <v>150.8</v>
      </c>
      <c r="U487" s="32" t="n">
        <f aca="false">SUM(T487/S487)*100%</f>
        <v>1</v>
      </c>
    </row>
    <row r="488" customFormat="false" ht="16.5" hidden="false" customHeight="true" outlineLevel="0" collapsed="false">
      <c r="A488" s="41"/>
      <c r="B488" s="42" t="s">
        <v>130</v>
      </c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3" t="n">
        <v>921</v>
      </c>
      <c r="N488" s="44" t="n">
        <v>3</v>
      </c>
      <c r="O488" s="44" t="n">
        <v>14</v>
      </c>
      <c r="P488" s="45" t="s">
        <v>395</v>
      </c>
      <c r="Q488" s="46" t="s">
        <v>131</v>
      </c>
      <c r="R488" s="47"/>
      <c r="S488" s="39" t="n">
        <v>62.3</v>
      </c>
      <c r="T488" s="48" t="n">
        <v>62.3</v>
      </c>
      <c r="U488" s="32" t="n">
        <f aca="false">SUM(T488/S488)*100%</f>
        <v>1</v>
      </c>
    </row>
    <row r="489" customFormat="false" ht="15" hidden="false" customHeight="true" outlineLevel="0" collapsed="false">
      <c r="A489" s="41"/>
      <c r="B489" s="42" t="s">
        <v>148</v>
      </c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3" t="n">
        <v>921</v>
      </c>
      <c r="N489" s="44" t="n">
        <v>3</v>
      </c>
      <c r="O489" s="44" t="n">
        <v>14</v>
      </c>
      <c r="P489" s="45" t="s">
        <v>395</v>
      </c>
      <c r="Q489" s="46" t="s">
        <v>149</v>
      </c>
      <c r="R489" s="47"/>
      <c r="S489" s="39" t="n">
        <v>88.5</v>
      </c>
      <c r="T489" s="48" t="n">
        <v>88.5</v>
      </c>
      <c r="U489" s="32" t="n">
        <f aca="false">SUM(T489/S489)*100%</f>
        <v>1</v>
      </c>
    </row>
    <row r="490" customFormat="false" ht="24" hidden="false" customHeight="true" outlineLevel="0" collapsed="false">
      <c r="A490" s="41"/>
      <c r="B490" s="42" t="s">
        <v>396</v>
      </c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3" t="n">
        <v>921</v>
      </c>
      <c r="N490" s="44" t="n">
        <v>3</v>
      </c>
      <c r="O490" s="44" t="n">
        <v>14</v>
      </c>
      <c r="P490" s="45" t="s">
        <v>397</v>
      </c>
      <c r="Q490" s="46"/>
      <c r="R490" s="47"/>
      <c r="S490" s="39" t="n">
        <v>10.1</v>
      </c>
      <c r="T490" s="48" t="n">
        <f aca="false">SUM(T491)</f>
        <v>10.1</v>
      </c>
      <c r="U490" s="32" t="n">
        <f aca="false">SUM(T490/S490)*100%</f>
        <v>1</v>
      </c>
    </row>
    <row r="491" customFormat="false" ht="17.25" hidden="false" customHeight="true" outlineLevel="0" collapsed="false">
      <c r="A491" s="41"/>
      <c r="B491" s="42" t="s">
        <v>398</v>
      </c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3" t="n">
        <v>921</v>
      </c>
      <c r="N491" s="44" t="n">
        <v>3</v>
      </c>
      <c r="O491" s="44" t="n">
        <v>14</v>
      </c>
      <c r="P491" s="45" t="s">
        <v>399</v>
      </c>
      <c r="Q491" s="46"/>
      <c r="R491" s="47"/>
      <c r="S491" s="39" t="n">
        <v>10.1</v>
      </c>
      <c r="T491" s="48" t="n">
        <f aca="false">SUM(T492)</f>
        <v>10.1</v>
      </c>
      <c r="U491" s="32" t="n">
        <f aca="false">SUM(T491/S491)*100%</f>
        <v>1</v>
      </c>
    </row>
    <row r="492" customFormat="false" ht="24.75" hidden="false" customHeight="true" outlineLevel="0" collapsed="false">
      <c r="A492" s="41"/>
      <c r="B492" s="42" t="s">
        <v>400</v>
      </c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3" t="n">
        <v>921</v>
      </c>
      <c r="N492" s="44" t="n">
        <v>3</v>
      </c>
      <c r="O492" s="44" t="n">
        <v>14</v>
      </c>
      <c r="P492" s="45" t="s">
        <v>401</v>
      </c>
      <c r="Q492" s="46"/>
      <c r="R492" s="47"/>
      <c r="S492" s="39" t="n">
        <v>10.1</v>
      </c>
      <c r="T492" s="48" t="n">
        <f aca="false">SUM(T493)</f>
        <v>10.1</v>
      </c>
      <c r="U492" s="32" t="n">
        <f aca="false">SUM(T492/S492)*100%</f>
        <v>1</v>
      </c>
    </row>
    <row r="493" customFormat="false" ht="17.25" hidden="false" customHeight="true" outlineLevel="0" collapsed="false">
      <c r="A493" s="41"/>
      <c r="B493" s="42" t="s">
        <v>130</v>
      </c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3" t="n">
        <v>921</v>
      </c>
      <c r="N493" s="44" t="n">
        <v>3</v>
      </c>
      <c r="O493" s="44" t="n">
        <v>14</v>
      </c>
      <c r="P493" s="45" t="s">
        <v>401</v>
      </c>
      <c r="Q493" s="46" t="s">
        <v>131</v>
      </c>
      <c r="R493" s="47"/>
      <c r="S493" s="39" t="n">
        <v>10.1</v>
      </c>
      <c r="T493" s="48" t="n">
        <v>10.1</v>
      </c>
      <c r="U493" s="32" t="n">
        <f aca="false">SUM(T493/S493)*100%</f>
        <v>1</v>
      </c>
    </row>
    <row r="494" customFormat="false" ht="15" hidden="false" customHeight="true" outlineLevel="0" collapsed="false">
      <c r="A494" s="41"/>
      <c r="B494" s="42" t="s">
        <v>18</v>
      </c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3" t="n">
        <v>921</v>
      </c>
      <c r="N494" s="44" t="n">
        <v>4</v>
      </c>
      <c r="O494" s="44" t="n">
        <v>0</v>
      </c>
      <c r="P494" s="45"/>
      <c r="Q494" s="46"/>
      <c r="R494" s="47"/>
      <c r="S494" s="39" t="n">
        <v>127092.8</v>
      </c>
      <c r="T494" s="50" t="n">
        <f aca="false">SUM(T495+T501+T524+T535+T552)</f>
        <v>126573.5</v>
      </c>
      <c r="U494" s="32" t="n">
        <f aca="false">SUM(T494/S494)*100%</f>
        <v>0.995914009290849</v>
      </c>
    </row>
    <row r="495" customFormat="false" ht="15" hidden="false" customHeight="true" outlineLevel="0" collapsed="false">
      <c r="A495" s="41"/>
      <c r="B495" s="42" t="s">
        <v>19</v>
      </c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3" t="n">
        <v>921</v>
      </c>
      <c r="N495" s="44" t="n">
        <v>4</v>
      </c>
      <c r="O495" s="44" t="n">
        <v>1</v>
      </c>
      <c r="P495" s="45"/>
      <c r="Q495" s="46"/>
      <c r="R495" s="47"/>
      <c r="S495" s="39" t="n">
        <v>59.7</v>
      </c>
      <c r="T495" s="48" t="n">
        <f aca="false">SUM(T496)</f>
        <v>59.7</v>
      </c>
      <c r="U495" s="32" t="n">
        <f aca="false">SUM(T495/S495)*100%</f>
        <v>1</v>
      </c>
    </row>
    <row r="496" customFormat="false" ht="24.75" hidden="false" customHeight="true" outlineLevel="0" collapsed="false">
      <c r="A496" s="41"/>
      <c r="B496" s="42" t="s">
        <v>20</v>
      </c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3" t="n">
        <v>921</v>
      </c>
      <c r="N496" s="44" t="n">
        <v>4</v>
      </c>
      <c r="O496" s="44" t="n">
        <v>1</v>
      </c>
      <c r="P496" s="45" t="s">
        <v>21</v>
      </c>
      <c r="Q496" s="46"/>
      <c r="R496" s="47"/>
      <c r="S496" s="39" t="n">
        <v>59.7</v>
      </c>
      <c r="T496" s="48" t="n">
        <f aca="false">SUM(T497)</f>
        <v>59.7</v>
      </c>
      <c r="U496" s="32" t="n">
        <f aca="false">SUM(T496/S496)*100%</f>
        <v>1</v>
      </c>
    </row>
    <row r="497" customFormat="false" ht="16.5" hidden="false" customHeight="true" outlineLevel="0" collapsed="false">
      <c r="A497" s="41"/>
      <c r="B497" s="42" t="s">
        <v>22</v>
      </c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3" t="n">
        <v>921</v>
      </c>
      <c r="N497" s="44" t="n">
        <v>4</v>
      </c>
      <c r="O497" s="44" t="n">
        <v>1</v>
      </c>
      <c r="P497" s="45" t="s">
        <v>23</v>
      </c>
      <c r="Q497" s="46"/>
      <c r="R497" s="47"/>
      <c r="S497" s="39" t="n">
        <v>59.7</v>
      </c>
      <c r="T497" s="48" t="n">
        <f aca="false">SUM(T498)</f>
        <v>59.7</v>
      </c>
      <c r="U497" s="32" t="n">
        <f aca="false">SUM(T497/S497)*100%</f>
        <v>1</v>
      </c>
    </row>
    <row r="498" customFormat="false" ht="23.25" hidden="false" customHeight="true" outlineLevel="0" collapsed="false">
      <c r="A498" s="41"/>
      <c r="B498" s="42" t="s">
        <v>24</v>
      </c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3" t="n">
        <v>921</v>
      </c>
      <c r="N498" s="44" t="n">
        <v>4</v>
      </c>
      <c r="O498" s="44" t="n">
        <v>1</v>
      </c>
      <c r="P498" s="45" t="s">
        <v>25</v>
      </c>
      <c r="Q498" s="46"/>
      <c r="R498" s="47"/>
      <c r="S498" s="39" t="n">
        <v>59.7</v>
      </c>
      <c r="T498" s="48" t="n">
        <f aca="false">SUM(T499)</f>
        <v>59.7</v>
      </c>
      <c r="U498" s="32" t="n">
        <f aca="false">SUM(T498/S498)*100%</f>
        <v>1</v>
      </c>
    </row>
    <row r="499" customFormat="false" ht="15" hidden="false" customHeight="true" outlineLevel="0" collapsed="false">
      <c r="A499" s="41"/>
      <c r="B499" s="42" t="s">
        <v>26</v>
      </c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3" t="n">
        <v>921</v>
      </c>
      <c r="N499" s="44" t="n">
        <v>4</v>
      </c>
      <c r="O499" s="44" t="n">
        <v>1</v>
      </c>
      <c r="P499" s="45" t="s">
        <v>27</v>
      </c>
      <c r="Q499" s="46"/>
      <c r="R499" s="47"/>
      <c r="S499" s="39" t="n">
        <v>59.7</v>
      </c>
      <c r="T499" s="48" t="n">
        <f aca="false">SUM(T500)</f>
        <v>59.7</v>
      </c>
      <c r="U499" s="32" t="n">
        <f aca="false">SUM(T499/S499)*100%</f>
        <v>1</v>
      </c>
    </row>
    <row r="500" customFormat="false" ht="15" hidden="false" customHeight="true" outlineLevel="0" collapsed="false">
      <c r="A500" s="41"/>
      <c r="B500" s="42" t="s">
        <v>28</v>
      </c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3" t="n">
        <v>921</v>
      </c>
      <c r="N500" s="44" t="n">
        <v>4</v>
      </c>
      <c r="O500" s="44" t="n">
        <v>1</v>
      </c>
      <c r="P500" s="45" t="s">
        <v>27</v>
      </c>
      <c r="Q500" s="46" t="s">
        <v>29</v>
      </c>
      <c r="R500" s="47"/>
      <c r="S500" s="39" t="n">
        <v>59.7</v>
      </c>
      <c r="T500" s="48" t="n">
        <v>59.7</v>
      </c>
      <c r="U500" s="32" t="n">
        <f aca="false">SUM(T500/S500)*100%</f>
        <v>1</v>
      </c>
    </row>
    <row r="501" customFormat="false" ht="15" hidden="false" customHeight="true" outlineLevel="0" collapsed="false">
      <c r="A501" s="41"/>
      <c r="B501" s="42" t="s">
        <v>402</v>
      </c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3" t="n">
        <v>921</v>
      </c>
      <c r="N501" s="44" t="n">
        <v>4</v>
      </c>
      <c r="O501" s="44" t="n">
        <v>5</v>
      </c>
      <c r="P501" s="45"/>
      <c r="Q501" s="46"/>
      <c r="R501" s="47"/>
      <c r="S501" s="39" t="n">
        <v>1980.6</v>
      </c>
      <c r="T501" s="48" t="n">
        <f aca="false">SUM(T502)</f>
        <v>1980.6</v>
      </c>
      <c r="U501" s="32" t="n">
        <f aca="false">SUM(T501/S501)*100%</f>
        <v>1</v>
      </c>
    </row>
    <row r="502" customFormat="false" ht="17.25" hidden="false" customHeight="true" outlineLevel="0" collapsed="false">
      <c r="A502" s="41"/>
      <c r="B502" s="42" t="s">
        <v>403</v>
      </c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3" t="n">
        <v>921</v>
      </c>
      <c r="N502" s="44" t="n">
        <v>4</v>
      </c>
      <c r="O502" s="44" t="n">
        <v>5</v>
      </c>
      <c r="P502" s="45" t="s">
        <v>404</v>
      </c>
      <c r="Q502" s="46"/>
      <c r="R502" s="47"/>
      <c r="S502" s="39" t="n">
        <v>1980.6</v>
      </c>
      <c r="T502" s="48" t="n">
        <f aca="false">SUM(T503+T514)</f>
        <v>1980.6</v>
      </c>
      <c r="U502" s="32" t="n">
        <f aca="false">SUM(T502/S502)*100%</f>
        <v>1</v>
      </c>
    </row>
    <row r="503" customFormat="false" ht="15" hidden="false" customHeight="true" outlineLevel="0" collapsed="false">
      <c r="A503" s="41"/>
      <c r="B503" s="42" t="s">
        <v>405</v>
      </c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3" t="n">
        <v>921</v>
      </c>
      <c r="N503" s="44" t="n">
        <v>4</v>
      </c>
      <c r="O503" s="44" t="n">
        <v>5</v>
      </c>
      <c r="P503" s="45" t="s">
        <v>406</v>
      </c>
      <c r="Q503" s="46"/>
      <c r="R503" s="47"/>
      <c r="S503" s="39" t="n">
        <v>1706.8</v>
      </c>
      <c r="T503" s="48" t="n">
        <f aca="false">SUM(T504+T509)</f>
        <v>1706.8</v>
      </c>
      <c r="U503" s="32" t="n">
        <f aca="false">SUM(T503/S503)*100%</f>
        <v>1</v>
      </c>
    </row>
    <row r="504" customFormat="false" ht="24" hidden="false" customHeight="true" outlineLevel="0" collapsed="false">
      <c r="A504" s="41"/>
      <c r="B504" s="42" t="s">
        <v>407</v>
      </c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3" t="n">
        <v>921</v>
      </c>
      <c r="N504" s="44" t="n">
        <v>4</v>
      </c>
      <c r="O504" s="44" t="n">
        <v>5</v>
      </c>
      <c r="P504" s="45" t="s">
        <v>408</v>
      </c>
      <c r="Q504" s="46"/>
      <c r="R504" s="47"/>
      <c r="S504" s="39" t="n">
        <v>1642.4</v>
      </c>
      <c r="T504" s="48" t="n">
        <f aca="false">SUM(T505+T507)</f>
        <v>1642.4</v>
      </c>
      <c r="U504" s="32" t="n">
        <f aca="false">SUM(T504/S504)*100%</f>
        <v>1</v>
      </c>
    </row>
    <row r="505" customFormat="false" ht="17.25" hidden="false" customHeight="true" outlineLevel="0" collapsed="false">
      <c r="A505" s="41"/>
      <c r="B505" s="42" t="s">
        <v>409</v>
      </c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3" t="n">
        <v>921</v>
      </c>
      <c r="N505" s="44" t="n">
        <v>4</v>
      </c>
      <c r="O505" s="44" t="n">
        <v>5</v>
      </c>
      <c r="P505" s="45" t="s">
        <v>410</v>
      </c>
      <c r="Q505" s="46"/>
      <c r="R505" s="47"/>
      <c r="S505" s="39" t="n">
        <v>30.5</v>
      </c>
      <c r="T505" s="48" t="n">
        <f aca="false">SUM(T506)</f>
        <v>30.5</v>
      </c>
      <c r="U505" s="32" t="n">
        <f aca="false">SUM(T505/S505)*100%</f>
        <v>1</v>
      </c>
    </row>
    <row r="506" customFormat="false" ht="17.25" hidden="false" customHeight="true" outlineLevel="0" collapsed="false">
      <c r="A506" s="41"/>
      <c r="B506" s="42" t="s">
        <v>130</v>
      </c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3" t="n">
        <v>921</v>
      </c>
      <c r="N506" s="44" t="n">
        <v>4</v>
      </c>
      <c r="O506" s="44" t="n">
        <v>5</v>
      </c>
      <c r="P506" s="45" t="s">
        <v>410</v>
      </c>
      <c r="Q506" s="46" t="s">
        <v>131</v>
      </c>
      <c r="R506" s="47"/>
      <c r="S506" s="39" t="n">
        <v>30.5</v>
      </c>
      <c r="T506" s="48" t="n">
        <v>30.5</v>
      </c>
      <c r="U506" s="32" t="n">
        <f aca="false">SUM(T506/S506)*100%</f>
        <v>1</v>
      </c>
    </row>
    <row r="507" customFormat="false" ht="17.25" hidden="false" customHeight="true" outlineLevel="0" collapsed="false">
      <c r="A507" s="41"/>
      <c r="B507" s="42" t="s">
        <v>411</v>
      </c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3" t="n">
        <v>921</v>
      </c>
      <c r="N507" s="44" t="n">
        <v>4</v>
      </c>
      <c r="O507" s="44" t="n">
        <v>5</v>
      </c>
      <c r="P507" s="45" t="s">
        <v>412</v>
      </c>
      <c r="Q507" s="46"/>
      <c r="R507" s="47"/>
      <c r="S507" s="39" t="n">
        <v>1611.9</v>
      </c>
      <c r="T507" s="48" t="n">
        <f aca="false">SUM(T508)</f>
        <v>1611.9</v>
      </c>
      <c r="U507" s="32" t="n">
        <f aca="false">SUM(T507/S507)*100%</f>
        <v>1</v>
      </c>
    </row>
    <row r="508" customFormat="false" ht="16.5" hidden="false" customHeight="true" outlineLevel="0" collapsed="false">
      <c r="A508" s="41"/>
      <c r="B508" s="42" t="s">
        <v>130</v>
      </c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3" t="n">
        <v>921</v>
      </c>
      <c r="N508" s="44" t="n">
        <v>4</v>
      </c>
      <c r="O508" s="44" t="n">
        <v>5</v>
      </c>
      <c r="P508" s="45" t="s">
        <v>412</v>
      </c>
      <c r="Q508" s="46" t="s">
        <v>131</v>
      </c>
      <c r="R508" s="47"/>
      <c r="S508" s="39" t="n">
        <v>1611.9</v>
      </c>
      <c r="T508" s="48" t="n">
        <v>1611.9</v>
      </c>
      <c r="U508" s="32" t="n">
        <f aca="false">SUM(T508/S508)*100%</f>
        <v>1</v>
      </c>
    </row>
    <row r="509" customFormat="false" ht="17.25" hidden="false" customHeight="true" outlineLevel="0" collapsed="false">
      <c r="A509" s="41"/>
      <c r="B509" s="42" t="s">
        <v>413</v>
      </c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3" t="n">
        <v>921</v>
      </c>
      <c r="N509" s="44" t="n">
        <v>4</v>
      </c>
      <c r="O509" s="44" t="n">
        <v>5</v>
      </c>
      <c r="P509" s="45" t="s">
        <v>414</v>
      </c>
      <c r="Q509" s="46"/>
      <c r="R509" s="47"/>
      <c r="S509" s="39" t="n">
        <v>64.4</v>
      </c>
      <c r="T509" s="48" t="n">
        <f aca="false">SUM(T510+T512)</f>
        <v>64.4</v>
      </c>
      <c r="U509" s="32" t="n">
        <f aca="false">SUM(T509/S509)*100%</f>
        <v>1</v>
      </c>
    </row>
    <row r="510" customFormat="false" ht="23.25" hidden="false" customHeight="true" outlineLevel="0" collapsed="false">
      <c r="A510" s="41"/>
      <c r="B510" s="42" t="s">
        <v>415</v>
      </c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3" t="n">
        <v>921</v>
      </c>
      <c r="N510" s="44" t="n">
        <v>4</v>
      </c>
      <c r="O510" s="44" t="n">
        <v>5</v>
      </c>
      <c r="P510" s="45" t="s">
        <v>416</v>
      </c>
      <c r="Q510" s="46"/>
      <c r="R510" s="47"/>
      <c r="S510" s="39" t="n">
        <v>16.8</v>
      </c>
      <c r="T510" s="48" t="n">
        <f aca="false">SUM(T511)</f>
        <v>16.8</v>
      </c>
      <c r="U510" s="32" t="n">
        <f aca="false">SUM(T510/S510)*100%</f>
        <v>1</v>
      </c>
    </row>
    <row r="511" customFormat="false" ht="15.75" hidden="false" customHeight="true" outlineLevel="0" collapsed="false">
      <c r="A511" s="41"/>
      <c r="B511" s="42" t="s">
        <v>130</v>
      </c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3" t="n">
        <v>921</v>
      </c>
      <c r="N511" s="44" t="n">
        <v>4</v>
      </c>
      <c r="O511" s="44" t="n">
        <v>5</v>
      </c>
      <c r="P511" s="45" t="s">
        <v>416</v>
      </c>
      <c r="Q511" s="46" t="s">
        <v>131</v>
      </c>
      <c r="R511" s="47"/>
      <c r="S511" s="39" t="n">
        <v>16.8</v>
      </c>
      <c r="T511" s="48" t="n">
        <v>16.8</v>
      </c>
      <c r="U511" s="32" t="n">
        <f aca="false">SUM(T511/S511)*100%</f>
        <v>1</v>
      </c>
    </row>
    <row r="512" customFormat="false" ht="17.25" hidden="false" customHeight="true" outlineLevel="0" collapsed="false">
      <c r="A512" s="41"/>
      <c r="B512" s="42" t="s">
        <v>417</v>
      </c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3" t="n">
        <v>921</v>
      </c>
      <c r="N512" s="44" t="n">
        <v>4</v>
      </c>
      <c r="O512" s="44" t="n">
        <v>5</v>
      </c>
      <c r="P512" s="45" t="s">
        <v>418</v>
      </c>
      <c r="Q512" s="46"/>
      <c r="R512" s="47"/>
      <c r="S512" s="39" t="n">
        <v>47.6</v>
      </c>
      <c r="T512" s="48" t="n">
        <f aca="false">SUM(T513)</f>
        <v>47.6</v>
      </c>
      <c r="U512" s="32" t="n">
        <f aca="false">SUM(T512/S512)*100%</f>
        <v>1</v>
      </c>
    </row>
    <row r="513" customFormat="false" ht="16.5" hidden="false" customHeight="true" outlineLevel="0" collapsed="false">
      <c r="A513" s="41"/>
      <c r="B513" s="42" t="s">
        <v>130</v>
      </c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3" t="n">
        <v>921</v>
      </c>
      <c r="N513" s="44" t="n">
        <v>4</v>
      </c>
      <c r="O513" s="44" t="n">
        <v>5</v>
      </c>
      <c r="P513" s="45" t="s">
        <v>418</v>
      </c>
      <c r="Q513" s="46" t="s">
        <v>131</v>
      </c>
      <c r="R513" s="47"/>
      <c r="S513" s="39" t="n">
        <v>47.6</v>
      </c>
      <c r="T513" s="48" t="n">
        <v>47.6</v>
      </c>
      <c r="U513" s="32" t="n">
        <f aca="false">SUM(T513/S513)*100%</f>
        <v>1</v>
      </c>
    </row>
    <row r="514" customFormat="false" ht="16.5" hidden="false" customHeight="true" outlineLevel="0" collapsed="false">
      <c r="A514" s="41"/>
      <c r="B514" s="42" t="s">
        <v>419</v>
      </c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3" t="n">
        <v>921</v>
      </c>
      <c r="N514" s="44" t="n">
        <v>4</v>
      </c>
      <c r="O514" s="44" t="n">
        <v>5</v>
      </c>
      <c r="P514" s="45" t="s">
        <v>420</v>
      </c>
      <c r="Q514" s="46"/>
      <c r="R514" s="47"/>
      <c r="S514" s="39" t="n">
        <v>273.8</v>
      </c>
      <c r="T514" s="48" t="n">
        <f aca="false">SUM(T515)</f>
        <v>273.8</v>
      </c>
      <c r="U514" s="32" t="n">
        <f aca="false">SUM(T514/S514)*100%</f>
        <v>1</v>
      </c>
    </row>
    <row r="515" customFormat="false" ht="16.5" hidden="false" customHeight="true" outlineLevel="0" collapsed="false">
      <c r="A515" s="41"/>
      <c r="B515" s="42" t="s">
        <v>421</v>
      </c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3" t="n">
        <v>921</v>
      </c>
      <c r="N515" s="44" t="n">
        <v>4</v>
      </c>
      <c r="O515" s="44" t="n">
        <v>5</v>
      </c>
      <c r="P515" s="45" t="s">
        <v>422</v>
      </c>
      <c r="Q515" s="46"/>
      <c r="R515" s="47"/>
      <c r="S515" s="39" t="n">
        <v>273.8</v>
      </c>
      <c r="T515" s="48" t="n">
        <f aca="false">SUM(T516)</f>
        <v>273.8</v>
      </c>
      <c r="U515" s="32" t="n">
        <f aca="false">SUM(T515/S515)*100%</f>
        <v>1</v>
      </c>
    </row>
    <row r="516" customFormat="false" ht="15" hidden="false" customHeight="true" outlineLevel="0" collapsed="false">
      <c r="A516" s="41"/>
      <c r="B516" s="42" t="s">
        <v>423</v>
      </c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3" t="n">
        <v>921</v>
      </c>
      <c r="N516" s="44" t="n">
        <v>4</v>
      </c>
      <c r="O516" s="44" t="n">
        <v>5</v>
      </c>
      <c r="P516" s="45" t="s">
        <v>424</v>
      </c>
      <c r="Q516" s="46"/>
      <c r="R516" s="47"/>
      <c r="S516" s="39" t="n">
        <v>273.8</v>
      </c>
      <c r="T516" s="48" t="n">
        <f aca="false">SUM(T517:T519)</f>
        <v>273.8</v>
      </c>
      <c r="U516" s="32" t="n">
        <f aca="false">SUM(T516/S516)*100%</f>
        <v>1</v>
      </c>
    </row>
    <row r="517" customFormat="false" ht="16.5" hidden="false" customHeight="true" outlineLevel="0" collapsed="false">
      <c r="A517" s="41"/>
      <c r="B517" s="42" t="s">
        <v>130</v>
      </c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3" t="n">
        <v>921</v>
      </c>
      <c r="N517" s="44" t="n">
        <v>4</v>
      </c>
      <c r="O517" s="44" t="n">
        <v>5</v>
      </c>
      <c r="P517" s="45" t="s">
        <v>424</v>
      </c>
      <c r="Q517" s="46" t="s">
        <v>131</v>
      </c>
      <c r="R517" s="47"/>
      <c r="S517" s="39" t="n">
        <v>32.3</v>
      </c>
      <c r="T517" s="48" t="n">
        <v>32.3</v>
      </c>
      <c r="U517" s="32" t="n">
        <f aca="false">SUM(T517/S517)*100%</f>
        <v>1</v>
      </c>
    </row>
    <row r="518" customFormat="false" ht="15" hidden="false" customHeight="true" outlineLevel="0" collapsed="false">
      <c r="A518" s="41"/>
      <c r="B518" s="42" t="s">
        <v>148</v>
      </c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3" t="n">
        <v>921</v>
      </c>
      <c r="N518" s="44" t="n">
        <v>4</v>
      </c>
      <c r="O518" s="44" t="n">
        <v>5</v>
      </c>
      <c r="P518" s="45" t="s">
        <v>424</v>
      </c>
      <c r="Q518" s="46" t="s">
        <v>149</v>
      </c>
      <c r="R518" s="47"/>
      <c r="S518" s="39" t="n">
        <v>161.5</v>
      </c>
      <c r="T518" s="48" t="n">
        <v>161.5</v>
      </c>
      <c r="U518" s="32" t="n">
        <f aca="false">SUM(T518/S518)*100%</f>
        <v>1</v>
      </c>
    </row>
    <row r="519" customFormat="false" ht="15" hidden="false" customHeight="true" outlineLevel="0" collapsed="false">
      <c r="A519" s="41"/>
      <c r="B519" s="42" t="s">
        <v>176</v>
      </c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3" t="n">
        <v>921</v>
      </c>
      <c r="N519" s="44" t="n">
        <v>4</v>
      </c>
      <c r="O519" s="44" t="n">
        <v>5</v>
      </c>
      <c r="P519" s="45" t="s">
        <v>424</v>
      </c>
      <c r="Q519" s="46" t="s">
        <v>177</v>
      </c>
      <c r="R519" s="47"/>
      <c r="S519" s="39" t="n">
        <v>80</v>
      </c>
      <c r="T519" s="50" t="n">
        <v>80</v>
      </c>
      <c r="U519" s="32" t="n">
        <f aca="false">SUM(T519/S519)*100%</f>
        <v>1</v>
      </c>
    </row>
    <row r="520" customFormat="false" ht="21.75" hidden="true" customHeight="true" outlineLevel="0" collapsed="false">
      <c r="A520" s="41"/>
      <c r="B520" s="42" t="s">
        <v>425</v>
      </c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3" t="n">
        <v>921</v>
      </c>
      <c r="N520" s="44" t="n">
        <v>4</v>
      </c>
      <c r="O520" s="44" t="n">
        <v>5</v>
      </c>
      <c r="P520" s="45" t="s">
        <v>426</v>
      </c>
      <c r="Q520" s="46"/>
      <c r="R520" s="47"/>
      <c r="S520" s="39" t="n">
        <v>0</v>
      </c>
      <c r="T520" s="48"/>
      <c r="U520" s="32" t="e">
        <f aca="false">SUM(T520/S520)*100%</f>
        <v>#DIV/0!</v>
      </c>
    </row>
    <row r="521" customFormat="false" ht="32.25" hidden="true" customHeight="true" outlineLevel="0" collapsed="false">
      <c r="A521" s="41"/>
      <c r="B521" s="42" t="s">
        <v>427</v>
      </c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3" t="n">
        <v>921</v>
      </c>
      <c r="N521" s="44" t="n">
        <v>4</v>
      </c>
      <c r="O521" s="44" t="n">
        <v>5</v>
      </c>
      <c r="P521" s="45" t="s">
        <v>428</v>
      </c>
      <c r="Q521" s="46"/>
      <c r="R521" s="47"/>
      <c r="S521" s="39" t="n">
        <v>0</v>
      </c>
      <c r="T521" s="48"/>
      <c r="U521" s="32" t="e">
        <f aca="false">SUM(T521/S521)*100%</f>
        <v>#DIV/0!</v>
      </c>
    </row>
    <row r="522" customFormat="false" ht="15" hidden="true" customHeight="true" outlineLevel="0" collapsed="false">
      <c r="A522" s="41"/>
      <c r="B522" s="42" t="s">
        <v>423</v>
      </c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3" t="n">
        <v>921</v>
      </c>
      <c r="N522" s="44" t="n">
        <v>4</v>
      </c>
      <c r="O522" s="44" t="n">
        <v>5</v>
      </c>
      <c r="P522" s="45" t="s">
        <v>429</v>
      </c>
      <c r="Q522" s="46"/>
      <c r="R522" s="47"/>
      <c r="S522" s="39" t="n">
        <v>0</v>
      </c>
      <c r="T522" s="48"/>
      <c r="U522" s="32" t="e">
        <f aca="false">SUM(T522/S522)*100%</f>
        <v>#DIV/0!</v>
      </c>
    </row>
    <row r="523" customFormat="false" ht="32.25" hidden="true" customHeight="true" outlineLevel="0" collapsed="false">
      <c r="A523" s="41"/>
      <c r="B523" s="42" t="s">
        <v>430</v>
      </c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3" t="n">
        <v>921</v>
      </c>
      <c r="N523" s="44" t="n">
        <v>4</v>
      </c>
      <c r="O523" s="44" t="n">
        <v>5</v>
      </c>
      <c r="P523" s="45" t="s">
        <v>429</v>
      </c>
      <c r="Q523" s="46" t="s">
        <v>431</v>
      </c>
      <c r="R523" s="47"/>
      <c r="S523" s="39" t="n">
        <v>0</v>
      </c>
      <c r="T523" s="48"/>
      <c r="U523" s="32" t="e">
        <f aca="false">SUM(T523/S523)*100%</f>
        <v>#DIV/0!</v>
      </c>
    </row>
    <row r="524" customFormat="false" ht="15" hidden="false" customHeight="true" outlineLevel="0" collapsed="false">
      <c r="A524" s="41"/>
      <c r="B524" s="42" t="s">
        <v>432</v>
      </c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3" t="n">
        <v>921</v>
      </c>
      <c r="N524" s="44" t="n">
        <v>4</v>
      </c>
      <c r="O524" s="44" t="n">
        <v>8</v>
      </c>
      <c r="P524" s="45"/>
      <c r="Q524" s="46"/>
      <c r="R524" s="47"/>
      <c r="S524" s="39" t="n">
        <v>46844.1</v>
      </c>
      <c r="T524" s="50" t="n">
        <f aca="false">SUM(T525)</f>
        <v>46749.2</v>
      </c>
      <c r="U524" s="32" t="n">
        <f aca="false">SUM(T524/S524)*100%</f>
        <v>0.997974131213963</v>
      </c>
    </row>
    <row r="525" customFormat="false" ht="17.25" hidden="false" customHeight="true" outlineLevel="0" collapsed="false">
      <c r="A525" s="41"/>
      <c r="B525" s="42" t="s">
        <v>433</v>
      </c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3" t="n">
        <v>921</v>
      </c>
      <c r="N525" s="44" t="n">
        <v>4</v>
      </c>
      <c r="O525" s="44" t="n">
        <v>8</v>
      </c>
      <c r="P525" s="45" t="s">
        <v>434</v>
      </c>
      <c r="Q525" s="46"/>
      <c r="R525" s="47"/>
      <c r="S525" s="39" t="n">
        <v>46844.1</v>
      </c>
      <c r="T525" s="50" t="n">
        <f aca="false">SUM(T526)</f>
        <v>46749.2</v>
      </c>
      <c r="U525" s="32" t="n">
        <f aca="false">SUM(T525/S525)*100%</f>
        <v>0.997974131213963</v>
      </c>
    </row>
    <row r="526" customFormat="false" ht="15.75" hidden="false" customHeight="true" outlineLevel="0" collapsed="false">
      <c r="A526" s="41"/>
      <c r="B526" s="42" t="s">
        <v>435</v>
      </c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3" t="n">
        <v>921</v>
      </c>
      <c r="N526" s="44" t="n">
        <v>4</v>
      </c>
      <c r="O526" s="44" t="n">
        <v>8</v>
      </c>
      <c r="P526" s="45" t="s">
        <v>436</v>
      </c>
      <c r="Q526" s="46"/>
      <c r="R526" s="47"/>
      <c r="S526" s="39" t="n">
        <v>46844.1</v>
      </c>
      <c r="T526" s="50" t="n">
        <f aca="false">SUM(T527+T529+T531+T533)</f>
        <v>46749.2</v>
      </c>
      <c r="U526" s="32" t="n">
        <f aca="false">SUM(T526/S526)*100%</f>
        <v>0.997974131213963</v>
      </c>
    </row>
    <row r="527" customFormat="false" ht="25.5" hidden="false" customHeight="true" outlineLevel="0" collapsed="false">
      <c r="A527" s="41"/>
      <c r="B527" s="42" t="s">
        <v>437</v>
      </c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3" t="n">
        <v>921</v>
      </c>
      <c r="N527" s="44" t="n">
        <v>4</v>
      </c>
      <c r="O527" s="44" t="n">
        <v>8</v>
      </c>
      <c r="P527" s="45" t="s">
        <v>438</v>
      </c>
      <c r="Q527" s="46"/>
      <c r="R527" s="47"/>
      <c r="S527" s="39" t="n">
        <v>6204</v>
      </c>
      <c r="T527" s="48" t="n">
        <f aca="false">SUM(T528)</f>
        <v>6193.1</v>
      </c>
      <c r="U527" s="32" t="n">
        <f aca="false">SUM(T527/S527)*100%</f>
        <v>0.99824306898775</v>
      </c>
    </row>
    <row r="528" customFormat="false" ht="16.5" hidden="false" customHeight="true" outlineLevel="0" collapsed="false">
      <c r="A528" s="41"/>
      <c r="B528" s="42" t="s">
        <v>130</v>
      </c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3" t="n">
        <v>921</v>
      </c>
      <c r="N528" s="44" t="n">
        <v>4</v>
      </c>
      <c r="O528" s="44" t="n">
        <v>8</v>
      </c>
      <c r="P528" s="45" t="s">
        <v>438</v>
      </c>
      <c r="Q528" s="46" t="s">
        <v>131</v>
      </c>
      <c r="R528" s="47"/>
      <c r="S528" s="39" t="n">
        <v>6204</v>
      </c>
      <c r="T528" s="48" t="n">
        <v>6193.1</v>
      </c>
      <c r="U528" s="32" t="n">
        <f aca="false">SUM(T528/S528)*100%</f>
        <v>0.99824306898775</v>
      </c>
    </row>
    <row r="529" customFormat="false" ht="15.75" hidden="false" customHeight="true" outlineLevel="0" collapsed="false">
      <c r="A529" s="41"/>
      <c r="B529" s="42" t="s">
        <v>439</v>
      </c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3" t="n">
        <v>921</v>
      </c>
      <c r="N529" s="44" t="n">
        <v>4</v>
      </c>
      <c r="O529" s="44" t="n">
        <v>8</v>
      </c>
      <c r="P529" s="45" t="s">
        <v>440</v>
      </c>
      <c r="Q529" s="46"/>
      <c r="R529" s="47"/>
      <c r="S529" s="39" t="n">
        <v>750</v>
      </c>
      <c r="T529" s="50" t="n">
        <f aca="false">SUM(T530)</f>
        <v>750</v>
      </c>
      <c r="U529" s="32" t="n">
        <f aca="false">SUM(T529/S529)*100%</f>
        <v>1</v>
      </c>
    </row>
    <row r="530" customFormat="false" ht="24" hidden="false" customHeight="true" outlineLevel="0" collapsed="false">
      <c r="A530" s="41"/>
      <c r="B530" s="42" t="s">
        <v>430</v>
      </c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3" t="n">
        <v>921</v>
      </c>
      <c r="N530" s="44" t="n">
        <v>4</v>
      </c>
      <c r="O530" s="44" t="n">
        <v>8</v>
      </c>
      <c r="P530" s="45" t="s">
        <v>440</v>
      </c>
      <c r="Q530" s="46" t="s">
        <v>431</v>
      </c>
      <c r="R530" s="47"/>
      <c r="S530" s="39" t="n">
        <v>750</v>
      </c>
      <c r="T530" s="50" t="n">
        <v>750</v>
      </c>
      <c r="U530" s="32" t="n">
        <f aca="false">SUM(T530/S530)*100%</f>
        <v>1</v>
      </c>
    </row>
    <row r="531" customFormat="false" ht="25.5" hidden="false" customHeight="true" outlineLevel="0" collapsed="false">
      <c r="A531" s="41"/>
      <c r="B531" s="42" t="s">
        <v>441</v>
      </c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3" t="n">
        <v>921</v>
      </c>
      <c r="N531" s="44" t="n">
        <v>4</v>
      </c>
      <c r="O531" s="44" t="n">
        <v>8</v>
      </c>
      <c r="P531" s="45" t="s">
        <v>442</v>
      </c>
      <c r="Q531" s="46"/>
      <c r="R531" s="47"/>
      <c r="S531" s="39" t="n">
        <v>29148</v>
      </c>
      <c r="T531" s="50" t="n">
        <f aca="false">SUM(T532)</f>
        <v>29064</v>
      </c>
      <c r="U531" s="32" t="n">
        <f aca="false">SUM(T531/S531)*100%</f>
        <v>0.997118155619597</v>
      </c>
    </row>
    <row r="532" customFormat="false" ht="14.25" hidden="false" customHeight="true" outlineLevel="0" collapsed="false">
      <c r="A532" s="41"/>
      <c r="B532" s="42" t="s">
        <v>130</v>
      </c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3" t="n">
        <v>921</v>
      </c>
      <c r="N532" s="44" t="n">
        <v>4</v>
      </c>
      <c r="O532" s="44" t="n">
        <v>8</v>
      </c>
      <c r="P532" s="45" t="s">
        <v>442</v>
      </c>
      <c r="Q532" s="46" t="s">
        <v>131</v>
      </c>
      <c r="R532" s="47"/>
      <c r="S532" s="39" t="n">
        <v>29148</v>
      </c>
      <c r="T532" s="50" t="n">
        <v>29064</v>
      </c>
      <c r="U532" s="32" t="n">
        <f aca="false">SUM(T532/S532)*100%</f>
        <v>0.997118155619597</v>
      </c>
    </row>
    <row r="533" customFormat="false" ht="14.25" hidden="false" customHeight="true" outlineLevel="0" collapsed="false">
      <c r="A533" s="41"/>
      <c r="B533" s="42" t="s">
        <v>443</v>
      </c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3" t="n">
        <v>921</v>
      </c>
      <c r="N533" s="44" t="n">
        <v>4</v>
      </c>
      <c r="O533" s="44" t="n">
        <v>8</v>
      </c>
      <c r="P533" s="45" t="s">
        <v>444</v>
      </c>
      <c r="Q533" s="46"/>
      <c r="R533" s="47"/>
      <c r="S533" s="39" t="n">
        <v>10742.1</v>
      </c>
      <c r="T533" s="48" t="n">
        <f aca="false">SUM(T534)</f>
        <v>10742.1</v>
      </c>
      <c r="U533" s="32" t="n">
        <f aca="false">SUM(T533/S533)*100%</f>
        <v>1</v>
      </c>
    </row>
    <row r="534" customFormat="false" ht="16.5" hidden="false" customHeight="true" outlineLevel="0" collapsed="false">
      <c r="A534" s="41"/>
      <c r="B534" s="42" t="s">
        <v>130</v>
      </c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3" t="n">
        <v>921</v>
      </c>
      <c r="N534" s="44" t="n">
        <v>4</v>
      </c>
      <c r="O534" s="44" t="n">
        <v>8</v>
      </c>
      <c r="P534" s="45" t="s">
        <v>444</v>
      </c>
      <c r="Q534" s="46" t="s">
        <v>131</v>
      </c>
      <c r="R534" s="47"/>
      <c r="S534" s="39" t="n">
        <v>10742.1</v>
      </c>
      <c r="T534" s="48" t="n">
        <v>10742.1</v>
      </c>
      <c r="U534" s="32" t="n">
        <f aca="false">SUM(T534/S534)*100%</f>
        <v>1</v>
      </c>
    </row>
    <row r="535" customFormat="false" ht="15" hidden="false" customHeight="true" outlineLevel="0" collapsed="false">
      <c r="A535" s="41"/>
      <c r="B535" s="42" t="s">
        <v>445</v>
      </c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3" t="n">
        <v>921</v>
      </c>
      <c r="N535" s="44" t="n">
        <v>4</v>
      </c>
      <c r="O535" s="44" t="n">
        <v>9</v>
      </c>
      <c r="P535" s="45"/>
      <c r="Q535" s="46"/>
      <c r="R535" s="47"/>
      <c r="S535" s="39" t="n">
        <v>40166.2</v>
      </c>
      <c r="T535" s="50" t="n">
        <f aca="false">SUM(T536)</f>
        <v>39778.6</v>
      </c>
      <c r="U535" s="32" t="n">
        <f aca="false">SUM(T535/S535)*100%</f>
        <v>0.990350095353805</v>
      </c>
    </row>
    <row r="536" customFormat="false" ht="14.25" hidden="false" customHeight="true" outlineLevel="0" collapsed="false">
      <c r="A536" s="41"/>
      <c r="B536" s="42" t="s">
        <v>433</v>
      </c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3" t="n">
        <v>921</v>
      </c>
      <c r="N536" s="44" t="n">
        <v>4</v>
      </c>
      <c r="O536" s="44" t="n">
        <v>9</v>
      </c>
      <c r="P536" s="45" t="s">
        <v>434</v>
      </c>
      <c r="Q536" s="46"/>
      <c r="R536" s="47"/>
      <c r="S536" s="39" t="n">
        <v>40166.2</v>
      </c>
      <c r="T536" s="50" t="n">
        <f aca="false">SUM(T537+T547)</f>
        <v>39778.6</v>
      </c>
      <c r="U536" s="32" t="n">
        <f aca="false">SUM(T536/S536)*100%</f>
        <v>0.990350095353805</v>
      </c>
    </row>
    <row r="537" customFormat="false" ht="15" hidden="false" customHeight="true" outlineLevel="0" collapsed="false">
      <c r="A537" s="41"/>
      <c r="B537" s="42" t="s">
        <v>446</v>
      </c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3" t="n">
        <v>921</v>
      </c>
      <c r="N537" s="44" t="n">
        <v>4</v>
      </c>
      <c r="O537" s="44" t="n">
        <v>9</v>
      </c>
      <c r="P537" s="45" t="s">
        <v>447</v>
      </c>
      <c r="Q537" s="46"/>
      <c r="R537" s="47"/>
      <c r="S537" s="39" t="n">
        <v>38944.6</v>
      </c>
      <c r="T537" s="50" t="n">
        <f aca="false">SUM(T538+T541+T543+T545)</f>
        <v>38566</v>
      </c>
      <c r="U537" s="32" t="n">
        <f aca="false">SUM(T537/S537)*100%</f>
        <v>0.99027849817433</v>
      </c>
    </row>
    <row r="538" customFormat="false" ht="14.25" hidden="false" customHeight="true" outlineLevel="0" collapsed="false">
      <c r="A538" s="41"/>
      <c r="B538" s="42" t="s">
        <v>448</v>
      </c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3" t="n">
        <v>921</v>
      </c>
      <c r="N538" s="44" t="n">
        <v>4</v>
      </c>
      <c r="O538" s="44" t="n">
        <v>9</v>
      </c>
      <c r="P538" s="45" t="s">
        <v>449</v>
      </c>
      <c r="Q538" s="46"/>
      <c r="R538" s="47"/>
      <c r="S538" s="39" t="n">
        <v>31117.3</v>
      </c>
      <c r="T538" s="48" t="n">
        <f aca="false">SUM(T539:T540)</f>
        <v>30738.7</v>
      </c>
      <c r="U538" s="32" t="n">
        <f aca="false">SUM(T538/S538)*100%</f>
        <v>0.987833134622863</v>
      </c>
    </row>
    <row r="539" customFormat="false" ht="15.75" hidden="false" customHeight="true" outlineLevel="0" collapsed="false">
      <c r="A539" s="41"/>
      <c r="B539" s="42" t="s">
        <v>130</v>
      </c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3" t="n">
        <v>921</v>
      </c>
      <c r="N539" s="44" t="n">
        <v>4</v>
      </c>
      <c r="O539" s="44" t="n">
        <v>9</v>
      </c>
      <c r="P539" s="45" t="s">
        <v>449</v>
      </c>
      <c r="Q539" s="46" t="s">
        <v>131</v>
      </c>
      <c r="R539" s="47"/>
      <c r="S539" s="39" t="n">
        <v>147</v>
      </c>
      <c r="T539" s="48" t="n">
        <v>146.5</v>
      </c>
      <c r="U539" s="32" t="n">
        <f aca="false">SUM(T539/S539)*100%</f>
        <v>0.996598639455782</v>
      </c>
    </row>
    <row r="540" customFormat="false" ht="15" hidden="false" customHeight="true" outlineLevel="0" collapsed="false">
      <c r="A540" s="41"/>
      <c r="B540" s="42" t="s">
        <v>100</v>
      </c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3" t="n">
        <v>921</v>
      </c>
      <c r="N540" s="44" t="n">
        <v>4</v>
      </c>
      <c r="O540" s="44" t="n">
        <v>9</v>
      </c>
      <c r="P540" s="45" t="s">
        <v>449</v>
      </c>
      <c r="Q540" s="46" t="s">
        <v>101</v>
      </c>
      <c r="R540" s="47"/>
      <c r="S540" s="39" t="n">
        <v>30970.3</v>
      </c>
      <c r="T540" s="48" t="n">
        <v>30592.2</v>
      </c>
      <c r="U540" s="32" t="n">
        <f aca="false">SUM(T540/S540)*100%</f>
        <v>0.987791529303882</v>
      </c>
    </row>
    <row r="541" customFormat="false" ht="16.5" hidden="false" customHeight="true" outlineLevel="0" collapsed="false">
      <c r="A541" s="41"/>
      <c r="B541" s="42" t="s">
        <v>42</v>
      </c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3" t="n">
        <v>921</v>
      </c>
      <c r="N541" s="44" t="n">
        <v>4</v>
      </c>
      <c r="O541" s="44" t="n">
        <v>9</v>
      </c>
      <c r="P541" s="45" t="s">
        <v>450</v>
      </c>
      <c r="Q541" s="46"/>
      <c r="R541" s="47"/>
      <c r="S541" s="39" t="n">
        <v>1485</v>
      </c>
      <c r="T541" s="50" t="n">
        <f aca="false">SUM(T542)</f>
        <v>1485</v>
      </c>
      <c r="U541" s="32" t="n">
        <f aca="false">SUM(T541/S541)*100%</f>
        <v>1</v>
      </c>
    </row>
    <row r="542" customFormat="false" ht="15" hidden="false" customHeight="true" outlineLevel="0" collapsed="false">
      <c r="A542" s="41"/>
      <c r="B542" s="42" t="s">
        <v>100</v>
      </c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3" t="n">
        <v>921</v>
      </c>
      <c r="N542" s="44" t="n">
        <v>4</v>
      </c>
      <c r="O542" s="44" t="n">
        <v>9</v>
      </c>
      <c r="P542" s="45" t="s">
        <v>450</v>
      </c>
      <c r="Q542" s="46" t="s">
        <v>101</v>
      </c>
      <c r="R542" s="47"/>
      <c r="S542" s="39" t="n">
        <v>1485</v>
      </c>
      <c r="T542" s="50" t="n">
        <v>1485</v>
      </c>
      <c r="U542" s="32" t="n">
        <f aca="false">SUM(T542/S542)*100%</f>
        <v>1</v>
      </c>
    </row>
    <row r="543" customFormat="false" ht="13.5" hidden="false" customHeight="true" outlineLevel="0" collapsed="false">
      <c r="A543" s="41"/>
      <c r="B543" s="42" t="s">
        <v>451</v>
      </c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3" t="n">
        <v>921</v>
      </c>
      <c r="N543" s="44" t="n">
        <v>4</v>
      </c>
      <c r="O543" s="44" t="n">
        <v>9</v>
      </c>
      <c r="P543" s="45" t="s">
        <v>452</v>
      </c>
      <c r="Q543" s="46"/>
      <c r="R543" s="47"/>
      <c r="S543" s="39" t="n">
        <v>6219.6</v>
      </c>
      <c r="T543" s="48" t="n">
        <f aca="false">SUM(T544)</f>
        <v>6219.6</v>
      </c>
      <c r="U543" s="32" t="n">
        <f aca="false">SUM(T543/S543)*100%</f>
        <v>1</v>
      </c>
    </row>
    <row r="544" customFormat="false" ht="15" hidden="false" customHeight="true" outlineLevel="0" collapsed="false">
      <c r="A544" s="41"/>
      <c r="B544" s="42" t="s">
        <v>100</v>
      </c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3" t="n">
        <v>921</v>
      </c>
      <c r="N544" s="44" t="n">
        <v>4</v>
      </c>
      <c r="O544" s="44" t="n">
        <v>9</v>
      </c>
      <c r="P544" s="45" t="s">
        <v>452</v>
      </c>
      <c r="Q544" s="46" t="s">
        <v>101</v>
      </c>
      <c r="R544" s="47"/>
      <c r="S544" s="39" t="n">
        <v>6219.6</v>
      </c>
      <c r="T544" s="48" t="n">
        <v>6219.6</v>
      </c>
      <c r="U544" s="32" t="n">
        <f aca="false">SUM(T544/S544)*100%</f>
        <v>1</v>
      </c>
    </row>
    <row r="545" customFormat="false" ht="24" hidden="false" customHeight="true" outlineLevel="0" collapsed="false">
      <c r="A545" s="41"/>
      <c r="B545" s="42" t="s">
        <v>453</v>
      </c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3" t="n">
        <v>921</v>
      </c>
      <c r="N545" s="44" t="n">
        <v>4</v>
      </c>
      <c r="O545" s="44" t="n">
        <v>9</v>
      </c>
      <c r="P545" s="45" t="s">
        <v>454</v>
      </c>
      <c r="Q545" s="46"/>
      <c r="R545" s="47"/>
      <c r="S545" s="39" t="n">
        <v>122.7</v>
      </c>
      <c r="T545" s="48" t="n">
        <f aca="false">SUM(T546)</f>
        <v>122.7</v>
      </c>
      <c r="U545" s="32" t="n">
        <f aca="false">SUM(T545/S545)*100%</f>
        <v>1</v>
      </c>
    </row>
    <row r="546" customFormat="false" ht="15" hidden="false" customHeight="true" outlineLevel="0" collapsed="false">
      <c r="A546" s="41"/>
      <c r="B546" s="42" t="s">
        <v>100</v>
      </c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3" t="n">
        <v>921</v>
      </c>
      <c r="N546" s="44" t="n">
        <v>4</v>
      </c>
      <c r="O546" s="44" t="n">
        <v>9</v>
      </c>
      <c r="P546" s="45" t="s">
        <v>454</v>
      </c>
      <c r="Q546" s="46" t="s">
        <v>101</v>
      </c>
      <c r="R546" s="47"/>
      <c r="S546" s="39" t="n">
        <v>122.7</v>
      </c>
      <c r="T546" s="48" t="n">
        <v>122.7</v>
      </c>
      <c r="U546" s="32" t="n">
        <f aca="false">SUM(T546/S546)*100%</f>
        <v>1</v>
      </c>
    </row>
    <row r="547" customFormat="false" ht="26.25" hidden="false" customHeight="true" outlineLevel="0" collapsed="false">
      <c r="A547" s="41"/>
      <c r="B547" s="42" t="s">
        <v>455</v>
      </c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3" t="n">
        <v>921</v>
      </c>
      <c r="N547" s="44" t="n">
        <v>4</v>
      </c>
      <c r="O547" s="44" t="n">
        <v>9</v>
      </c>
      <c r="P547" s="45" t="s">
        <v>456</v>
      </c>
      <c r="Q547" s="46"/>
      <c r="R547" s="47"/>
      <c r="S547" s="39" t="n">
        <v>1221.6</v>
      </c>
      <c r="T547" s="50" t="n">
        <f aca="false">SUM(T548+T550)</f>
        <v>1212.6</v>
      </c>
      <c r="U547" s="32" t="n">
        <f aca="false">SUM(T547/S547)*100%</f>
        <v>0.992632612966601</v>
      </c>
    </row>
    <row r="548" customFormat="false" ht="26.25" hidden="false" customHeight="true" outlineLevel="0" collapsed="false">
      <c r="A548" s="41"/>
      <c r="B548" s="42" t="s">
        <v>457</v>
      </c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3" t="n">
        <v>921</v>
      </c>
      <c r="N548" s="44" t="n">
        <v>4</v>
      </c>
      <c r="O548" s="44" t="n">
        <v>9</v>
      </c>
      <c r="P548" s="45" t="s">
        <v>458</v>
      </c>
      <c r="Q548" s="46"/>
      <c r="R548" s="47"/>
      <c r="S548" s="39" t="n">
        <v>45</v>
      </c>
      <c r="T548" s="50" t="n">
        <f aca="false">SUM(T549)</f>
        <v>36</v>
      </c>
      <c r="U548" s="32" t="n">
        <f aca="false">SUM(T548/S548)*100%</f>
        <v>0.8</v>
      </c>
    </row>
    <row r="549" customFormat="false" ht="15" hidden="false" customHeight="true" outlineLevel="0" collapsed="false">
      <c r="A549" s="41"/>
      <c r="B549" s="42" t="s">
        <v>130</v>
      </c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3" t="n">
        <v>921</v>
      </c>
      <c r="N549" s="44" t="n">
        <v>4</v>
      </c>
      <c r="O549" s="44" t="n">
        <v>9</v>
      </c>
      <c r="P549" s="45" t="s">
        <v>458</v>
      </c>
      <c r="Q549" s="46" t="s">
        <v>131</v>
      </c>
      <c r="R549" s="47"/>
      <c r="S549" s="39" t="n">
        <v>45</v>
      </c>
      <c r="T549" s="50" t="n">
        <v>36</v>
      </c>
      <c r="U549" s="32" t="n">
        <f aca="false">SUM(T549/S549)*100%</f>
        <v>0.8</v>
      </c>
    </row>
    <row r="550" customFormat="false" ht="24.75" hidden="false" customHeight="true" outlineLevel="0" collapsed="false">
      <c r="A550" s="41"/>
      <c r="B550" s="42" t="s">
        <v>453</v>
      </c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3" t="n">
        <v>921</v>
      </c>
      <c r="N550" s="44" t="n">
        <v>4</v>
      </c>
      <c r="O550" s="44" t="n">
        <v>9</v>
      </c>
      <c r="P550" s="45" t="s">
        <v>459</v>
      </c>
      <c r="Q550" s="46"/>
      <c r="R550" s="47"/>
      <c r="S550" s="39" t="n">
        <v>1176.6</v>
      </c>
      <c r="T550" s="48" t="n">
        <f aca="false">SUM(T551)</f>
        <v>1176.6</v>
      </c>
      <c r="U550" s="32" t="n">
        <f aca="false">SUM(T550/S550)*100%</f>
        <v>1</v>
      </c>
    </row>
    <row r="551" customFormat="false" ht="17.25" hidden="false" customHeight="true" outlineLevel="0" collapsed="false">
      <c r="A551" s="41"/>
      <c r="B551" s="42" t="s">
        <v>130</v>
      </c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3" t="n">
        <v>921</v>
      </c>
      <c r="N551" s="44" t="n">
        <v>4</v>
      </c>
      <c r="O551" s="44" t="n">
        <v>9</v>
      </c>
      <c r="P551" s="45" t="s">
        <v>459</v>
      </c>
      <c r="Q551" s="46" t="s">
        <v>131</v>
      </c>
      <c r="R551" s="47"/>
      <c r="S551" s="39" t="n">
        <v>1176.6</v>
      </c>
      <c r="T551" s="48" t="n">
        <v>1176.6</v>
      </c>
      <c r="U551" s="32" t="n">
        <f aca="false">SUM(T551/S551)*100%</f>
        <v>1</v>
      </c>
    </row>
    <row r="552" customFormat="false" ht="15" hidden="false" customHeight="true" outlineLevel="0" collapsed="false">
      <c r="A552" s="41"/>
      <c r="B552" s="42" t="s">
        <v>233</v>
      </c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3" t="n">
        <v>921</v>
      </c>
      <c r="N552" s="44" t="n">
        <v>4</v>
      </c>
      <c r="O552" s="44" t="n">
        <v>12</v>
      </c>
      <c r="P552" s="45"/>
      <c r="Q552" s="46"/>
      <c r="R552" s="47"/>
      <c r="S552" s="39" t="n">
        <v>38042.2</v>
      </c>
      <c r="T552" s="50" t="n">
        <f aca="false">SUM(T553+T558+T565+T587)</f>
        <v>38005.4</v>
      </c>
      <c r="U552" s="32" t="n">
        <f aca="false">SUM(T552/S552)*100%</f>
        <v>0.999032653211434</v>
      </c>
    </row>
    <row r="553" customFormat="false" ht="17.25" hidden="false" customHeight="true" outlineLevel="0" collapsed="false">
      <c r="A553" s="41"/>
      <c r="B553" s="42" t="s">
        <v>219</v>
      </c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3" t="n">
        <v>921</v>
      </c>
      <c r="N553" s="44" t="n">
        <v>4</v>
      </c>
      <c r="O553" s="44" t="n">
        <v>12</v>
      </c>
      <c r="P553" s="45" t="s">
        <v>220</v>
      </c>
      <c r="Q553" s="46"/>
      <c r="R553" s="47"/>
      <c r="S553" s="39" t="n">
        <v>300</v>
      </c>
      <c r="T553" s="50" t="n">
        <f aca="false">SUM(T554)</f>
        <v>300</v>
      </c>
      <c r="U553" s="32" t="n">
        <f aca="false">SUM(T553/S553)*100%</f>
        <v>1</v>
      </c>
    </row>
    <row r="554" customFormat="false" ht="15" hidden="false" customHeight="true" outlineLevel="0" collapsed="false">
      <c r="A554" s="41"/>
      <c r="B554" s="42" t="s">
        <v>221</v>
      </c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3" t="n">
        <v>921</v>
      </c>
      <c r="N554" s="44" t="n">
        <v>4</v>
      </c>
      <c r="O554" s="44" t="n">
        <v>12</v>
      </c>
      <c r="P554" s="45" t="s">
        <v>222</v>
      </c>
      <c r="Q554" s="46"/>
      <c r="R554" s="47"/>
      <c r="S554" s="39" t="n">
        <v>300</v>
      </c>
      <c r="T554" s="50" t="n">
        <f aca="false">SUM(T555)</f>
        <v>300</v>
      </c>
      <c r="U554" s="32" t="n">
        <f aca="false">SUM(T554/S554)*100%</f>
        <v>1</v>
      </c>
    </row>
    <row r="555" customFormat="false" ht="15.75" hidden="false" customHeight="true" outlineLevel="0" collapsed="false">
      <c r="A555" s="41"/>
      <c r="B555" s="42" t="s">
        <v>234</v>
      </c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3" t="n">
        <v>921</v>
      </c>
      <c r="N555" s="44" t="n">
        <v>4</v>
      </c>
      <c r="O555" s="44" t="n">
        <v>12</v>
      </c>
      <c r="P555" s="45" t="s">
        <v>235</v>
      </c>
      <c r="Q555" s="46"/>
      <c r="R555" s="47"/>
      <c r="S555" s="39" t="n">
        <v>300</v>
      </c>
      <c r="T555" s="50" t="n">
        <f aca="false">SUM(T556)</f>
        <v>300</v>
      </c>
      <c r="U555" s="32" t="n">
        <f aca="false">SUM(T555/S555)*100%</f>
        <v>1</v>
      </c>
    </row>
    <row r="556" customFormat="false" ht="15" hidden="false" customHeight="true" outlineLevel="0" collapsed="false">
      <c r="A556" s="41"/>
      <c r="B556" s="42" t="s">
        <v>236</v>
      </c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3" t="n">
        <v>921</v>
      </c>
      <c r="N556" s="44" t="n">
        <v>4</v>
      </c>
      <c r="O556" s="44" t="n">
        <v>12</v>
      </c>
      <c r="P556" s="45" t="s">
        <v>237</v>
      </c>
      <c r="Q556" s="46"/>
      <c r="R556" s="47"/>
      <c r="S556" s="39" t="n">
        <v>300</v>
      </c>
      <c r="T556" s="50" t="n">
        <f aca="false">SUM(T557)</f>
        <v>300</v>
      </c>
      <c r="U556" s="32" t="n">
        <f aca="false">SUM(T556/S556)*100%</f>
        <v>1</v>
      </c>
    </row>
    <row r="557" customFormat="false" ht="14.25" hidden="false" customHeight="true" outlineLevel="0" collapsed="false">
      <c r="A557" s="41"/>
      <c r="B557" s="42" t="s">
        <v>130</v>
      </c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3" t="n">
        <v>921</v>
      </c>
      <c r="N557" s="44" t="n">
        <v>4</v>
      </c>
      <c r="O557" s="44" t="n">
        <v>12</v>
      </c>
      <c r="P557" s="45" t="s">
        <v>237</v>
      </c>
      <c r="Q557" s="46" t="s">
        <v>131</v>
      </c>
      <c r="R557" s="47"/>
      <c r="S557" s="39" t="n">
        <v>300</v>
      </c>
      <c r="T557" s="50" t="n">
        <v>300</v>
      </c>
      <c r="U557" s="32" t="n">
        <f aca="false">SUM(T557/S557)*100%</f>
        <v>1</v>
      </c>
    </row>
    <row r="558" customFormat="false" ht="22.5" hidden="false" customHeight="true" outlineLevel="0" collapsed="false">
      <c r="A558" s="41"/>
      <c r="B558" s="42" t="s">
        <v>116</v>
      </c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3" t="n">
        <v>921</v>
      </c>
      <c r="N558" s="44" t="n">
        <v>4</v>
      </c>
      <c r="O558" s="44" t="n">
        <v>12</v>
      </c>
      <c r="P558" s="45" t="s">
        <v>117</v>
      </c>
      <c r="Q558" s="46"/>
      <c r="R558" s="47"/>
      <c r="S558" s="39" t="n">
        <v>34329.7</v>
      </c>
      <c r="T558" s="50" t="n">
        <f aca="false">SUM(T559)</f>
        <v>34329.7</v>
      </c>
      <c r="U558" s="32" t="n">
        <f aca="false">SUM(T558/S558)*100%</f>
        <v>1</v>
      </c>
    </row>
    <row r="559" customFormat="false" ht="18" hidden="false" customHeight="true" outlineLevel="0" collapsed="false">
      <c r="A559" s="41"/>
      <c r="B559" s="42" t="s">
        <v>292</v>
      </c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3" t="n">
        <v>921</v>
      </c>
      <c r="N559" s="44" t="n">
        <v>4</v>
      </c>
      <c r="O559" s="44" t="n">
        <v>12</v>
      </c>
      <c r="P559" s="45" t="s">
        <v>293</v>
      </c>
      <c r="Q559" s="46"/>
      <c r="R559" s="47"/>
      <c r="S559" s="39" t="n">
        <v>34329.7</v>
      </c>
      <c r="T559" s="50" t="n">
        <f aca="false">SUM(T560)</f>
        <v>34329.7</v>
      </c>
      <c r="U559" s="32" t="n">
        <f aca="false">SUM(T559/S559)*100%</f>
        <v>1</v>
      </c>
    </row>
    <row r="560" customFormat="false" ht="23.25" hidden="false" customHeight="true" outlineLevel="0" collapsed="false">
      <c r="A560" s="41"/>
      <c r="B560" s="42" t="s">
        <v>323</v>
      </c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3" t="n">
        <v>921</v>
      </c>
      <c r="N560" s="44" t="n">
        <v>4</v>
      </c>
      <c r="O560" s="44" t="n">
        <v>12</v>
      </c>
      <c r="P560" s="45" t="s">
        <v>324</v>
      </c>
      <c r="Q560" s="46"/>
      <c r="R560" s="47"/>
      <c r="S560" s="39" t="n">
        <v>34329.7</v>
      </c>
      <c r="T560" s="50" t="n">
        <f aca="false">SUM(T561+T563)</f>
        <v>34329.7</v>
      </c>
      <c r="U560" s="32" t="n">
        <f aca="false">SUM(T560/S560)*100%</f>
        <v>1</v>
      </c>
    </row>
    <row r="561" customFormat="false" ht="14.25" hidden="false" customHeight="true" outlineLevel="0" collapsed="false">
      <c r="A561" s="41"/>
      <c r="B561" s="42" t="s">
        <v>371</v>
      </c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3" t="n">
        <v>921</v>
      </c>
      <c r="N561" s="44" t="n">
        <v>4</v>
      </c>
      <c r="O561" s="44" t="n">
        <v>12</v>
      </c>
      <c r="P561" s="45" t="s">
        <v>372</v>
      </c>
      <c r="Q561" s="46"/>
      <c r="R561" s="47"/>
      <c r="S561" s="39" t="n">
        <v>23287.7</v>
      </c>
      <c r="T561" s="48" t="n">
        <f aca="false">SUM(T562)</f>
        <v>23287.7</v>
      </c>
      <c r="U561" s="32" t="n">
        <f aca="false">SUM(T561/S561)*100%</f>
        <v>1</v>
      </c>
    </row>
    <row r="562" customFormat="false" ht="15" hidden="false" customHeight="true" outlineLevel="0" collapsed="false">
      <c r="A562" s="41"/>
      <c r="B562" s="42" t="s">
        <v>100</v>
      </c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3" t="n">
        <v>921</v>
      </c>
      <c r="N562" s="44" t="n">
        <v>4</v>
      </c>
      <c r="O562" s="44" t="n">
        <v>12</v>
      </c>
      <c r="P562" s="45" t="s">
        <v>372</v>
      </c>
      <c r="Q562" s="46" t="s">
        <v>101</v>
      </c>
      <c r="R562" s="47"/>
      <c r="S562" s="39" t="n">
        <v>23287.7</v>
      </c>
      <c r="T562" s="48" t="n">
        <v>23287.7</v>
      </c>
      <c r="U562" s="32" t="n">
        <f aca="false">SUM(T562/S562)*100%</f>
        <v>1</v>
      </c>
    </row>
    <row r="563" customFormat="false" ht="15" hidden="false" customHeight="true" outlineLevel="0" collapsed="false">
      <c r="A563" s="41"/>
      <c r="B563" s="42" t="s">
        <v>42</v>
      </c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3" t="n">
        <v>921</v>
      </c>
      <c r="N563" s="44" t="n">
        <v>4</v>
      </c>
      <c r="O563" s="44" t="n">
        <v>12</v>
      </c>
      <c r="P563" s="45" t="s">
        <v>460</v>
      </c>
      <c r="Q563" s="46"/>
      <c r="R563" s="47"/>
      <c r="S563" s="39" t="n">
        <v>11042</v>
      </c>
      <c r="T563" s="50" t="n">
        <f aca="false">SUM(T564)</f>
        <v>11042</v>
      </c>
      <c r="U563" s="32" t="n">
        <f aca="false">SUM(T563/S563)*100%</f>
        <v>1</v>
      </c>
    </row>
    <row r="564" customFormat="false" ht="15" hidden="false" customHeight="true" outlineLevel="0" collapsed="false">
      <c r="A564" s="41"/>
      <c r="B564" s="42" t="s">
        <v>100</v>
      </c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3" t="n">
        <v>921</v>
      </c>
      <c r="N564" s="44" t="n">
        <v>4</v>
      </c>
      <c r="O564" s="44" t="n">
        <v>12</v>
      </c>
      <c r="P564" s="45" t="s">
        <v>460</v>
      </c>
      <c r="Q564" s="46" t="s">
        <v>101</v>
      </c>
      <c r="R564" s="47"/>
      <c r="S564" s="39" t="n">
        <v>11042</v>
      </c>
      <c r="T564" s="50" t="n">
        <v>11042</v>
      </c>
      <c r="U564" s="32" t="n">
        <f aca="false">SUM(T564/S564)*100%</f>
        <v>1</v>
      </c>
    </row>
    <row r="565" customFormat="false" ht="15" hidden="false" customHeight="true" outlineLevel="0" collapsed="false">
      <c r="A565" s="41"/>
      <c r="B565" s="42" t="s">
        <v>461</v>
      </c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3" t="n">
        <v>921</v>
      </c>
      <c r="N565" s="44" t="n">
        <v>4</v>
      </c>
      <c r="O565" s="44" t="n">
        <v>12</v>
      </c>
      <c r="P565" s="45" t="s">
        <v>462</v>
      </c>
      <c r="Q565" s="46"/>
      <c r="R565" s="47"/>
      <c r="S565" s="39" t="n">
        <v>3248.7</v>
      </c>
      <c r="T565" s="48" t="n">
        <f aca="false">SUM(T566+T575)</f>
        <v>3221.9</v>
      </c>
      <c r="U565" s="32" t="n">
        <f aca="false">SUM(T565/S565)*100%</f>
        <v>0.991750546372395</v>
      </c>
    </row>
    <row r="566" customFormat="false" ht="15" hidden="false" customHeight="true" outlineLevel="0" collapsed="false">
      <c r="A566" s="41"/>
      <c r="B566" s="42" t="s">
        <v>463</v>
      </c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3" t="n">
        <v>921</v>
      </c>
      <c r="N566" s="44" t="n">
        <v>4</v>
      </c>
      <c r="O566" s="44" t="n">
        <v>12</v>
      </c>
      <c r="P566" s="45" t="s">
        <v>464</v>
      </c>
      <c r="Q566" s="46"/>
      <c r="R566" s="47"/>
      <c r="S566" s="39" t="n">
        <v>343.1</v>
      </c>
      <c r="T566" s="48" t="n">
        <f aca="false">SUM(T571)</f>
        <v>343.1</v>
      </c>
      <c r="U566" s="32" t="n">
        <f aca="false">SUM(T566/S566)*100%</f>
        <v>1</v>
      </c>
    </row>
    <row r="567" customFormat="false" ht="21.75" hidden="true" customHeight="true" outlineLevel="0" collapsed="false">
      <c r="A567" s="41"/>
      <c r="B567" s="42" t="s">
        <v>465</v>
      </c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3" t="n">
        <v>921</v>
      </c>
      <c r="N567" s="44" t="n">
        <v>4</v>
      </c>
      <c r="O567" s="44" t="n">
        <v>12</v>
      </c>
      <c r="P567" s="45" t="s">
        <v>466</v>
      </c>
      <c r="Q567" s="46"/>
      <c r="R567" s="47"/>
      <c r="S567" s="39" t="n">
        <v>0</v>
      </c>
      <c r="T567" s="48"/>
      <c r="U567" s="32" t="e">
        <f aca="false">SUM(T567/S567)*100%</f>
        <v>#DIV/0!</v>
      </c>
    </row>
    <row r="568" customFormat="false" ht="21.75" hidden="true" customHeight="true" outlineLevel="0" collapsed="false">
      <c r="A568" s="41"/>
      <c r="B568" s="42" t="s">
        <v>467</v>
      </c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3" t="n">
        <v>921</v>
      </c>
      <c r="N568" s="44" t="n">
        <v>4</v>
      </c>
      <c r="O568" s="44" t="n">
        <v>12</v>
      </c>
      <c r="P568" s="45" t="s">
        <v>468</v>
      </c>
      <c r="Q568" s="46"/>
      <c r="R568" s="47"/>
      <c r="S568" s="39" t="n">
        <v>0</v>
      </c>
      <c r="T568" s="48"/>
      <c r="U568" s="32" t="e">
        <f aca="false">SUM(T568/S568)*100%</f>
        <v>#DIV/0!</v>
      </c>
    </row>
    <row r="569" customFormat="false" ht="21.75" hidden="true" customHeight="true" outlineLevel="0" collapsed="false">
      <c r="A569" s="41"/>
      <c r="B569" s="42" t="s">
        <v>130</v>
      </c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3" t="n">
        <v>921</v>
      </c>
      <c r="N569" s="44" t="n">
        <v>4</v>
      </c>
      <c r="O569" s="44" t="n">
        <v>12</v>
      </c>
      <c r="P569" s="45" t="s">
        <v>468</v>
      </c>
      <c r="Q569" s="46" t="s">
        <v>131</v>
      </c>
      <c r="R569" s="47"/>
      <c r="S569" s="39" t="n">
        <v>0</v>
      </c>
      <c r="T569" s="48"/>
      <c r="U569" s="32" t="e">
        <f aca="false">SUM(T569/S569)*100%</f>
        <v>#DIV/0!</v>
      </c>
    </row>
    <row r="570" customFormat="false" ht="15" hidden="true" customHeight="true" outlineLevel="0" collapsed="false">
      <c r="A570" s="41"/>
      <c r="B570" s="42" t="s">
        <v>176</v>
      </c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3" t="n">
        <v>921</v>
      </c>
      <c r="N570" s="44" t="n">
        <v>4</v>
      </c>
      <c r="O570" s="44" t="n">
        <v>12</v>
      </c>
      <c r="P570" s="45" t="s">
        <v>468</v>
      </c>
      <c r="Q570" s="46" t="s">
        <v>177</v>
      </c>
      <c r="R570" s="47"/>
      <c r="S570" s="39" t="n">
        <v>0</v>
      </c>
      <c r="T570" s="48"/>
      <c r="U570" s="32" t="e">
        <f aca="false">SUM(T570/S570)*100%</f>
        <v>#DIV/0!</v>
      </c>
    </row>
    <row r="571" customFormat="false" ht="16.5" hidden="false" customHeight="true" outlineLevel="0" collapsed="false">
      <c r="A571" s="41"/>
      <c r="B571" s="42" t="s">
        <v>469</v>
      </c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3" t="n">
        <v>921</v>
      </c>
      <c r="N571" s="44" t="n">
        <v>4</v>
      </c>
      <c r="O571" s="44" t="n">
        <v>12</v>
      </c>
      <c r="P571" s="45" t="s">
        <v>470</v>
      </c>
      <c r="Q571" s="46"/>
      <c r="R571" s="47"/>
      <c r="S571" s="39" t="n">
        <v>343.1</v>
      </c>
      <c r="T571" s="48" t="n">
        <f aca="false">SUM(T572)</f>
        <v>343.1</v>
      </c>
      <c r="U571" s="32" t="n">
        <f aca="false">SUM(T571/S571)*100%</f>
        <v>1</v>
      </c>
    </row>
    <row r="572" customFormat="false" ht="15.75" hidden="false" customHeight="true" outlineLevel="0" collapsed="false">
      <c r="A572" s="41"/>
      <c r="B572" s="42" t="s">
        <v>467</v>
      </c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3" t="n">
        <v>921</v>
      </c>
      <c r="N572" s="44" t="n">
        <v>4</v>
      </c>
      <c r="O572" s="44" t="n">
        <v>12</v>
      </c>
      <c r="P572" s="45" t="s">
        <v>471</v>
      </c>
      <c r="Q572" s="46"/>
      <c r="R572" s="47"/>
      <c r="S572" s="39" t="n">
        <v>343.1</v>
      </c>
      <c r="T572" s="48" t="n">
        <f aca="false">SUM(T573:T574)</f>
        <v>343.1</v>
      </c>
      <c r="U572" s="32" t="n">
        <f aca="false">SUM(T572/S572)*100%</f>
        <v>1</v>
      </c>
    </row>
    <row r="573" customFormat="false" ht="25.5" hidden="false" customHeight="true" outlineLevel="0" collapsed="false">
      <c r="A573" s="41"/>
      <c r="B573" s="42" t="s">
        <v>102</v>
      </c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3" t="n">
        <v>921</v>
      </c>
      <c r="N573" s="44" t="n">
        <v>4</v>
      </c>
      <c r="O573" s="44" t="n">
        <v>12</v>
      </c>
      <c r="P573" s="45" t="s">
        <v>471</v>
      </c>
      <c r="Q573" s="46" t="s">
        <v>103</v>
      </c>
      <c r="R573" s="47"/>
      <c r="S573" s="39" t="n">
        <v>338.1</v>
      </c>
      <c r="T573" s="48" t="n">
        <v>338.1</v>
      </c>
      <c r="U573" s="32" t="n">
        <f aca="false">SUM(T573/S573)*100%</f>
        <v>1</v>
      </c>
    </row>
    <row r="574" customFormat="false" ht="15" hidden="false" customHeight="true" outlineLevel="0" collapsed="false">
      <c r="A574" s="41"/>
      <c r="B574" s="42" t="s">
        <v>176</v>
      </c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3" t="n">
        <v>921</v>
      </c>
      <c r="N574" s="44" t="n">
        <v>4</v>
      </c>
      <c r="O574" s="44" t="n">
        <v>12</v>
      </c>
      <c r="P574" s="45" t="s">
        <v>471</v>
      </c>
      <c r="Q574" s="46" t="s">
        <v>177</v>
      </c>
      <c r="R574" s="47"/>
      <c r="S574" s="39" t="n">
        <v>5</v>
      </c>
      <c r="T574" s="50" t="n">
        <v>5</v>
      </c>
      <c r="U574" s="32" t="n">
        <f aca="false">SUM(T574/S574)*100%</f>
        <v>1</v>
      </c>
    </row>
    <row r="575" customFormat="false" ht="17.25" hidden="false" customHeight="true" outlineLevel="0" collapsed="false">
      <c r="A575" s="41"/>
      <c r="B575" s="42" t="s">
        <v>472</v>
      </c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3" t="n">
        <v>921</v>
      </c>
      <c r="N575" s="44" t="n">
        <v>4</v>
      </c>
      <c r="O575" s="44" t="n">
        <v>12</v>
      </c>
      <c r="P575" s="45" t="s">
        <v>473</v>
      </c>
      <c r="Q575" s="46"/>
      <c r="R575" s="47"/>
      <c r="S575" s="39" t="n">
        <v>2905.6</v>
      </c>
      <c r="T575" s="48" t="n">
        <f aca="false">SUM(T576+T580)</f>
        <v>2878.8</v>
      </c>
      <c r="U575" s="32" t="n">
        <f aca="false">SUM(T575/S575)*100%</f>
        <v>0.990776431718062</v>
      </c>
    </row>
    <row r="576" customFormat="false" ht="16.5" hidden="false" customHeight="true" outlineLevel="0" collapsed="false">
      <c r="A576" s="41"/>
      <c r="B576" s="42" t="s">
        <v>474</v>
      </c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3" t="n">
        <v>921</v>
      </c>
      <c r="N576" s="44" t="n">
        <v>4</v>
      </c>
      <c r="O576" s="44" t="n">
        <v>12</v>
      </c>
      <c r="P576" s="45" t="s">
        <v>475</v>
      </c>
      <c r="Q576" s="46"/>
      <c r="R576" s="47"/>
      <c r="S576" s="39" t="n">
        <v>227.5</v>
      </c>
      <c r="T576" s="48" t="n">
        <f aca="false">SUM(T577)</f>
        <v>227.5</v>
      </c>
      <c r="U576" s="32" t="n">
        <f aca="false">SUM(T576/S576)*100%</f>
        <v>1</v>
      </c>
    </row>
    <row r="577" customFormat="false" ht="15.75" hidden="false" customHeight="true" outlineLevel="0" collapsed="false">
      <c r="A577" s="41"/>
      <c r="B577" s="42" t="s">
        <v>476</v>
      </c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3" t="n">
        <v>921</v>
      </c>
      <c r="N577" s="44" t="n">
        <v>4</v>
      </c>
      <c r="O577" s="44" t="n">
        <v>12</v>
      </c>
      <c r="P577" s="45" t="s">
        <v>477</v>
      </c>
      <c r="Q577" s="46"/>
      <c r="R577" s="47"/>
      <c r="S577" s="39" t="n">
        <v>227.5</v>
      </c>
      <c r="T577" s="48" t="n">
        <f aca="false">SUM(T578:T579)</f>
        <v>227.5</v>
      </c>
      <c r="U577" s="32" t="n">
        <f aca="false">SUM(T577/S577)*100%</f>
        <v>1</v>
      </c>
    </row>
    <row r="578" customFormat="false" ht="16.5" hidden="false" customHeight="true" outlineLevel="0" collapsed="false">
      <c r="A578" s="41"/>
      <c r="B578" s="42" t="s">
        <v>130</v>
      </c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3" t="n">
        <v>921</v>
      </c>
      <c r="N578" s="44" t="n">
        <v>4</v>
      </c>
      <c r="O578" s="44" t="n">
        <v>12</v>
      </c>
      <c r="P578" s="45" t="s">
        <v>477</v>
      </c>
      <c r="Q578" s="46" t="s">
        <v>131</v>
      </c>
      <c r="R578" s="47"/>
      <c r="S578" s="39" t="n">
        <v>192.5</v>
      </c>
      <c r="T578" s="48" t="n">
        <v>192.5</v>
      </c>
      <c r="U578" s="32" t="n">
        <f aca="false">SUM(T578/S578)*100%</f>
        <v>1</v>
      </c>
    </row>
    <row r="579" customFormat="false" ht="15" hidden="false" customHeight="true" outlineLevel="0" collapsed="false">
      <c r="A579" s="41"/>
      <c r="B579" s="42" t="s">
        <v>176</v>
      </c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3" t="n">
        <v>921</v>
      </c>
      <c r="N579" s="44" t="n">
        <v>4</v>
      </c>
      <c r="O579" s="44" t="n">
        <v>12</v>
      </c>
      <c r="P579" s="45" t="s">
        <v>477</v>
      </c>
      <c r="Q579" s="46" t="s">
        <v>177</v>
      </c>
      <c r="R579" s="47"/>
      <c r="S579" s="39" t="n">
        <v>35</v>
      </c>
      <c r="T579" s="50" t="n">
        <v>35</v>
      </c>
      <c r="U579" s="32" t="n">
        <f aca="false">SUM(T579/S579)*100%</f>
        <v>1</v>
      </c>
    </row>
    <row r="580" customFormat="false" ht="15.75" hidden="false" customHeight="true" outlineLevel="0" collapsed="false">
      <c r="A580" s="41"/>
      <c r="B580" s="42" t="s">
        <v>478</v>
      </c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3" t="n">
        <v>921</v>
      </c>
      <c r="N580" s="44" t="n">
        <v>4</v>
      </c>
      <c r="O580" s="44" t="n">
        <v>12</v>
      </c>
      <c r="P580" s="45" t="s">
        <v>479</v>
      </c>
      <c r="Q580" s="46"/>
      <c r="R580" s="47"/>
      <c r="S580" s="39" t="n">
        <v>2678.1</v>
      </c>
      <c r="T580" s="48" t="n">
        <f aca="false">SUM(T581+T583+T585)</f>
        <v>2651.3</v>
      </c>
      <c r="U580" s="32" t="n">
        <f aca="false">SUM(T580/S580)*100%</f>
        <v>0.98999290541802</v>
      </c>
    </row>
    <row r="581" customFormat="false" ht="15.75" hidden="false" customHeight="true" outlineLevel="0" collapsed="false">
      <c r="A581" s="41"/>
      <c r="B581" s="42" t="s">
        <v>476</v>
      </c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3" t="n">
        <v>921</v>
      </c>
      <c r="N581" s="44" t="n">
        <v>4</v>
      </c>
      <c r="O581" s="44" t="n">
        <v>12</v>
      </c>
      <c r="P581" s="45" t="s">
        <v>480</v>
      </c>
      <c r="Q581" s="46"/>
      <c r="R581" s="47"/>
      <c r="S581" s="39" t="n">
        <v>5.5</v>
      </c>
      <c r="T581" s="48" t="n">
        <f aca="false">SUM(T582)</f>
        <v>5.5</v>
      </c>
      <c r="U581" s="32" t="n">
        <f aca="false">SUM(T581/S581)*100%</f>
        <v>1</v>
      </c>
    </row>
    <row r="582" customFormat="false" ht="15" hidden="false" customHeight="true" outlineLevel="0" collapsed="false">
      <c r="A582" s="41"/>
      <c r="B582" s="42" t="s">
        <v>130</v>
      </c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3" t="n">
        <v>921</v>
      </c>
      <c r="N582" s="44" t="n">
        <v>4</v>
      </c>
      <c r="O582" s="44" t="n">
        <v>12</v>
      </c>
      <c r="P582" s="45" t="s">
        <v>480</v>
      </c>
      <c r="Q582" s="46" t="s">
        <v>131</v>
      </c>
      <c r="R582" s="47"/>
      <c r="S582" s="39" t="n">
        <v>5.5</v>
      </c>
      <c r="T582" s="48" t="n">
        <v>5.5</v>
      </c>
      <c r="U582" s="32" t="n">
        <f aca="false">SUM(T582/S582)*100%</f>
        <v>1</v>
      </c>
    </row>
    <row r="583" customFormat="false" ht="27" hidden="false" customHeight="true" outlineLevel="0" collapsed="false">
      <c r="A583" s="41"/>
      <c r="B583" s="42" t="s">
        <v>481</v>
      </c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3" t="n">
        <v>921</v>
      </c>
      <c r="N583" s="44" t="n">
        <v>4</v>
      </c>
      <c r="O583" s="44" t="n">
        <v>12</v>
      </c>
      <c r="P583" s="45" t="s">
        <v>482</v>
      </c>
      <c r="Q583" s="46"/>
      <c r="R583" s="47"/>
      <c r="S583" s="39" t="n">
        <v>2251.6</v>
      </c>
      <c r="T583" s="48" t="n">
        <f aca="false">SUM(T584)</f>
        <v>2251.6</v>
      </c>
      <c r="U583" s="32" t="n">
        <f aca="false">SUM(T583/S583)*100%</f>
        <v>1</v>
      </c>
    </row>
    <row r="584" customFormat="false" ht="24" hidden="false" customHeight="true" outlineLevel="0" collapsed="false">
      <c r="A584" s="41"/>
      <c r="B584" s="42" t="s">
        <v>430</v>
      </c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3" t="n">
        <v>921</v>
      </c>
      <c r="N584" s="44" t="n">
        <v>4</v>
      </c>
      <c r="O584" s="44" t="n">
        <v>12</v>
      </c>
      <c r="P584" s="45" t="s">
        <v>482</v>
      </c>
      <c r="Q584" s="46" t="s">
        <v>431</v>
      </c>
      <c r="R584" s="47"/>
      <c r="S584" s="39" t="n">
        <v>2251.6</v>
      </c>
      <c r="T584" s="48" t="n">
        <v>2251.6</v>
      </c>
      <c r="U584" s="32" t="n">
        <f aca="false">SUM(T584/S584)*100%</f>
        <v>1</v>
      </c>
    </row>
    <row r="585" customFormat="false" ht="14.25" hidden="false" customHeight="true" outlineLevel="0" collapsed="false">
      <c r="A585" s="41"/>
      <c r="B585" s="42" t="s">
        <v>483</v>
      </c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3" t="n">
        <v>921</v>
      </c>
      <c r="N585" s="44" t="n">
        <v>4</v>
      </c>
      <c r="O585" s="44" t="n">
        <v>12</v>
      </c>
      <c r="P585" s="45" t="s">
        <v>484</v>
      </c>
      <c r="Q585" s="46"/>
      <c r="R585" s="47"/>
      <c r="S585" s="39" t="n">
        <v>421</v>
      </c>
      <c r="T585" s="48" t="n">
        <f aca="false">SUM(T586)</f>
        <v>394.2</v>
      </c>
      <c r="U585" s="32" t="n">
        <f aca="false">SUM(T585/S585)*100%</f>
        <v>0.936342042755344</v>
      </c>
    </row>
    <row r="586" customFormat="false" ht="24.75" hidden="false" customHeight="true" outlineLevel="0" collapsed="false">
      <c r="A586" s="41"/>
      <c r="B586" s="42" t="s">
        <v>430</v>
      </c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3" t="n">
        <v>921</v>
      </c>
      <c r="N586" s="44" t="n">
        <v>4</v>
      </c>
      <c r="O586" s="44" t="n">
        <v>12</v>
      </c>
      <c r="P586" s="45" t="s">
        <v>484</v>
      </c>
      <c r="Q586" s="46" t="s">
        <v>431</v>
      </c>
      <c r="R586" s="47"/>
      <c r="S586" s="39" t="n">
        <v>421</v>
      </c>
      <c r="T586" s="48" t="n">
        <v>394.2</v>
      </c>
      <c r="U586" s="32" t="n">
        <f aca="false">SUM(T586/S586)*100%</f>
        <v>0.936342042755344</v>
      </c>
    </row>
    <row r="587" customFormat="false" ht="15.75" hidden="false" customHeight="true" outlineLevel="0" collapsed="false">
      <c r="A587" s="41"/>
      <c r="B587" s="42" t="s">
        <v>485</v>
      </c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3" t="n">
        <v>921</v>
      </c>
      <c r="N587" s="44" t="n">
        <v>4</v>
      </c>
      <c r="O587" s="44" t="n">
        <v>12</v>
      </c>
      <c r="P587" s="45" t="s">
        <v>486</v>
      </c>
      <c r="Q587" s="46"/>
      <c r="R587" s="47"/>
      <c r="S587" s="39" t="n">
        <v>163.8</v>
      </c>
      <c r="T587" s="48" t="n">
        <f aca="false">SUM(T588)</f>
        <v>153.8</v>
      </c>
      <c r="U587" s="32" t="n">
        <f aca="false">SUM(T587/S587)*100%</f>
        <v>0.938949938949939</v>
      </c>
    </row>
    <row r="588" customFormat="false" ht="15" hidden="false" customHeight="true" outlineLevel="0" collapsed="false">
      <c r="A588" s="41"/>
      <c r="B588" s="42" t="s">
        <v>487</v>
      </c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3" t="n">
        <v>921</v>
      </c>
      <c r="N588" s="44" t="n">
        <v>4</v>
      </c>
      <c r="O588" s="44" t="n">
        <v>12</v>
      </c>
      <c r="P588" s="45" t="s">
        <v>488</v>
      </c>
      <c r="Q588" s="46"/>
      <c r="R588" s="47"/>
      <c r="S588" s="39" t="n">
        <v>163.8</v>
      </c>
      <c r="T588" s="48" t="n">
        <f aca="false">SUM(T589)</f>
        <v>153.8</v>
      </c>
      <c r="U588" s="32" t="n">
        <f aca="false">SUM(T588/S588)*100%</f>
        <v>0.938949938949939</v>
      </c>
    </row>
    <row r="589" customFormat="false" ht="12.75" hidden="false" customHeight="true" outlineLevel="0" collapsed="false">
      <c r="A589" s="41"/>
      <c r="B589" s="42" t="s">
        <v>489</v>
      </c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3" t="n">
        <v>921</v>
      </c>
      <c r="N589" s="44" t="n">
        <v>4</v>
      </c>
      <c r="O589" s="44" t="n">
        <v>12</v>
      </c>
      <c r="P589" s="45" t="s">
        <v>490</v>
      </c>
      <c r="Q589" s="46"/>
      <c r="R589" s="47"/>
      <c r="S589" s="39" t="n">
        <v>163.8</v>
      </c>
      <c r="T589" s="48" t="n">
        <f aca="false">SUM(T590:T592)</f>
        <v>153.8</v>
      </c>
      <c r="U589" s="32" t="n">
        <f aca="false">SUM(T589/S589)*100%</f>
        <v>0.938949938949939</v>
      </c>
    </row>
    <row r="590" customFormat="false" ht="15.75" hidden="false" customHeight="true" outlineLevel="0" collapsed="false">
      <c r="A590" s="41"/>
      <c r="B590" s="42" t="s">
        <v>130</v>
      </c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3" t="n">
        <v>921</v>
      </c>
      <c r="N590" s="44" t="n">
        <v>4</v>
      </c>
      <c r="O590" s="44" t="n">
        <v>12</v>
      </c>
      <c r="P590" s="45" t="s">
        <v>490</v>
      </c>
      <c r="Q590" s="46" t="s">
        <v>131</v>
      </c>
      <c r="R590" s="47"/>
      <c r="S590" s="39" t="n">
        <v>48.9</v>
      </c>
      <c r="T590" s="48" t="n">
        <v>48.9</v>
      </c>
      <c r="U590" s="32" t="n">
        <f aca="false">SUM(T590/S590)*100%</f>
        <v>1</v>
      </c>
    </row>
    <row r="591" customFormat="false" ht="15" hidden="false" customHeight="true" outlineLevel="0" collapsed="false">
      <c r="A591" s="41"/>
      <c r="B591" s="42" t="s">
        <v>148</v>
      </c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3" t="n">
        <v>921</v>
      </c>
      <c r="N591" s="44" t="n">
        <v>4</v>
      </c>
      <c r="O591" s="44" t="n">
        <v>12</v>
      </c>
      <c r="P591" s="45" t="s">
        <v>490</v>
      </c>
      <c r="Q591" s="46" t="s">
        <v>149</v>
      </c>
      <c r="R591" s="47"/>
      <c r="S591" s="39" t="n">
        <v>47</v>
      </c>
      <c r="T591" s="50" t="n">
        <v>47</v>
      </c>
      <c r="U591" s="32" t="n">
        <f aca="false">SUM(T591/S591)*100%</f>
        <v>1</v>
      </c>
    </row>
    <row r="592" customFormat="false" ht="15" hidden="false" customHeight="true" outlineLevel="0" collapsed="false">
      <c r="A592" s="41"/>
      <c r="B592" s="42" t="s">
        <v>176</v>
      </c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3" t="n">
        <v>921</v>
      </c>
      <c r="N592" s="44" t="n">
        <v>4</v>
      </c>
      <c r="O592" s="44" t="n">
        <v>12</v>
      </c>
      <c r="P592" s="45" t="s">
        <v>490</v>
      </c>
      <c r="Q592" s="46" t="s">
        <v>177</v>
      </c>
      <c r="R592" s="47"/>
      <c r="S592" s="39" t="n">
        <v>67.9</v>
      </c>
      <c r="T592" s="48" t="n">
        <v>57.9</v>
      </c>
      <c r="U592" s="32" t="n">
        <f aca="false">SUM(T592/S592)*100%</f>
        <v>0.852724594992636</v>
      </c>
    </row>
    <row r="593" customFormat="false" ht="21.75" hidden="true" customHeight="true" outlineLevel="0" collapsed="false">
      <c r="A593" s="41"/>
      <c r="B593" s="42" t="s">
        <v>491</v>
      </c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3" t="n">
        <v>921</v>
      </c>
      <c r="N593" s="44" t="n">
        <v>4</v>
      </c>
      <c r="O593" s="44" t="n">
        <v>12</v>
      </c>
      <c r="P593" s="45" t="s">
        <v>492</v>
      </c>
      <c r="Q593" s="46"/>
      <c r="R593" s="47"/>
      <c r="S593" s="39" t="n">
        <v>0</v>
      </c>
      <c r="T593" s="48"/>
      <c r="U593" s="32" t="e">
        <f aca="false">SUM(T593/S593)*100%</f>
        <v>#DIV/0!</v>
      </c>
    </row>
    <row r="594" customFormat="false" ht="21.75" hidden="true" customHeight="true" outlineLevel="0" collapsed="false">
      <c r="A594" s="41"/>
      <c r="B594" s="42" t="s">
        <v>489</v>
      </c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3" t="n">
        <v>921</v>
      </c>
      <c r="N594" s="44" t="n">
        <v>4</v>
      </c>
      <c r="O594" s="44" t="n">
        <v>12</v>
      </c>
      <c r="P594" s="45" t="s">
        <v>493</v>
      </c>
      <c r="Q594" s="46"/>
      <c r="R594" s="47"/>
      <c r="S594" s="39" t="n">
        <v>0</v>
      </c>
      <c r="T594" s="48"/>
      <c r="U594" s="32" t="e">
        <f aca="false">SUM(T594/S594)*100%</f>
        <v>#DIV/0!</v>
      </c>
    </row>
    <row r="595" customFormat="false" ht="21.75" hidden="true" customHeight="true" outlineLevel="0" collapsed="false">
      <c r="A595" s="41"/>
      <c r="B595" s="42" t="s">
        <v>130</v>
      </c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3" t="n">
        <v>921</v>
      </c>
      <c r="N595" s="44" t="n">
        <v>4</v>
      </c>
      <c r="O595" s="44" t="n">
        <v>12</v>
      </c>
      <c r="P595" s="45" t="s">
        <v>493</v>
      </c>
      <c r="Q595" s="46" t="s">
        <v>131</v>
      </c>
      <c r="R595" s="47"/>
      <c r="S595" s="39" t="n">
        <v>0</v>
      </c>
      <c r="T595" s="48"/>
      <c r="U595" s="32" t="e">
        <f aca="false">SUM(T595/S595)*100%</f>
        <v>#DIV/0!</v>
      </c>
    </row>
    <row r="596" customFormat="false" ht="21.75" hidden="true" customHeight="true" outlineLevel="0" collapsed="false">
      <c r="A596" s="41"/>
      <c r="B596" s="42" t="s">
        <v>494</v>
      </c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3" t="n">
        <v>921</v>
      </c>
      <c r="N596" s="44" t="n">
        <v>4</v>
      </c>
      <c r="O596" s="44" t="n">
        <v>12</v>
      </c>
      <c r="P596" s="45" t="s">
        <v>495</v>
      </c>
      <c r="Q596" s="46"/>
      <c r="R596" s="47"/>
      <c r="S596" s="39" t="n">
        <v>0</v>
      </c>
      <c r="T596" s="48"/>
      <c r="U596" s="32" t="e">
        <f aca="false">SUM(T596/S596)*100%</f>
        <v>#DIV/0!</v>
      </c>
    </row>
    <row r="597" customFormat="false" ht="21.75" hidden="true" customHeight="true" outlineLevel="0" collapsed="false">
      <c r="A597" s="41"/>
      <c r="B597" s="42" t="s">
        <v>489</v>
      </c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3" t="n">
        <v>921</v>
      </c>
      <c r="N597" s="44" t="n">
        <v>4</v>
      </c>
      <c r="O597" s="44" t="n">
        <v>12</v>
      </c>
      <c r="P597" s="45" t="s">
        <v>496</v>
      </c>
      <c r="Q597" s="46"/>
      <c r="R597" s="47"/>
      <c r="S597" s="39" t="n">
        <v>0</v>
      </c>
      <c r="T597" s="48"/>
      <c r="U597" s="32" t="e">
        <f aca="false">SUM(T597/S597)*100%</f>
        <v>#DIV/0!</v>
      </c>
    </row>
    <row r="598" customFormat="false" ht="21.75" hidden="true" customHeight="true" outlineLevel="0" collapsed="false">
      <c r="A598" s="41"/>
      <c r="B598" s="42" t="s">
        <v>130</v>
      </c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3" t="n">
        <v>921</v>
      </c>
      <c r="N598" s="44" t="n">
        <v>4</v>
      </c>
      <c r="O598" s="44" t="n">
        <v>12</v>
      </c>
      <c r="P598" s="45" t="s">
        <v>496</v>
      </c>
      <c r="Q598" s="46" t="s">
        <v>131</v>
      </c>
      <c r="R598" s="47"/>
      <c r="S598" s="39" t="n">
        <v>0</v>
      </c>
      <c r="T598" s="48"/>
      <c r="U598" s="32" t="e">
        <f aca="false">SUM(T598/S598)*100%</f>
        <v>#DIV/0!</v>
      </c>
    </row>
    <row r="599" customFormat="false" ht="15" hidden="false" customHeight="true" outlineLevel="0" collapsed="false">
      <c r="A599" s="41"/>
      <c r="B599" s="42" t="s">
        <v>243</v>
      </c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3" t="n">
        <v>921</v>
      </c>
      <c r="N599" s="44" t="n">
        <v>5</v>
      </c>
      <c r="O599" s="44" t="n">
        <v>0</v>
      </c>
      <c r="P599" s="45"/>
      <c r="Q599" s="46"/>
      <c r="R599" s="47"/>
      <c r="S599" s="39" t="n">
        <v>123353</v>
      </c>
      <c r="T599" s="51" t="n">
        <f aca="false">SUM(T600+T609+T660+T695)</f>
        <v>106169.5</v>
      </c>
      <c r="U599" s="32" t="n">
        <f aca="false">SUM(T599/S599)*100%</f>
        <v>0.860696537579143</v>
      </c>
    </row>
    <row r="600" customFormat="false" ht="15" hidden="false" customHeight="true" outlineLevel="0" collapsed="false">
      <c r="A600" s="41"/>
      <c r="B600" s="42" t="s">
        <v>244</v>
      </c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3" t="n">
        <v>921</v>
      </c>
      <c r="N600" s="44" t="n">
        <v>5</v>
      </c>
      <c r="O600" s="44" t="n">
        <v>1</v>
      </c>
      <c r="P600" s="45"/>
      <c r="Q600" s="46"/>
      <c r="R600" s="47"/>
      <c r="S600" s="39" t="n">
        <v>2030.4</v>
      </c>
      <c r="T600" s="64" t="n">
        <f aca="false">SUM(T601+T606)</f>
        <v>2030.4</v>
      </c>
      <c r="U600" s="32" t="n">
        <f aca="false">SUM(T600/S600)*100%</f>
        <v>1</v>
      </c>
    </row>
    <row r="601" customFormat="false" ht="18.75" hidden="false" customHeight="true" outlineLevel="0" collapsed="false">
      <c r="A601" s="41"/>
      <c r="B601" s="42" t="s">
        <v>219</v>
      </c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3" t="n">
        <v>921</v>
      </c>
      <c r="N601" s="44" t="n">
        <v>5</v>
      </c>
      <c r="O601" s="44" t="n">
        <v>1</v>
      </c>
      <c r="P601" s="45" t="s">
        <v>220</v>
      </c>
      <c r="Q601" s="46"/>
      <c r="R601" s="47"/>
      <c r="S601" s="39" t="n">
        <v>1963</v>
      </c>
      <c r="T601" s="63" t="n">
        <f aca="false">SUM(T602)</f>
        <v>1963</v>
      </c>
      <c r="U601" s="32" t="n">
        <f aca="false">SUM(T601/S601)*100%</f>
        <v>1</v>
      </c>
    </row>
    <row r="602" customFormat="false" ht="15" hidden="false" customHeight="true" outlineLevel="0" collapsed="false">
      <c r="A602" s="41"/>
      <c r="B602" s="42" t="s">
        <v>313</v>
      </c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3" t="n">
        <v>921</v>
      </c>
      <c r="N602" s="44" t="n">
        <v>5</v>
      </c>
      <c r="O602" s="44" t="n">
        <v>1</v>
      </c>
      <c r="P602" s="45" t="s">
        <v>314</v>
      </c>
      <c r="Q602" s="46"/>
      <c r="R602" s="47"/>
      <c r="S602" s="39" t="n">
        <v>1963</v>
      </c>
      <c r="T602" s="63" t="n">
        <f aca="false">SUM(T603)</f>
        <v>1963</v>
      </c>
      <c r="U602" s="32" t="n">
        <f aca="false">SUM(T602/S602)*100%</f>
        <v>1</v>
      </c>
    </row>
    <row r="603" customFormat="false" ht="13.5" hidden="false" customHeight="true" outlineLevel="0" collapsed="false">
      <c r="A603" s="41"/>
      <c r="B603" s="42" t="s">
        <v>315</v>
      </c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3" t="n">
        <v>921</v>
      </c>
      <c r="N603" s="44" t="n">
        <v>5</v>
      </c>
      <c r="O603" s="44" t="n">
        <v>1</v>
      </c>
      <c r="P603" s="45" t="s">
        <v>316</v>
      </c>
      <c r="Q603" s="46"/>
      <c r="R603" s="47"/>
      <c r="S603" s="39" t="n">
        <v>1963</v>
      </c>
      <c r="T603" s="63" t="n">
        <f aca="false">SUM(T604)</f>
        <v>1963</v>
      </c>
      <c r="U603" s="32" t="n">
        <f aca="false">SUM(T603/S603)*100%</f>
        <v>1</v>
      </c>
    </row>
    <row r="604" customFormat="false" ht="15" hidden="false" customHeight="true" outlineLevel="0" collapsed="false">
      <c r="A604" s="41"/>
      <c r="B604" s="42" t="s">
        <v>317</v>
      </c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3" t="n">
        <v>921</v>
      </c>
      <c r="N604" s="44" t="n">
        <v>5</v>
      </c>
      <c r="O604" s="44" t="n">
        <v>1</v>
      </c>
      <c r="P604" s="45" t="s">
        <v>318</v>
      </c>
      <c r="Q604" s="46"/>
      <c r="R604" s="47"/>
      <c r="S604" s="39" t="n">
        <v>1963</v>
      </c>
      <c r="T604" s="63" t="n">
        <f aca="false">SUM(T605)</f>
        <v>1963</v>
      </c>
      <c r="U604" s="32" t="n">
        <f aca="false">SUM(T604/S604)*100%</f>
        <v>1</v>
      </c>
    </row>
    <row r="605" customFormat="false" ht="15" hidden="false" customHeight="true" outlineLevel="0" collapsed="false">
      <c r="A605" s="41"/>
      <c r="B605" s="42" t="s">
        <v>100</v>
      </c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3" t="n">
        <v>921</v>
      </c>
      <c r="N605" s="44" t="n">
        <v>5</v>
      </c>
      <c r="O605" s="44" t="n">
        <v>1</v>
      </c>
      <c r="P605" s="45" t="s">
        <v>318</v>
      </c>
      <c r="Q605" s="46" t="s">
        <v>101</v>
      </c>
      <c r="R605" s="47"/>
      <c r="S605" s="39" t="n">
        <v>1963</v>
      </c>
      <c r="T605" s="50" t="n">
        <v>1963</v>
      </c>
      <c r="U605" s="32" t="n">
        <f aca="false">SUM(T605/S605)*100%</f>
        <v>1</v>
      </c>
    </row>
    <row r="606" customFormat="false" ht="15.75" hidden="false" customHeight="true" outlineLevel="0" collapsed="false">
      <c r="A606" s="41"/>
      <c r="B606" s="42" t="s">
        <v>271</v>
      </c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3" t="n">
        <v>921</v>
      </c>
      <c r="N606" s="44" t="n">
        <v>5</v>
      </c>
      <c r="O606" s="44" t="n">
        <v>1</v>
      </c>
      <c r="P606" s="45" t="s">
        <v>272</v>
      </c>
      <c r="Q606" s="46"/>
      <c r="R606" s="47"/>
      <c r="S606" s="39" t="n">
        <v>67.4</v>
      </c>
      <c r="T606" s="48" t="n">
        <f aca="false">SUM(T607)</f>
        <v>67.4</v>
      </c>
      <c r="U606" s="32" t="n">
        <f aca="false">SUM(T606/S606)*100%</f>
        <v>1</v>
      </c>
    </row>
    <row r="607" customFormat="false" ht="16.5" hidden="false" customHeight="true" outlineLevel="0" collapsed="false">
      <c r="A607" s="41"/>
      <c r="B607" s="42" t="s">
        <v>363</v>
      </c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3" t="n">
        <v>921</v>
      </c>
      <c r="N607" s="44" t="n">
        <v>5</v>
      </c>
      <c r="O607" s="44" t="n">
        <v>1</v>
      </c>
      <c r="P607" s="45" t="s">
        <v>364</v>
      </c>
      <c r="Q607" s="46"/>
      <c r="R607" s="47"/>
      <c r="S607" s="39" t="n">
        <v>67.4</v>
      </c>
      <c r="T607" s="48" t="n">
        <f aca="false">SUM(T608)</f>
        <v>67.4</v>
      </c>
      <c r="U607" s="32" t="n">
        <f aca="false">SUM(T607/S607)*100%</f>
        <v>1</v>
      </c>
    </row>
    <row r="608" customFormat="false" ht="16.5" hidden="false" customHeight="true" outlineLevel="0" collapsed="false">
      <c r="A608" s="41"/>
      <c r="B608" s="42" t="s">
        <v>130</v>
      </c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3" t="n">
        <v>921</v>
      </c>
      <c r="N608" s="44" t="n">
        <v>5</v>
      </c>
      <c r="O608" s="44" t="n">
        <v>1</v>
      </c>
      <c r="P608" s="45" t="s">
        <v>364</v>
      </c>
      <c r="Q608" s="46" t="s">
        <v>131</v>
      </c>
      <c r="R608" s="47"/>
      <c r="S608" s="39" t="n">
        <v>67.4</v>
      </c>
      <c r="T608" s="48" t="n">
        <v>67.4</v>
      </c>
      <c r="U608" s="32" t="n">
        <f aca="false">SUM(T608/S608)*100%</f>
        <v>1</v>
      </c>
    </row>
    <row r="609" customFormat="false" ht="15" hidden="false" customHeight="true" outlineLevel="0" collapsed="false">
      <c r="A609" s="41"/>
      <c r="B609" s="42" t="s">
        <v>247</v>
      </c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3" t="n">
        <v>921</v>
      </c>
      <c r="N609" s="44" t="n">
        <v>5</v>
      </c>
      <c r="O609" s="44" t="n">
        <v>2</v>
      </c>
      <c r="P609" s="45"/>
      <c r="Q609" s="46"/>
      <c r="R609" s="47"/>
      <c r="S609" s="39" t="n">
        <v>67864.4</v>
      </c>
      <c r="T609" s="49" t="n">
        <f aca="false">SUM(T610+T619+T628+T639+T644+T656)</f>
        <v>51358.2</v>
      </c>
      <c r="U609" s="32" t="n">
        <f aca="false">SUM(T609/S609)*100%</f>
        <v>0.756776748928746</v>
      </c>
    </row>
    <row r="610" customFormat="false" ht="18" hidden="false" customHeight="true" outlineLevel="0" collapsed="false">
      <c r="A610" s="41"/>
      <c r="B610" s="42" t="s">
        <v>219</v>
      </c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3" t="n">
        <v>921</v>
      </c>
      <c r="N610" s="44" t="n">
        <v>5</v>
      </c>
      <c r="O610" s="44" t="n">
        <v>2</v>
      </c>
      <c r="P610" s="45" t="s">
        <v>220</v>
      </c>
      <c r="Q610" s="46"/>
      <c r="R610" s="47"/>
      <c r="S610" s="39" t="n">
        <v>1617</v>
      </c>
      <c r="T610" s="50" t="n">
        <f aca="false">SUM(T611)</f>
        <v>1616.9</v>
      </c>
      <c r="U610" s="32" t="n">
        <f aca="false">SUM(T610/S610)*100%</f>
        <v>0.999938157081014</v>
      </c>
    </row>
    <row r="611" customFormat="false" ht="18.75" hidden="false" customHeight="true" outlineLevel="0" collapsed="false">
      <c r="A611" s="41"/>
      <c r="B611" s="42" t="s">
        <v>221</v>
      </c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3" t="n">
        <v>921</v>
      </c>
      <c r="N611" s="44" t="n">
        <v>5</v>
      </c>
      <c r="O611" s="44" t="n">
        <v>2</v>
      </c>
      <c r="P611" s="45" t="s">
        <v>222</v>
      </c>
      <c r="Q611" s="46"/>
      <c r="R611" s="47"/>
      <c r="S611" s="39" t="n">
        <v>1617</v>
      </c>
      <c r="T611" s="50" t="n">
        <f aca="false">SUM(T612)</f>
        <v>1616.9</v>
      </c>
      <c r="U611" s="32" t="n">
        <f aca="false">SUM(T611/S611)*100%</f>
        <v>0.999938157081014</v>
      </c>
    </row>
    <row r="612" customFormat="false" ht="18.75" hidden="false" customHeight="true" outlineLevel="0" collapsed="false">
      <c r="A612" s="41"/>
      <c r="B612" s="42" t="s">
        <v>234</v>
      </c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3" t="n">
        <v>921</v>
      </c>
      <c r="N612" s="44" t="n">
        <v>5</v>
      </c>
      <c r="O612" s="44" t="n">
        <v>2</v>
      </c>
      <c r="P612" s="45" t="s">
        <v>235</v>
      </c>
      <c r="Q612" s="46"/>
      <c r="R612" s="47"/>
      <c r="S612" s="39" t="n">
        <v>1617</v>
      </c>
      <c r="T612" s="50" t="n">
        <f aca="false">SUM(T613+T617)</f>
        <v>1616.9</v>
      </c>
      <c r="U612" s="32" t="n">
        <f aca="false">SUM(T612/S612)*100%</f>
        <v>0.999938157081014</v>
      </c>
    </row>
    <row r="613" customFormat="false" ht="15" hidden="false" customHeight="true" outlineLevel="0" collapsed="false">
      <c r="A613" s="41"/>
      <c r="B613" s="42" t="s">
        <v>236</v>
      </c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3" t="n">
        <v>921</v>
      </c>
      <c r="N613" s="44" t="n">
        <v>5</v>
      </c>
      <c r="O613" s="44" t="n">
        <v>2</v>
      </c>
      <c r="P613" s="45" t="s">
        <v>237</v>
      </c>
      <c r="Q613" s="46"/>
      <c r="R613" s="47"/>
      <c r="S613" s="39" t="n">
        <v>1217</v>
      </c>
      <c r="T613" s="48" t="n">
        <f aca="false">SUM(T614:T616)</f>
        <v>1216.9</v>
      </c>
      <c r="U613" s="32" t="n">
        <f aca="false">SUM(T613/S613)*100%</f>
        <v>0.999917830731307</v>
      </c>
    </row>
    <row r="614" customFormat="false" ht="18" hidden="false" customHeight="true" outlineLevel="0" collapsed="false">
      <c r="A614" s="41"/>
      <c r="B614" s="42" t="s">
        <v>130</v>
      </c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3" t="n">
        <v>921</v>
      </c>
      <c r="N614" s="44" t="n">
        <v>5</v>
      </c>
      <c r="O614" s="44" t="n">
        <v>2</v>
      </c>
      <c r="P614" s="45" t="s">
        <v>237</v>
      </c>
      <c r="Q614" s="46" t="s">
        <v>131</v>
      </c>
      <c r="R614" s="47"/>
      <c r="S614" s="39" t="n">
        <v>4</v>
      </c>
      <c r="T614" s="48" t="n">
        <v>3.9</v>
      </c>
      <c r="U614" s="32" t="n">
        <f aca="false">SUM(T614/S614)*100%</f>
        <v>0.975</v>
      </c>
    </row>
    <row r="615" customFormat="false" ht="15" hidden="false" customHeight="true" outlineLevel="0" collapsed="false">
      <c r="A615" s="41"/>
      <c r="B615" s="42" t="s">
        <v>100</v>
      </c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3" t="n">
        <v>921</v>
      </c>
      <c r="N615" s="44" t="n">
        <v>5</v>
      </c>
      <c r="O615" s="44" t="n">
        <v>2</v>
      </c>
      <c r="P615" s="45" t="s">
        <v>237</v>
      </c>
      <c r="Q615" s="46" t="s">
        <v>101</v>
      </c>
      <c r="R615" s="47"/>
      <c r="S615" s="39" t="n">
        <v>498</v>
      </c>
      <c r="T615" s="50" t="n">
        <v>498</v>
      </c>
      <c r="U615" s="32" t="n">
        <f aca="false">SUM(T615/S615)*100%</f>
        <v>1</v>
      </c>
    </row>
    <row r="616" customFormat="false" ht="24.75" hidden="false" customHeight="true" outlineLevel="0" collapsed="false">
      <c r="A616" s="41"/>
      <c r="B616" s="42" t="s">
        <v>430</v>
      </c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3" t="n">
        <v>921</v>
      </c>
      <c r="N616" s="44" t="n">
        <v>5</v>
      </c>
      <c r="O616" s="44" t="n">
        <v>2</v>
      </c>
      <c r="P616" s="45" t="s">
        <v>237</v>
      </c>
      <c r="Q616" s="46" t="s">
        <v>431</v>
      </c>
      <c r="R616" s="47"/>
      <c r="S616" s="39" t="n">
        <v>715</v>
      </c>
      <c r="T616" s="50" t="n">
        <v>715</v>
      </c>
      <c r="U616" s="32" t="n">
        <f aca="false">SUM(T616/S616)*100%</f>
        <v>1</v>
      </c>
    </row>
    <row r="617" customFormat="false" ht="15" hidden="false" customHeight="true" outlineLevel="0" collapsed="false">
      <c r="A617" s="41"/>
      <c r="B617" s="42" t="s">
        <v>497</v>
      </c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3" t="n">
        <v>921</v>
      </c>
      <c r="N617" s="44" t="n">
        <v>5</v>
      </c>
      <c r="O617" s="44" t="n">
        <v>2</v>
      </c>
      <c r="P617" s="45" t="s">
        <v>498</v>
      </c>
      <c r="Q617" s="46"/>
      <c r="R617" s="47"/>
      <c r="S617" s="39" t="n">
        <v>400</v>
      </c>
      <c r="T617" s="50" t="n">
        <f aca="false">SUM(T618)</f>
        <v>400</v>
      </c>
      <c r="U617" s="32" t="n">
        <f aca="false">SUM(T617/S617)*100%</f>
        <v>1</v>
      </c>
    </row>
    <row r="618" customFormat="false" ht="25.5" hidden="false" customHeight="true" outlineLevel="0" collapsed="false">
      <c r="A618" s="41"/>
      <c r="B618" s="42" t="s">
        <v>430</v>
      </c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3" t="n">
        <v>921</v>
      </c>
      <c r="N618" s="44" t="n">
        <v>5</v>
      </c>
      <c r="O618" s="44" t="n">
        <v>2</v>
      </c>
      <c r="P618" s="45" t="s">
        <v>498</v>
      </c>
      <c r="Q618" s="46" t="s">
        <v>431</v>
      </c>
      <c r="R618" s="47"/>
      <c r="S618" s="39" t="n">
        <v>400</v>
      </c>
      <c r="T618" s="50" t="n">
        <v>400</v>
      </c>
      <c r="U618" s="32" t="n">
        <f aca="false">SUM(T618/S618)*100%</f>
        <v>1</v>
      </c>
    </row>
    <row r="619" customFormat="false" ht="25.5" hidden="false" customHeight="true" outlineLevel="0" collapsed="false">
      <c r="A619" s="41"/>
      <c r="B619" s="42" t="s">
        <v>116</v>
      </c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3" t="n">
        <v>921</v>
      </c>
      <c r="N619" s="44" t="n">
        <v>5</v>
      </c>
      <c r="O619" s="44" t="n">
        <v>2</v>
      </c>
      <c r="P619" s="45" t="s">
        <v>117</v>
      </c>
      <c r="Q619" s="46"/>
      <c r="R619" s="47"/>
      <c r="S619" s="39" t="n">
        <v>26908.2</v>
      </c>
      <c r="T619" s="48" t="n">
        <f aca="false">SUM(T620+T624)</f>
        <v>20715.1</v>
      </c>
      <c r="U619" s="32" t="n">
        <f aca="false">SUM(T619/S619)*100%</f>
        <v>0.769843393463703</v>
      </c>
    </row>
    <row r="620" customFormat="false" ht="16.5" hidden="false" customHeight="true" outlineLevel="0" collapsed="false">
      <c r="A620" s="41"/>
      <c r="B620" s="42" t="s">
        <v>292</v>
      </c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3" t="n">
        <v>921</v>
      </c>
      <c r="N620" s="44" t="n">
        <v>5</v>
      </c>
      <c r="O620" s="44" t="n">
        <v>2</v>
      </c>
      <c r="P620" s="45" t="s">
        <v>293</v>
      </c>
      <c r="Q620" s="46"/>
      <c r="R620" s="47"/>
      <c r="S620" s="39" t="n">
        <v>3660.8</v>
      </c>
      <c r="T620" s="48" t="n">
        <f aca="false">SUM(T621)</f>
        <v>3660.8</v>
      </c>
      <c r="U620" s="32" t="n">
        <f aca="false">SUM(T620/S620)*100%</f>
        <v>1</v>
      </c>
    </row>
    <row r="621" customFormat="false" ht="24.75" hidden="false" customHeight="true" outlineLevel="0" collapsed="false">
      <c r="A621" s="41"/>
      <c r="B621" s="42" t="s">
        <v>323</v>
      </c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3" t="n">
        <v>921</v>
      </c>
      <c r="N621" s="44" t="n">
        <v>5</v>
      </c>
      <c r="O621" s="44" t="n">
        <v>2</v>
      </c>
      <c r="P621" s="45" t="s">
        <v>324</v>
      </c>
      <c r="Q621" s="46"/>
      <c r="R621" s="47"/>
      <c r="S621" s="39" t="n">
        <v>3660.8</v>
      </c>
      <c r="T621" s="48" t="n">
        <f aca="false">SUM(T622)</f>
        <v>3660.8</v>
      </c>
      <c r="U621" s="32" t="n">
        <f aca="false">SUM(T621/S621)*100%</f>
        <v>1</v>
      </c>
    </row>
    <row r="622" customFormat="false" ht="15.75" hidden="false" customHeight="true" outlineLevel="0" collapsed="false">
      <c r="A622" s="41"/>
      <c r="B622" s="42" t="s">
        <v>499</v>
      </c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3" t="n">
        <v>921</v>
      </c>
      <c r="N622" s="44" t="n">
        <v>5</v>
      </c>
      <c r="O622" s="44" t="n">
        <v>2</v>
      </c>
      <c r="P622" s="45" t="s">
        <v>500</v>
      </c>
      <c r="Q622" s="46"/>
      <c r="R622" s="47"/>
      <c r="S622" s="39" t="n">
        <v>3660.8</v>
      </c>
      <c r="T622" s="48" t="n">
        <f aca="false">SUM(T623)</f>
        <v>3660.8</v>
      </c>
      <c r="U622" s="32" t="n">
        <f aca="false">SUM(T622/S622)*100%</f>
        <v>1</v>
      </c>
    </row>
    <row r="623" customFormat="false" ht="15" hidden="false" customHeight="true" outlineLevel="0" collapsed="false">
      <c r="A623" s="41"/>
      <c r="B623" s="42" t="s">
        <v>100</v>
      </c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3" t="n">
        <v>921</v>
      </c>
      <c r="N623" s="44" t="n">
        <v>5</v>
      </c>
      <c r="O623" s="44" t="n">
        <v>2</v>
      </c>
      <c r="P623" s="45" t="s">
        <v>500</v>
      </c>
      <c r="Q623" s="46" t="s">
        <v>101</v>
      </c>
      <c r="R623" s="47"/>
      <c r="S623" s="39" t="n">
        <v>3660.8</v>
      </c>
      <c r="T623" s="48" t="n">
        <v>3660.8</v>
      </c>
      <c r="U623" s="32" t="n">
        <f aca="false">SUM(T623/S623)*100%</f>
        <v>1</v>
      </c>
    </row>
    <row r="624" customFormat="false" ht="16.5" hidden="false" customHeight="true" outlineLevel="0" collapsed="false">
      <c r="A624" s="41"/>
      <c r="B624" s="42" t="s">
        <v>332</v>
      </c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3" t="n">
        <v>921</v>
      </c>
      <c r="N624" s="44" t="n">
        <v>5</v>
      </c>
      <c r="O624" s="44" t="n">
        <v>2</v>
      </c>
      <c r="P624" s="45" t="s">
        <v>333</v>
      </c>
      <c r="Q624" s="46"/>
      <c r="R624" s="47"/>
      <c r="S624" s="39" t="n">
        <v>23247.4</v>
      </c>
      <c r="T624" s="48" t="n">
        <f aca="false">SUM(T625)</f>
        <v>17054.3</v>
      </c>
      <c r="U624" s="32" t="n">
        <f aca="false">SUM(T624/S624)*100%</f>
        <v>0.733600316594544</v>
      </c>
    </row>
    <row r="625" customFormat="false" ht="18" hidden="false" customHeight="true" outlineLevel="0" collapsed="false">
      <c r="A625" s="41"/>
      <c r="B625" s="42" t="s">
        <v>338</v>
      </c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3" t="n">
        <v>921</v>
      </c>
      <c r="N625" s="44" t="n">
        <v>5</v>
      </c>
      <c r="O625" s="44" t="n">
        <v>2</v>
      </c>
      <c r="P625" s="45" t="s">
        <v>339</v>
      </c>
      <c r="Q625" s="46"/>
      <c r="R625" s="47"/>
      <c r="S625" s="39" t="n">
        <v>23247.4</v>
      </c>
      <c r="T625" s="48" t="n">
        <f aca="false">SUM(T626)</f>
        <v>17054.3</v>
      </c>
      <c r="U625" s="32" t="n">
        <f aca="false">SUM(T625/S625)*100%</f>
        <v>0.733600316594544</v>
      </c>
    </row>
    <row r="626" customFormat="false" ht="15" hidden="false" customHeight="true" outlineLevel="0" collapsed="false">
      <c r="A626" s="41"/>
      <c r="B626" s="42" t="s">
        <v>342</v>
      </c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3" t="n">
        <v>921</v>
      </c>
      <c r="N626" s="44" t="n">
        <v>5</v>
      </c>
      <c r="O626" s="44" t="n">
        <v>2</v>
      </c>
      <c r="P626" s="45" t="s">
        <v>343</v>
      </c>
      <c r="Q626" s="46"/>
      <c r="R626" s="47"/>
      <c r="S626" s="39" t="n">
        <v>23247.4</v>
      </c>
      <c r="T626" s="48" t="n">
        <f aca="false">SUM(T627)</f>
        <v>17054.3</v>
      </c>
      <c r="U626" s="32" t="n">
        <f aca="false">SUM(T626/S626)*100%</f>
        <v>0.733600316594544</v>
      </c>
    </row>
    <row r="627" customFormat="false" ht="15" hidden="false" customHeight="true" outlineLevel="0" collapsed="false">
      <c r="A627" s="41"/>
      <c r="B627" s="42" t="s">
        <v>130</v>
      </c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3" t="n">
        <v>921</v>
      </c>
      <c r="N627" s="44" t="n">
        <v>5</v>
      </c>
      <c r="O627" s="44" t="n">
        <v>2</v>
      </c>
      <c r="P627" s="45" t="s">
        <v>343</v>
      </c>
      <c r="Q627" s="46" t="s">
        <v>131</v>
      </c>
      <c r="R627" s="47"/>
      <c r="S627" s="39" t="n">
        <v>23247.4</v>
      </c>
      <c r="T627" s="48" t="n">
        <v>17054.3</v>
      </c>
      <c r="U627" s="32" t="n">
        <f aca="false">SUM(T627/S627)*100%</f>
        <v>0.733600316594544</v>
      </c>
    </row>
    <row r="628" customFormat="false" ht="24.75" hidden="false" customHeight="true" outlineLevel="0" collapsed="false">
      <c r="A628" s="41"/>
      <c r="B628" s="42" t="s">
        <v>501</v>
      </c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3" t="n">
        <v>921</v>
      </c>
      <c r="N628" s="44" t="n">
        <v>5</v>
      </c>
      <c r="O628" s="44" t="n">
        <v>2</v>
      </c>
      <c r="P628" s="45" t="s">
        <v>502</v>
      </c>
      <c r="Q628" s="46"/>
      <c r="R628" s="47"/>
      <c r="S628" s="39" t="n">
        <v>10712.8</v>
      </c>
      <c r="T628" s="51" t="n">
        <f aca="false">SUM(T629)</f>
        <v>3996.7</v>
      </c>
      <c r="U628" s="32" t="n">
        <f aca="false">SUM(T628/S628)*100%</f>
        <v>0.373077066686581</v>
      </c>
    </row>
    <row r="629" customFormat="false" ht="16.5" hidden="false" customHeight="true" outlineLevel="0" collapsed="false">
      <c r="A629" s="41"/>
      <c r="B629" s="42" t="s">
        <v>503</v>
      </c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3" t="n">
        <v>921</v>
      </c>
      <c r="N629" s="44" t="n">
        <v>5</v>
      </c>
      <c r="O629" s="44" t="n">
        <v>2</v>
      </c>
      <c r="P629" s="45" t="s">
        <v>504</v>
      </c>
      <c r="Q629" s="46"/>
      <c r="R629" s="47"/>
      <c r="S629" s="39" t="n">
        <v>10712.8</v>
      </c>
      <c r="T629" s="51" t="n">
        <f aca="false">SUM(T630+T634)</f>
        <v>3996.7</v>
      </c>
      <c r="U629" s="32" t="n">
        <f aca="false">SUM(T629/S629)*100%</f>
        <v>0.373077066686581</v>
      </c>
    </row>
    <row r="630" customFormat="false" ht="15" hidden="false" customHeight="true" outlineLevel="0" collapsed="false">
      <c r="A630" s="41"/>
      <c r="B630" s="42" t="s">
        <v>505</v>
      </c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3" t="n">
        <v>921</v>
      </c>
      <c r="N630" s="44" t="n">
        <v>5</v>
      </c>
      <c r="O630" s="44" t="n">
        <v>2</v>
      </c>
      <c r="P630" s="45" t="s">
        <v>506</v>
      </c>
      <c r="Q630" s="46"/>
      <c r="R630" s="47"/>
      <c r="S630" s="39" t="n">
        <v>5105.9</v>
      </c>
      <c r="T630" s="48" t="n">
        <f aca="false">SUM(T631:T633)</f>
        <v>3996.7</v>
      </c>
      <c r="U630" s="32" t="n">
        <f aca="false">SUM(T630/S630)*100%</f>
        <v>0.782761119489218</v>
      </c>
    </row>
    <row r="631" customFormat="false" ht="16.5" hidden="false" customHeight="true" outlineLevel="0" collapsed="false">
      <c r="A631" s="41"/>
      <c r="B631" s="42" t="s">
        <v>130</v>
      </c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3" t="n">
        <v>921</v>
      </c>
      <c r="N631" s="44" t="n">
        <v>5</v>
      </c>
      <c r="O631" s="44" t="n">
        <v>2</v>
      </c>
      <c r="P631" s="45" t="s">
        <v>506</v>
      </c>
      <c r="Q631" s="46" t="s">
        <v>131</v>
      </c>
      <c r="R631" s="47"/>
      <c r="S631" s="39" t="n">
        <v>40</v>
      </c>
      <c r="T631" s="48" t="n">
        <v>38.3</v>
      </c>
      <c r="U631" s="32" t="n">
        <f aca="false">SUM(T631/S631)*100%</f>
        <v>0.9575</v>
      </c>
    </row>
    <row r="632" customFormat="false" ht="15" hidden="false" customHeight="true" outlineLevel="0" collapsed="false">
      <c r="A632" s="41"/>
      <c r="B632" s="42" t="s">
        <v>507</v>
      </c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3" t="n">
        <v>921</v>
      </c>
      <c r="N632" s="44" t="n">
        <v>5</v>
      </c>
      <c r="O632" s="44" t="n">
        <v>2</v>
      </c>
      <c r="P632" s="45" t="s">
        <v>506</v>
      </c>
      <c r="Q632" s="46" t="s">
        <v>508</v>
      </c>
      <c r="R632" s="47"/>
      <c r="S632" s="39" t="n">
        <v>560.7</v>
      </c>
      <c r="T632" s="50" t="n">
        <v>0</v>
      </c>
      <c r="U632" s="32" t="n">
        <f aca="false">SUM(T632/S632)*100%</f>
        <v>0</v>
      </c>
    </row>
    <row r="633" customFormat="false" ht="26.25" hidden="false" customHeight="true" outlineLevel="0" collapsed="false">
      <c r="A633" s="41"/>
      <c r="B633" s="42" t="s">
        <v>430</v>
      </c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3" t="n">
        <v>921</v>
      </c>
      <c r="N633" s="44" t="n">
        <v>5</v>
      </c>
      <c r="O633" s="44" t="n">
        <v>2</v>
      </c>
      <c r="P633" s="45" t="s">
        <v>506</v>
      </c>
      <c r="Q633" s="46" t="s">
        <v>431</v>
      </c>
      <c r="R633" s="47"/>
      <c r="S633" s="39" t="n">
        <v>4505.2</v>
      </c>
      <c r="T633" s="48" t="n">
        <v>3958.4</v>
      </c>
      <c r="U633" s="32" t="n">
        <f aca="false">SUM(T633/S633)*100%</f>
        <v>0.878629139660836</v>
      </c>
    </row>
    <row r="634" customFormat="false" ht="16.5" hidden="false" customHeight="true" outlineLevel="0" collapsed="false">
      <c r="A634" s="41"/>
      <c r="B634" s="42" t="s">
        <v>509</v>
      </c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3" t="n">
        <v>921</v>
      </c>
      <c r="N634" s="44" t="n">
        <v>5</v>
      </c>
      <c r="O634" s="44" t="n">
        <v>2</v>
      </c>
      <c r="P634" s="45" t="s">
        <v>510</v>
      </c>
      <c r="Q634" s="46"/>
      <c r="R634" s="47"/>
      <c r="S634" s="39" t="n">
        <v>5606.9</v>
      </c>
      <c r="T634" s="52" t="n">
        <f aca="false">SUM(T635)</f>
        <v>0</v>
      </c>
      <c r="U634" s="32" t="n">
        <f aca="false">SUM(T634/S634)*100%</f>
        <v>0</v>
      </c>
    </row>
    <row r="635" customFormat="false" ht="15" hidden="false" customHeight="true" outlineLevel="0" collapsed="false">
      <c r="A635" s="41"/>
      <c r="B635" s="42" t="s">
        <v>507</v>
      </c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3" t="n">
        <v>921</v>
      </c>
      <c r="N635" s="44" t="n">
        <v>5</v>
      </c>
      <c r="O635" s="44" t="n">
        <v>2</v>
      </c>
      <c r="P635" s="45" t="s">
        <v>510</v>
      </c>
      <c r="Q635" s="46" t="s">
        <v>508</v>
      </c>
      <c r="R635" s="47"/>
      <c r="S635" s="53" t="n">
        <v>5606.9</v>
      </c>
      <c r="T635" s="52" t="n">
        <v>0</v>
      </c>
      <c r="U635" s="32" t="n">
        <f aca="false">SUM(T635/S635)*100%</f>
        <v>0</v>
      </c>
    </row>
    <row r="636" customFormat="false" ht="32.25" hidden="true" customHeight="true" outlineLevel="0" collapsed="false">
      <c r="A636" s="41"/>
      <c r="B636" s="42" t="s">
        <v>511</v>
      </c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3" t="n">
        <v>921</v>
      </c>
      <c r="N636" s="44" t="n">
        <v>5</v>
      </c>
      <c r="O636" s="44" t="n">
        <v>2</v>
      </c>
      <c r="P636" s="45" t="s">
        <v>512</v>
      </c>
      <c r="Q636" s="46"/>
      <c r="R636" s="47"/>
      <c r="S636" s="39" t="n">
        <v>0</v>
      </c>
      <c r="T636" s="48"/>
      <c r="U636" s="32" t="e">
        <f aca="false">SUM(T636/S636)*100%</f>
        <v>#DIV/0!</v>
      </c>
    </row>
    <row r="637" customFormat="false" ht="42.75" hidden="true" customHeight="true" outlineLevel="0" collapsed="false">
      <c r="A637" s="41"/>
      <c r="B637" s="42" t="s">
        <v>513</v>
      </c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3" t="n">
        <v>921</v>
      </c>
      <c r="N637" s="44" t="n">
        <v>5</v>
      </c>
      <c r="O637" s="44" t="n">
        <v>2</v>
      </c>
      <c r="P637" s="45" t="s">
        <v>514</v>
      </c>
      <c r="Q637" s="46"/>
      <c r="R637" s="47"/>
      <c r="S637" s="39" t="n">
        <v>0</v>
      </c>
      <c r="T637" s="48"/>
      <c r="U637" s="32" t="e">
        <f aca="false">SUM(T637/S637)*100%</f>
        <v>#DIV/0!</v>
      </c>
    </row>
    <row r="638" customFormat="false" ht="15" hidden="true" customHeight="true" outlineLevel="0" collapsed="false">
      <c r="A638" s="41"/>
      <c r="B638" s="42" t="s">
        <v>507</v>
      </c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3" t="n">
        <v>921</v>
      </c>
      <c r="N638" s="44" t="n">
        <v>5</v>
      </c>
      <c r="O638" s="44" t="n">
        <v>2</v>
      </c>
      <c r="P638" s="45" t="s">
        <v>514</v>
      </c>
      <c r="Q638" s="46" t="s">
        <v>508</v>
      </c>
      <c r="R638" s="47"/>
      <c r="S638" s="39" t="n">
        <v>0</v>
      </c>
      <c r="T638" s="48"/>
      <c r="U638" s="32" t="e">
        <f aca="false">SUM(T638/S638)*100%</f>
        <v>#DIV/0!</v>
      </c>
    </row>
    <row r="639" customFormat="false" ht="15" hidden="false" customHeight="true" outlineLevel="0" collapsed="false">
      <c r="A639" s="41"/>
      <c r="B639" s="42" t="s">
        <v>515</v>
      </c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3" t="n">
        <v>921</v>
      </c>
      <c r="N639" s="44" t="n">
        <v>5</v>
      </c>
      <c r="O639" s="44" t="n">
        <v>2</v>
      </c>
      <c r="P639" s="45" t="s">
        <v>516</v>
      </c>
      <c r="Q639" s="46"/>
      <c r="R639" s="47"/>
      <c r="S639" s="39" t="n">
        <v>849.8</v>
      </c>
      <c r="T639" s="50" t="n">
        <f aca="false">SUM(T640)</f>
        <v>786.6</v>
      </c>
      <c r="U639" s="32" t="n">
        <f aca="false">SUM(T639/S639)*100%</f>
        <v>0.925629559896446</v>
      </c>
    </row>
    <row r="640" customFormat="false" ht="16.5" hidden="false" customHeight="true" outlineLevel="0" collapsed="false">
      <c r="A640" s="41"/>
      <c r="B640" s="42" t="s">
        <v>517</v>
      </c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3" t="n">
        <v>921</v>
      </c>
      <c r="N640" s="44" t="n">
        <v>5</v>
      </c>
      <c r="O640" s="44" t="n">
        <v>2</v>
      </c>
      <c r="P640" s="45" t="s">
        <v>518</v>
      </c>
      <c r="Q640" s="46"/>
      <c r="R640" s="47"/>
      <c r="S640" s="39" t="n">
        <v>849.8</v>
      </c>
      <c r="T640" s="50" t="n">
        <f aca="false">SUM(T641)</f>
        <v>786.6</v>
      </c>
      <c r="U640" s="32" t="n">
        <f aca="false">SUM(T640/S640)*100%</f>
        <v>0.925629559896446</v>
      </c>
    </row>
    <row r="641" customFormat="false" ht="15.75" hidden="false" customHeight="true" outlineLevel="0" collapsed="false">
      <c r="A641" s="41"/>
      <c r="B641" s="42" t="s">
        <v>519</v>
      </c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3" t="n">
        <v>921</v>
      </c>
      <c r="N641" s="44" t="n">
        <v>5</v>
      </c>
      <c r="O641" s="44" t="n">
        <v>2</v>
      </c>
      <c r="P641" s="45" t="s">
        <v>520</v>
      </c>
      <c r="Q641" s="46"/>
      <c r="R641" s="47"/>
      <c r="S641" s="39" t="n">
        <v>849.8</v>
      </c>
      <c r="T641" s="50" t="n">
        <f aca="false">SUM(T642:T643)</f>
        <v>786.6</v>
      </c>
      <c r="U641" s="32" t="n">
        <f aca="false">SUM(T641/S641)*100%</f>
        <v>0.925629559896446</v>
      </c>
    </row>
    <row r="642" customFormat="false" ht="18" hidden="false" customHeight="true" outlineLevel="0" collapsed="false">
      <c r="A642" s="41"/>
      <c r="B642" s="42" t="s">
        <v>130</v>
      </c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3" t="n">
        <v>921</v>
      </c>
      <c r="N642" s="44" t="n">
        <v>5</v>
      </c>
      <c r="O642" s="44" t="n">
        <v>2</v>
      </c>
      <c r="P642" s="45" t="s">
        <v>520</v>
      </c>
      <c r="Q642" s="46" t="s">
        <v>131</v>
      </c>
      <c r="R642" s="47"/>
      <c r="S642" s="39" t="n">
        <v>39.6</v>
      </c>
      <c r="T642" s="50" t="n">
        <v>24</v>
      </c>
      <c r="U642" s="32" t="n">
        <f aca="false">SUM(T642/S642)*100%</f>
        <v>0.606060606060606</v>
      </c>
    </row>
    <row r="643" customFormat="false" ht="25.5" hidden="false" customHeight="true" outlineLevel="0" collapsed="false">
      <c r="A643" s="41"/>
      <c r="B643" s="42" t="s">
        <v>430</v>
      </c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3" t="n">
        <v>921</v>
      </c>
      <c r="N643" s="44" t="n">
        <v>5</v>
      </c>
      <c r="O643" s="44" t="n">
        <v>2</v>
      </c>
      <c r="P643" s="45" t="s">
        <v>520</v>
      </c>
      <c r="Q643" s="46" t="s">
        <v>431</v>
      </c>
      <c r="R643" s="47"/>
      <c r="S643" s="39" t="n">
        <v>810.2</v>
      </c>
      <c r="T643" s="48" t="n">
        <v>762.6</v>
      </c>
      <c r="U643" s="32" t="n">
        <f aca="false">SUM(T643/S643)*100%</f>
        <v>0.941249074302641</v>
      </c>
    </row>
    <row r="644" customFormat="false" ht="16.5" hidden="false" customHeight="true" outlineLevel="0" collapsed="false">
      <c r="A644" s="41"/>
      <c r="B644" s="42" t="s">
        <v>521</v>
      </c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3" t="n">
        <v>921</v>
      </c>
      <c r="N644" s="44" t="n">
        <v>5</v>
      </c>
      <c r="O644" s="44" t="n">
        <v>2</v>
      </c>
      <c r="P644" s="45" t="s">
        <v>522</v>
      </c>
      <c r="Q644" s="46"/>
      <c r="R644" s="47"/>
      <c r="S644" s="39" t="n">
        <v>27576.6</v>
      </c>
      <c r="T644" s="50" t="n">
        <f aca="false">SUM(T645)</f>
        <v>24042.9</v>
      </c>
      <c r="U644" s="32" t="n">
        <f aca="false">SUM(T644/S644)*100%</f>
        <v>0.871858749809621</v>
      </c>
    </row>
    <row r="645" customFormat="false" ht="17.25" hidden="false" customHeight="true" outlineLevel="0" collapsed="false">
      <c r="A645" s="41"/>
      <c r="B645" s="42" t="s">
        <v>523</v>
      </c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3" t="n">
        <v>921</v>
      </c>
      <c r="N645" s="44" t="n">
        <v>5</v>
      </c>
      <c r="O645" s="44" t="n">
        <v>2</v>
      </c>
      <c r="P645" s="45" t="s">
        <v>524</v>
      </c>
      <c r="Q645" s="46"/>
      <c r="R645" s="47"/>
      <c r="S645" s="39" t="n">
        <v>27576.6</v>
      </c>
      <c r="T645" s="50" t="n">
        <f aca="false">SUM(T646+T649+T651+T654)</f>
        <v>24042.9</v>
      </c>
      <c r="U645" s="32" t="n">
        <f aca="false">SUM(T645/S645)*100%</f>
        <v>0.871858749809621</v>
      </c>
    </row>
    <row r="646" customFormat="false" ht="15.75" hidden="false" customHeight="true" outlineLevel="0" collapsed="false">
      <c r="A646" s="41"/>
      <c r="B646" s="42" t="s">
        <v>525</v>
      </c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3" t="n">
        <v>921</v>
      </c>
      <c r="N646" s="44" t="n">
        <v>5</v>
      </c>
      <c r="O646" s="44" t="n">
        <v>2</v>
      </c>
      <c r="P646" s="45" t="s">
        <v>526</v>
      </c>
      <c r="Q646" s="46"/>
      <c r="R646" s="47"/>
      <c r="S646" s="39" t="n">
        <v>8033.7</v>
      </c>
      <c r="T646" s="50" t="n">
        <f aca="false">SUM(T647:T648)</f>
        <v>5000</v>
      </c>
      <c r="U646" s="32" t="n">
        <f aca="false">SUM(T646/S646)*100%</f>
        <v>0.622378231698968</v>
      </c>
    </row>
    <row r="647" customFormat="false" ht="17.25" hidden="false" customHeight="true" outlineLevel="0" collapsed="false">
      <c r="A647" s="41"/>
      <c r="B647" s="42" t="s">
        <v>130</v>
      </c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3" t="n">
        <v>921</v>
      </c>
      <c r="N647" s="44" t="n">
        <v>5</v>
      </c>
      <c r="O647" s="44" t="n">
        <v>2</v>
      </c>
      <c r="P647" s="45" t="s">
        <v>526</v>
      </c>
      <c r="Q647" s="46" t="s">
        <v>131</v>
      </c>
      <c r="R647" s="47"/>
      <c r="S647" s="39" t="n">
        <v>3000</v>
      </c>
      <c r="T647" s="50" t="n">
        <v>0</v>
      </c>
      <c r="U647" s="32" t="n">
        <f aca="false">SUM(T647/S647)*100%</f>
        <v>0</v>
      </c>
    </row>
    <row r="648" customFormat="false" ht="24" hidden="false" customHeight="true" outlineLevel="0" collapsed="false">
      <c r="A648" s="41"/>
      <c r="B648" s="42" t="s">
        <v>430</v>
      </c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3" t="n">
        <v>921</v>
      </c>
      <c r="N648" s="44" t="n">
        <v>5</v>
      </c>
      <c r="O648" s="44" t="n">
        <v>2</v>
      </c>
      <c r="P648" s="45" t="s">
        <v>526</v>
      </c>
      <c r="Q648" s="46" t="s">
        <v>431</v>
      </c>
      <c r="R648" s="47"/>
      <c r="S648" s="39" t="n">
        <v>5033.7</v>
      </c>
      <c r="T648" s="50" t="n">
        <v>5000</v>
      </c>
      <c r="U648" s="32" t="n">
        <f aca="false">SUM(T648/S648)*100%</f>
        <v>0.993305123467827</v>
      </c>
    </row>
    <row r="649" customFormat="false" ht="15.75" hidden="false" customHeight="true" outlineLevel="0" collapsed="false">
      <c r="A649" s="41"/>
      <c r="B649" s="42" t="s">
        <v>527</v>
      </c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3" t="n">
        <v>921</v>
      </c>
      <c r="N649" s="44" t="n">
        <v>5</v>
      </c>
      <c r="O649" s="44" t="n">
        <v>2</v>
      </c>
      <c r="P649" s="45" t="s">
        <v>528</v>
      </c>
      <c r="Q649" s="46"/>
      <c r="R649" s="47"/>
      <c r="S649" s="39" t="n">
        <v>2900</v>
      </c>
      <c r="T649" s="50" t="n">
        <f aca="false">SUM(T650)</f>
        <v>2900</v>
      </c>
      <c r="U649" s="32" t="n">
        <f aca="false">SUM(T649/S649)*100%</f>
        <v>1</v>
      </c>
    </row>
    <row r="650" customFormat="false" ht="27" hidden="false" customHeight="true" outlineLevel="0" collapsed="false">
      <c r="A650" s="41"/>
      <c r="B650" s="42" t="s">
        <v>430</v>
      </c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3" t="n">
        <v>921</v>
      </c>
      <c r="N650" s="44" t="n">
        <v>5</v>
      </c>
      <c r="O650" s="44" t="n">
        <v>2</v>
      </c>
      <c r="P650" s="45" t="s">
        <v>528</v>
      </c>
      <c r="Q650" s="46" t="s">
        <v>431</v>
      </c>
      <c r="R650" s="47"/>
      <c r="S650" s="39" t="n">
        <v>2900</v>
      </c>
      <c r="T650" s="50" t="n">
        <v>2900</v>
      </c>
      <c r="U650" s="32" t="n">
        <f aca="false">SUM(T650/S650)*100%</f>
        <v>1</v>
      </c>
    </row>
    <row r="651" customFormat="false" ht="15" hidden="false" customHeight="true" outlineLevel="0" collapsed="false">
      <c r="A651" s="41"/>
      <c r="B651" s="42" t="s">
        <v>529</v>
      </c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3" t="n">
        <v>921</v>
      </c>
      <c r="N651" s="44" t="n">
        <v>5</v>
      </c>
      <c r="O651" s="44" t="n">
        <v>2</v>
      </c>
      <c r="P651" s="45" t="s">
        <v>530</v>
      </c>
      <c r="Q651" s="46"/>
      <c r="R651" s="47"/>
      <c r="S651" s="39" t="n">
        <v>6290.1</v>
      </c>
      <c r="T651" s="48" t="n">
        <f aca="false">SUM(T652:T653)</f>
        <v>5790.1</v>
      </c>
      <c r="U651" s="32" t="n">
        <f aca="false">SUM(T651/S651)*100%</f>
        <v>0.920510007790019</v>
      </c>
    </row>
    <row r="652" customFormat="false" ht="16.5" hidden="false" customHeight="true" outlineLevel="0" collapsed="false">
      <c r="A652" s="41"/>
      <c r="B652" s="42" t="s">
        <v>130</v>
      </c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3" t="n">
        <v>921</v>
      </c>
      <c r="N652" s="44" t="n">
        <v>5</v>
      </c>
      <c r="O652" s="44" t="n">
        <v>2</v>
      </c>
      <c r="P652" s="45" t="s">
        <v>530</v>
      </c>
      <c r="Q652" s="46" t="s">
        <v>131</v>
      </c>
      <c r="R652" s="47"/>
      <c r="S652" s="39" t="n">
        <v>890.1</v>
      </c>
      <c r="T652" s="48" t="n">
        <v>390.1</v>
      </c>
      <c r="U652" s="32" t="n">
        <f aca="false">SUM(T652/S652)*100%</f>
        <v>0.43826536344231</v>
      </c>
    </row>
    <row r="653" customFormat="false" ht="25.5" hidden="false" customHeight="true" outlineLevel="0" collapsed="false">
      <c r="A653" s="41"/>
      <c r="B653" s="42" t="s">
        <v>430</v>
      </c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3" t="n">
        <v>921</v>
      </c>
      <c r="N653" s="44" t="n">
        <v>5</v>
      </c>
      <c r="O653" s="44" t="n">
        <v>2</v>
      </c>
      <c r="P653" s="45" t="s">
        <v>530</v>
      </c>
      <c r="Q653" s="46" t="s">
        <v>431</v>
      </c>
      <c r="R653" s="47"/>
      <c r="S653" s="39" t="n">
        <v>5400</v>
      </c>
      <c r="T653" s="50" t="n">
        <v>5400</v>
      </c>
      <c r="U653" s="32" t="n">
        <f aca="false">SUM(T653/S653)*100%</f>
        <v>1</v>
      </c>
    </row>
    <row r="654" customFormat="false" ht="15" hidden="false" customHeight="true" outlineLevel="0" collapsed="false">
      <c r="A654" s="41"/>
      <c r="B654" s="42" t="s">
        <v>531</v>
      </c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3" t="n">
        <v>921</v>
      </c>
      <c r="N654" s="44" t="n">
        <v>5</v>
      </c>
      <c r="O654" s="44" t="n">
        <v>2</v>
      </c>
      <c r="P654" s="45" t="s">
        <v>532</v>
      </c>
      <c r="Q654" s="46"/>
      <c r="R654" s="47"/>
      <c r="S654" s="39" t="n">
        <v>10352.8</v>
      </c>
      <c r="T654" s="48" t="n">
        <f aca="false">SUM(T655)</f>
        <v>10352.8</v>
      </c>
      <c r="U654" s="32" t="n">
        <f aca="false">SUM(T654/S654)*100%</f>
        <v>1</v>
      </c>
    </row>
    <row r="655" customFormat="false" ht="15.75" hidden="false" customHeight="true" outlineLevel="0" collapsed="false">
      <c r="A655" s="41"/>
      <c r="B655" s="42" t="s">
        <v>130</v>
      </c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3" t="n">
        <v>921</v>
      </c>
      <c r="N655" s="44" t="n">
        <v>5</v>
      </c>
      <c r="O655" s="44" t="n">
        <v>2</v>
      </c>
      <c r="P655" s="45" t="s">
        <v>532</v>
      </c>
      <c r="Q655" s="46" t="s">
        <v>131</v>
      </c>
      <c r="R655" s="47"/>
      <c r="S655" s="39" t="n">
        <v>10352.8</v>
      </c>
      <c r="T655" s="48" t="n">
        <v>10352.8</v>
      </c>
      <c r="U655" s="32" t="n">
        <f aca="false">SUM(T655/S655)*100%</f>
        <v>1</v>
      </c>
    </row>
    <row r="656" customFormat="false" ht="15" hidden="false" customHeight="true" outlineLevel="0" collapsed="false">
      <c r="A656" s="41"/>
      <c r="B656" s="42" t="s">
        <v>248</v>
      </c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3" t="n">
        <v>921</v>
      </c>
      <c r="N656" s="44" t="n">
        <v>5</v>
      </c>
      <c r="O656" s="44" t="n">
        <v>2</v>
      </c>
      <c r="P656" s="45" t="s">
        <v>249</v>
      </c>
      <c r="Q656" s="46"/>
      <c r="R656" s="47"/>
      <c r="S656" s="39" t="n">
        <v>200</v>
      </c>
      <c r="T656" s="50" t="n">
        <f aca="false">SUM(T657)</f>
        <v>200</v>
      </c>
      <c r="U656" s="32" t="n">
        <f aca="false">SUM(T656/S656)*100%</f>
        <v>1</v>
      </c>
    </row>
    <row r="657" customFormat="false" ht="15" hidden="false" customHeight="true" outlineLevel="0" collapsed="false">
      <c r="A657" s="41"/>
      <c r="B657" s="42" t="s">
        <v>250</v>
      </c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3" t="n">
        <v>921</v>
      </c>
      <c r="N657" s="44" t="n">
        <v>5</v>
      </c>
      <c r="O657" s="44" t="n">
        <v>2</v>
      </c>
      <c r="P657" s="45" t="s">
        <v>251</v>
      </c>
      <c r="Q657" s="46"/>
      <c r="R657" s="47"/>
      <c r="S657" s="39" t="n">
        <v>200</v>
      </c>
      <c r="T657" s="50" t="n">
        <f aca="false">SUM(T658)</f>
        <v>200</v>
      </c>
      <c r="U657" s="32" t="n">
        <f aca="false">SUM(T657/S657)*100%</f>
        <v>1</v>
      </c>
    </row>
    <row r="658" customFormat="false" ht="15" hidden="false" customHeight="true" outlineLevel="0" collapsed="false">
      <c r="A658" s="41"/>
      <c r="B658" s="42" t="s">
        <v>252</v>
      </c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3" t="n">
        <v>921</v>
      </c>
      <c r="N658" s="44" t="n">
        <v>5</v>
      </c>
      <c r="O658" s="44" t="n">
        <v>2</v>
      </c>
      <c r="P658" s="45" t="s">
        <v>253</v>
      </c>
      <c r="Q658" s="46"/>
      <c r="R658" s="47"/>
      <c r="S658" s="39" t="n">
        <v>200</v>
      </c>
      <c r="T658" s="50" t="n">
        <f aca="false">SUM(T659)</f>
        <v>200</v>
      </c>
      <c r="U658" s="32" t="n">
        <f aca="false">SUM(T658/S658)*100%</f>
        <v>1</v>
      </c>
    </row>
    <row r="659" customFormat="false" ht="15" hidden="false" customHeight="true" outlineLevel="0" collapsed="false">
      <c r="A659" s="41"/>
      <c r="B659" s="42" t="s">
        <v>176</v>
      </c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3" t="n">
        <v>921</v>
      </c>
      <c r="N659" s="44" t="n">
        <v>5</v>
      </c>
      <c r="O659" s="44" t="n">
        <v>2</v>
      </c>
      <c r="P659" s="45" t="s">
        <v>253</v>
      </c>
      <c r="Q659" s="46" t="s">
        <v>177</v>
      </c>
      <c r="R659" s="47"/>
      <c r="S659" s="39" t="n">
        <v>200</v>
      </c>
      <c r="T659" s="50" t="n">
        <v>200</v>
      </c>
      <c r="U659" s="32" t="n">
        <f aca="false">SUM(T659/S659)*100%</f>
        <v>1</v>
      </c>
    </row>
    <row r="660" customFormat="false" ht="15" hidden="false" customHeight="true" outlineLevel="0" collapsed="false">
      <c r="A660" s="41"/>
      <c r="B660" s="42" t="s">
        <v>533</v>
      </c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3" t="n">
        <v>921</v>
      </c>
      <c r="N660" s="44" t="n">
        <v>5</v>
      </c>
      <c r="O660" s="44" t="n">
        <v>3</v>
      </c>
      <c r="P660" s="45"/>
      <c r="Q660" s="46"/>
      <c r="R660" s="47"/>
      <c r="S660" s="39" t="n">
        <v>33184.7</v>
      </c>
      <c r="T660" s="50" t="n">
        <f aca="false">SUM(T661+T670+T687+T692)</f>
        <v>32507.4</v>
      </c>
      <c r="U660" s="32" t="n">
        <f aca="false">SUM(T660/S660)*100%</f>
        <v>0.979589991773317</v>
      </c>
    </row>
    <row r="661" customFormat="false" ht="25.5" hidden="false" customHeight="true" outlineLevel="0" collapsed="false">
      <c r="A661" s="41"/>
      <c r="B661" s="42" t="s">
        <v>116</v>
      </c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3" t="n">
        <v>921</v>
      </c>
      <c r="N661" s="44" t="n">
        <v>5</v>
      </c>
      <c r="O661" s="44" t="n">
        <v>3</v>
      </c>
      <c r="P661" s="45" t="s">
        <v>117</v>
      </c>
      <c r="Q661" s="46"/>
      <c r="R661" s="47"/>
      <c r="S661" s="39" t="n">
        <v>9531.5</v>
      </c>
      <c r="T661" s="48" t="n">
        <f aca="false">SUM(T662+T666)</f>
        <v>8966.6</v>
      </c>
      <c r="U661" s="32" t="n">
        <f aca="false">SUM(T661/S661)*100%</f>
        <v>0.940733357813565</v>
      </c>
    </row>
    <row r="662" customFormat="false" ht="17.25" hidden="false" customHeight="true" outlineLevel="0" collapsed="false">
      <c r="A662" s="41"/>
      <c r="B662" s="42" t="s">
        <v>292</v>
      </c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3" t="n">
        <v>921</v>
      </c>
      <c r="N662" s="44" t="n">
        <v>5</v>
      </c>
      <c r="O662" s="44" t="n">
        <v>3</v>
      </c>
      <c r="P662" s="45" t="s">
        <v>293</v>
      </c>
      <c r="Q662" s="46"/>
      <c r="R662" s="47"/>
      <c r="S662" s="39" t="n">
        <v>39.1</v>
      </c>
      <c r="T662" s="48" t="n">
        <f aca="false">SUM(T663)</f>
        <v>38.3</v>
      </c>
      <c r="U662" s="32" t="n">
        <f aca="false">SUM(T662/S662)*100%</f>
        <v>0.979539641943734</v>
      </c>
    </row>
    <row r="663" customFormat="false" ht="23.25" hidden="false" customHeight="true" outlineLevel="0" collapsed="false">
      <c r="A663" s="41"/>
      <c r="B663" s="42" t="s">
        <v>323</v>
      </c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3" t="n">
        <v>921</v>
      </c>
      <c r="N663" s="44" t="n">
        <v>5</v>
      </c>
      <c r="O663" s="44" t="n">
        <v>3</v>
      </c>
      <c r="P663" s="45" t="s">
        <v>324</v>
      </c>
      <c r="Q663" s="46"/>
      <c r="R663" s="47"/>
      <c r="S663" s="39" t="n">
        <v>39.1</v>
      </c>
      <c r="T663" s="48" t="n">
        <f aca="false">SUM(T664)</f>
        <v>38.3</v>
      </c>
      <c r="U663" s="32" t="n">
        <f aca="false">SUM(T663/S663)*100%</f>
        <v>0.979539641943734</v>
      </c>
    </row>
    <row r="664" customFormat="false" ht="18" hidden="false" customHeight="true" outlineLevel="0" collapsed="false">
      <c r="A664" s="41"/>
      <c r="B664" s="42" t="s">
        <v>499</v>
      </c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3" t="n">
        <v>921</v>
      </c>
      <c r="N664" s="44" t="n">
        <v>5</v>
      </c>
      <c r="O664" s="44" t="n">
        <v>3</v>
      </c>
      <c r="P664" s="45" t="s">
        <v>500</v>
      </c>
      <c r="Q664" s="46"/>
      <c r="R664" s="47"/>
      <c r="S664" s="39" t="n">
        <v>39.1</v>
      </c>
      <c r="T664" s="48" t="n">
        <f aca="false">SUM(T665)</f>
        <v>38.3</v>
      </c>
      <c r="U664" s="32" t="n">
        <f aca="false">SUM(T664/S664)*100%</f>
        <v>0.979539641943734</v>
      </c>
    </row>
    <row r="665" customFormat="false" ht="18" hidden="false" customHeight="true" outlineLevel="0" collapsed="false">
      <c r="A665" s="41"/>
      <c r="B665" s="42" t="s">
        <v>130</v>
      </c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3" t="n">
        <v>921</v>
      </c>
      <c r="N665" s="44" t="n">
        <v>5</v>
      </c>
      <c r="O665" s="44" t="n">
        <v>3</v>
      </c>
      <c r="P665" s="45" t="s">
        <v>500</v>
      </c>
      <c r="Q665" s="46" t="s">
        <v>131</v>
      </c>
      <c r="R665" s="47"/>
      <c r="S665" s="39" t="n">
        <v>39.1</v>
      </c>
      <c r="T665" s="48" t="n">
        <v>38.3</v>
      </c>
      <c r="U665" s="32" t="n">
        <f aca="false">SUM(T665/S665)*100%</f>
        <v>0.979539641943734</v>
      </c>
    </row>
    <row r="666" customFormat="false" ht="17.25" hidden="false" customHeight="true" outlineLevel="0" collapsed="false">
      <c r="A666" s="41"/>
      <c r="B666" s="42" t="s">
        <v>332</v>
      </c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3" t="n">
        <v>921</v>
      </c>
      <c r="N666" s="44" t="n">
        <v>5</v>
      </c>
      <c r="O666" s="44" t="n">
        <v>3</v>
      </c>
      <c r="P666" s="45" t="s">
        <v>333</v>
      </c>
      <c r="Q666" s="46"/>
      <c r="R666" s="47"/>
      <c r="S666" s="39" t="n">
        <v>9492.4</v>
      </c>
      <c r="T666" s="48" t="n">
        <f aca="false">SUM(T667)</f>
        <v>8928.3</v>
      </c>
      <c r="U666" s="32" t="n">
        <f aca="false">SUM(T666/S666)*100%</f>
        <v>0.940573511440732</v>
      </c>
    </row>
    <row r="667" customFormat="false" ht="16.5" hidden="false" customHeight="true" outlineLevel="0" collapsed="false">
      <c r="A667" s="41"/>
      <c r="B667" s="42" t="s">
        <v>338</v>
      </c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3" t="n">
        <v>921</v>
      </c>
      <c r="N667" s="44" t="n">
        <v>5</v>
      </c>
      <c r="O667" s="44" t="n">
        <v>3</v>
      </c>
      <c r="P667" s="45" t="s">
        <v>339</v>
      </c>
      <c r="Q667" s="46"/>
      <c r="R667" s="47"/>
      <c r="S667" s="39" t="n">
        <v>9492.4</v>
      </c>
      <c r="T667" s="48" t="n">
        <f aca="false">SUM(T668)</f>
        <v>8928.3</v>
      </c>
      <c r="U667" s="32" t="n">
        <f aca="false">SUM(T667/S667)*100%</f>
        <v>0.940573511440732</v>
      </c>
    </row>
    <row r="668" customFormat="false" ht="15" hidden="false" customHeight="true" outlineLevel="0" collapsed="false">
      <c r="A668" s="41"/>
      <c r="B668" s="42" t="s">
        <v>342</v>
      </c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3" t="n">
        <v>921</v>
      </c>
      <c r="N668" s="44" t="n">
        <v>5</v>
      </c>
      <c r="O668" s="44" t="n">
        <v>3</v>
      </c>
      <c r="P668" s="45" t="s">
        <v>343</v>
      </c>
      <c r="Q668" s="46"/>
      <c r="R668" s="47"/>
      <c r="S668" s="39" t="n">
        <v>9492.4</v>
      </c>
      <c r="T668" s="48" t="n">
        <f aca="false">SUM(T669)</f>
        <v>8928.3</v>
      </c>
      <c r="U668" s="32" t="n">
        <f aca="false">SUM(T668/S668)*100%</f>
        <v>0.940573511440732</v>
      </c>
    </row>
    <row r="669" customFormat="false" ht="17.25" hidden="false" customHeight="true" outlineLevel="0" collapsed="false">
      <c r="A669" s="41"/>
      <c r="B669" s="42" t="s">
        <v>130</v>
      </c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3" t="n">
        <v>921</v>
      </c>
      <c r="N669" s="44" t="n">
        <v>5</v>
      </c>
      <c r="O669" s="44" t="n">
        <v>3</v>
      </c>
      <c r="P669" s="45" t="s">
        <v>343</v>
      </c>
      <c r="Q669" s="46" t="s">
        <v>131</v>
      </c>
      <c r="R669" s="47"/>
      <c r="S669" s="39" t="n">
        <v>9492.4</v>
      </c>
      <c r="T669" s="48" t="n">
        <v>8928.3</v>
      </c>
      <c r="U669" s="32" t="n">
        <f aca="false">SUM(T669/S669)*100%</f>
        <v>0.940573511440732</v>
      </c>
    </row>
    <row r="670" customFormat="false" ht="21.75" hidden="false" customHeight="true" outlineLevel="0" collapsed="false">
      <c r="A670" s="41"/>
      <c r="B670" s="42" t="s">
        <v>380</v>
      </c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3" t="n">
        <v>921</v>
      </c>
      <c r="N670" s="44" t="n">
        <v>5</v>
      </c>
      <c r="O670" s="44" t="n">
        <v>3</v>
      </c>
      <c r="P670" s="45" t="s">
        <v>381</v>
      </c>
      <c r="Q670" s="46"/>
      <c r="R670" s="47"/>
      <c r="S670" s="39" t="n">
        <v>20482.5</v>
      </c>
      <c r="T670" s="50" t="n">
        <f aca="false">SUM(T671+T674+T677+T680)</f>
        <v>20370.1</v>
      </c>
      <c r="U670" s="32" t="n">
        <f aca="false">SUM(T670/S670)*100%</f>
        <v>0.994512388624436</v>
      </c>
    </row>
    <row r="671" customFormat="false" ht="19.5" hidden="false" customHeight="true" outlineLevel="0" collapsed="false">
      <c r="A671" s="41"/>
      <c r="B671" s="42" t="s">
        <v>534</v>
      </c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3" t="n">
        <v>921</v>
      </c>
      <c r="N671" s="44" t="n">
        <v>5</v>
      </c>
      <c r="O671" s="44" t="n">
        <v>3</v>
      </c>
      <c r="P671" s="45" t="s">
        <v>535</v>
      </c>
      <c r="Q671" s="46"/>
      <c r="R671" s="47"/>
      <c r="S671" s="39" t="n">
        <v>344.2</v>
      </c>
      <c r="T671" s="50" t="n">
        <f aca="false">SUM(T672)</f>
        <v>294</v>
      </c>
      <c r="U671" s="32" t="n">
        <f aca="false">SUM(T671/S671)*100%</f>
        <v>0.854154561301569</v>
      </c>
    </row>
    <row r="672" customFormat="false" ht="15" hidden="false" customHeight="true" outlineLevel="0" collapsed="false">
      <c r="A672" s="41"/>
      <c r="B672" s="42" t="s">
        <v>536</v>
      </c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3" t="n">
        <v>921</v>
      </c>
      <c r="N672" s="44" t="n">
        <v>5</v>
      </c>
      <c r="O672" s="44" t="n">
        <v>3</v>
      </c>
      <c r="P672" s="45" t="s">
        <v>537</v>
      </c>
      <c r="Q672" s="46"/>
      <c r="R672" s="47"/>
      <c r="S672" s="39" t="n">
        <v>344.2</v>
      </c>
      <c r="T672" s="50" t="n">
        <f aca="false">SUM(T673)</f>
        <v>294</v>
      </c>
      <c r="U672" s="32" t="n">
        <f aca="false">SUM(T672/S672)*100%</f>
        <v>0.854154561301569</v>
      </c>
    </row>
    <row r="673" customFormat="false" ht="18.75" hidden="false" customHeight="true" outlineLevel="0" collapsed="false">
      <c r="A673" s="41"/>
      <c r="B673" s="42" t="s">
        <v>130</v>
      </c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3" t="n">
        <v>921</v>
      </c>
      <c r="N673" s="44" t="n">
        <v>5</v>
      </c>
      <c r="O673" s="44" t="n">
        <v>3</v>
      </c>
      <c r="P673" s="45" t="s">
        <v>537</v>
      </c>
      <c r="Q673" s="46" t="s">
        <v>131</v>
      </c>
      <c r="R673" s="47"/>
      <c r="S673" s="39" t="n">
        <v>344.2</v>
      </c>
      <c r="T673" s="50" t="n">
        <v>294</v>
      </c>
      <c r="U673" s="32" t="n">
        <f aca="false">SUM(T673/S673)*100%</f>
        <v>0.854154561301569</v>
      </c>
    </row>
    <row r="674" customFormat="false" ht="19.5" hidden="false" customHeight="true" outlineLevel="0" collapsed="false">
      <c r="A674" s="41"/>
      <c r="B674" s="42" t="s">
        <v>538</v>
      </c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3" t="n">
        <v>921</v>
      </c>
      <c r="N674" s="44" t="n">
        <v>5</v>
      </c>
      <c r="O674" s="44" t="n">
        <v>3</v>
      </c>
      <c r="P674" s="45" t="s">
        <v>539</v>
      </c>
      <c r="Q674" s="46"/>
      <c r="R674" s="47"/>
      <c r="S674" s="39" t="n">
        <v>567.1</v>
      </c>
      <c r="T674" s="48" t="n">
        <f aca="false">SUM(T675)</f>
        <v>540.8</v>
      </c>
      <c r="U674" s="32" t="n">
        <f aca="false">SUM(T674/S674)*100%</f>
        <v>0.953623699523893</v>
      </c>
    </row>
    <row r="675" customFormat="false" ht="18" hidden="false" customHeight="true" outlineLevel="0" collapsed="false">
      <c r="A675" s="41"/>
      <c r="B675" s="42" t="s">
        <v>540</v>
      </c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3" t="n">
        <v>921</v>
      </c>
      <c r="N675" s="44" t="n">
        <v>5</v>
      </c>
      <c r="O675" s="44" t="n">
        <v>3</v>
      </c>
      <c r="P675" s="45" t="s">
        <v>541</v>
      </c>
      <c r="Q675" s="46"/>
      <c r="R675" s="47"/>
      <c r="S675" s="39" t="n">
        <v>567.1</v>
      </c>
      <c r="T675" s="48" t="n">
        <f aca="false">SUM(T676)</f>
        <v>540.8</v>
      </c>
      <c r="U675" s="32" t="n">
        <f aca="false">SUM(T675/S675)*100%</f>
        <v>0.953623699523893</v>
      </c>
    </row>
    <row r="676" customFormat="false" ht="16.5" hidden="false" customHeight="true" outlineLevel="0" collapsed="false">
      <c r="A676" s="41"/>
      <c r="B676" s="42" t="s">
        <v>130</v>
      </c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3" t="n">
        <v>921</v>
      </c>
      <c r="N676" s="44" t="n">
        <v>5</v>
      </c>
      <c r="O676" s="44" t="n">
        <v>3</v>
      </c>
      <c r="P676" s="45" t="s">
        <v>541</v>
      </c>
      <c r="Q676" s="46" t="s">
        <v>131</v>
      </c>
      <c r="R676" s="47"/>
      <c r="S676" s="39" t="n">
        <v>567.1</v>
      </c>
      <c r="T676" s="48" t="n">
        <v>540.8</v>
      </c>
      <c r="U676" s="32" t="n">
        <f aca="false">SUM(T676/S676)*100%</f>
        <v>0.953623699523893</v>
      </c>
    </row>
    <row r="677" customFormat="false" ht="24.75" hidden="false" customHeight="true" outlineLevel="0" collapsed="false">
      <c r="A677" s="41"/>
      <c r="B677" s="42" t="s">
        <v>382</v>
      </c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3" t="n">
        <v>921</v>
      </c>
      <c r="N677" s="44" t="n">
        <v>5</v>
      </c>
      <c r="O677" s="44" t="n">
        <v>3</v>
      </c>
      <c r="P677" s="45" t="s">
        <v>383</v>
      </c>
      <c r="Q677" s="46"/>
      <c r="R677" s="47"/>
      <c r="S677" s="39" t="n">
        <v>8478.5</v>
      </c>
      <c r="T677" s="48" t="n">
        <f aca="false">SUM(T678)</f>
        <v>8478.5</v>
      </c>
      <c r="U677" s="32" t="n">
        <f aca="false">SUM(T677/S677)*100%</f>
        <v>1</v>
      </c>
    </row>
    <row r="678" customFormat="false" ht="15" hidden="false" customHeight="true" outlineLevel="0" collapsed="false">
      <c r="A678" s="41"/>
      <c r="B678" s="42" t="s">
        <v>542</v>
      </c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3" t="n">
        <v>921</v>
      </c>
      <c r="N678" s="44" t="n">
        <v>5</v>
      </c>
      <c r="O678" s="44" t="n">
        <v>3</v>
      </c>
      <c r="P678" s="45" t="s">
        <v>543</v>
      </c>
      <c r="Q678" s="46"/>
      <c r="R678" s="47"/>
      <c r="S678" s="39" t="n">
        <v>8478.5</v>
      </c>
      <c r="T678" s="48" t="n">
        <f aca="false">SUM(T679)</f>
        <v>8478.5</v>
      </c>
      <c r="U678" s="32" t="n">
        <f aca="false">SUM(T678/S678)*100%</f>
        <v>1</v>
      </c>
    </row>
    <row r="679" customFormat="false" ht="15" hidden="false" customHeight="true" outlineLevel="0" collapsed="false">
      <c r="A679" s="41"/>
      <c r="B679" s="42" t="s">
        <v>100</v>
      </c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3" t="n">
        <v>921</v>
      </c>
      <c r="N679" s="44" t="n">
        <v>5</v>
      </c>
      <c r="O679" s="44" t="n">
        <v>3</v>
      </c>
      <c r="P679" s="45" t="s">
        <v>543</v>
      </c>
      <c r="Q679" s="46" t="s">
        <v>101</v>
      </c>
      <c r="R679" s="47"/>
      <c r="S679" s="39" t="n">
        <v>8478.5</v>
      </c>
      <c r="T679" s="48" t="n">
        <v>8478.5</v>
      </c>
      <c r="U679" s="32" t="n">
        <f aca="false">SUM(T679/S679)*100%</f>
        <v>1</v>
      </c>
    </row>
    <row r="680" customFormat="false" ht="24.75" hidden="false" customHeight="true" outlineLevel="0" collapsed="false">
      <c r="A680" s="41"/>
      <c r="B680" s="42" t="s">
        <v>544</v>
      </c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3" t="n">
        <v>921</v>
      </c>
      <c r="N680" s="44" t="n">
        <v>5</v>
      </c>
      <c r="O680" s="44" t="n">
        <v>3</v>
      </c>
      <c r="P680" s="45" t="s">
        <v>545</v>
      </c>
      <c r="Q680" s="46"/>
      <c r="R680" s="47"/>
      <c r="S680" s="39" t="n">
        <v>11092.7</v>
      </c>
      <c r="T680" s="48" t="n">
        <f aca="false">SUM(T681+T683+T685)</f>
        <v>11056.8</v>
      </c>
      <c r="U680" s="32" t="n">
        <f aca="false">SUM(T680/S680)*100%</f>
        <v>0.996763637347084</v>
      </c>
    </row>
    <row r="681" customFormat="false" ht="15" hidden="false" customHeight="true" outlineLevel="0" collapsed="false">
      <c r="A681" s="41"/>
      <c r="B681" s="42" t="s">
        <v>536</v>
      </c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3" t="n">
        <v>921</v>
      </c>
      <c r="N681" s="44" t="n">
        <v>5</v>
      </c>
      <c r="O681" s="44" t="n">
        <v>3</v>
      </c>
      <c r="P681" s="45" t="s">
        <v>546</v>
      </c>
      <c r="Q681" s="46"/>
      <c r="R681" s="47"/>
      <c r="S681" s="39" t="n">
        <v>852.8</v>
      </c>
      <c r="T681" s="48" t="n">
        <f aca="false">SUM(T682)</f>
        <v>852.8</v>
      </c>
      <c r="U681" s="32" t="n">
        <f aca="false">SUM(T681/S681)*100%</f>
        <v>1</v>
      </c>
    </row>
    <row r="682" customFormat="false" ht="18.75" hidden="false" customHeight="true" outlineLevel="0" collapsed="false">
      <c r="A682" s="41"/>
      <c r="B682" s="42" t="s">
        <v>130</v>
      </c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3" t="n">
        <v>921</v>
      </c>
      <c r="N682" s="44" t="n">
        <v>5</v>
      </c>
      <c r="O682" s="44" t="n">
        <v>3</v>
      </c>
      <c r="P682" s="45" t="s">
        <v>546</v>
      </c>
      <c r="Q682" s="46" t="s">
        <v>131</v>
      </c>
      <c r="R682" s="47"/>
      <c r="S682" s="39" t="n">
        <v>852.8</v>
      </c>
      <c r="T682" s="48" t="n">
        <v>852.8</v>
      </c>
      <c r="U682" s="32" t="n">
        <f aca="false">SUM(T682/S682)*100%</f>
        <v>1</v>
      </c>
    </row>
    <row r="683" customFormat="false" ht="18" hidden="false" customHeight="true" outlineLevel="0" collapsed="false">
      <c r="A683" s="41"/>
      <c r="B683" s="42" t="s">
        <v>540</v>
      </c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3" t="n">
        <v>921</v>
      </c>
      <c r="N683" s="44" t="n">
        <v>5</v>
      </c>
      <c r="O683" s="44" t="n">
        <v>3</v>
      </c>
      <c r="P683" s="45" t="s">
        <v>547</v>
      </c>
      <c r="Q683" s="46"/>
      <c r="R683" s="47"/>
      <c r="S683" s="39" t="n">
        <v>5332.9</v>
      </c>
      <c r="T683" s="48" t="n">
        <f aca="false">SUM(T684)</f>
        <v>5332.9</v>
      </c>
      <c r="U683" s="32" t="n">
        <f aca="false">SUM(T683/S683)*100%</f>
        <v>1</v>
      </c>
    </row>
    <row r="684" customFormat="false" ht="17.25" hidden="false" customHeight="true" outlineLevel="0" collapsed="false">
      <c r="A684" s="41"/>
      <c r="B684" s="42" t="s">
        <v>130</v>
      </c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3" t="n">
        <v>921</v>
      </c>
      <c r="N684" s="44" t="n">
        <v>5</v>
      </c>
      <c r="O684" s="44" t="n">
        <v>3</v>
      </c>
      <c r="P684" s="45" t="s">
        <v>547</v>
      </c>
      <c r="Q684" s="46" t="s">
        <v>131</v>
      </c>
      <c r="R684" s="47"/>
      <c r="S684" s="39" t="n">
        <v>5332.9</v>
      </c>
      <c r="T684" s="48" t="n">
        <v>5332.9</v>
      </c>
      <c r="U684" s="32" t="n">
        <f aca="false">SUM(T684/S684)*100%</f>
        <v>1</v>
      </c>
    </row>
    <row r="685" customFormat="false" ht="17.25" hidden="false" customHeight="true" outlineLevel="0" collapsed="false">
      <c r="A685" s="41"/>
      <c r="B685" s="42" t="s">
        <v>548</v>
      </c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3" t="n">
        <v>921</v>
      </c>
      <c r="N685" s="44" t="n">
        <v>5</v>
      </c>
      <c r="O685" s="44" t="n">
        <v>3</v>
      </c>
      <c r="P685" s="45" t="s">
        <v>549</v>
      </c>
      <c r="Q685" s="46"/>
      <c r="R685" s="47"/>
      <c r="S685" s="39" t="n">
        <v>4907</v>
      </c>
      <c r="T685" s="48" t="n">
        <f aca="false">SUM(T686)</f>
        <v>4871.1</v>
      </c>
      <c r="U685" s="32" t="n">
        <f aca="false">SUM(T685/S685)*100%</f>
        <v>0.992683920929285</v>
      </c>
    </row>
    <row r="686" customFormat="false" ht="18" hidden="false" customHeight="true" outlineLevel="0" collapsed="false">
      <c r="A686" s="41"/>
      <c r="B686" s="42" t="s">
        <v>130</v>
      </c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3" t="n">
        <v>921</v>
      </c>
      <c r="N686" s="44" t="n">
        <v>5</v>
      </c>
      <c r="O686" s="44" t="n">
        <v>3</v>
      </c>
      <c r="P686" s="45" t="s">
        <v>549</v>
      </c>
      <c r="Q686" s="46" t="s">
        <v>131</v>
      </c>
      <c r="R686" s="47"/>
      <c r="S686" s="39" t="n">
        <v>4907</v>
      </c>
      <c r="T686" s="48" t="n">
        <v>4871.1</v>
      </c>
      <c r="U686" s="32" t="n">
        <f aca="false">SUM(T686/S686)*100%</f>
        <v>0.992683920929285</v>
      </c>
    </row>
    <row r="687" customFormat="false" ht="18.75" hidden="false" customHeight="true" outlineLevel="0" collapsed="false">
      <c r="A687" s="41"/>
      <c r="B687" s="42" t="s">
        <v>403</v>
      </c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3" t="n">
        <v>921</v>
      </c>
      <c r="N687" s="44" t="n">
        <v>5</v>
      </c>
      <c r="O687" s="44" t="n">
        <v>3</v>
      </c>
      <c r="P687" s="45" t="s">
        <v>404</v>
      </c>
      <c r="Q687" s="46"/>
      <c r="R687" s="47"/>
      <c r="S687" s="39" t="n">
        <v>2564</v>
      </c>
      <c r="T687" s="50" t="n">
        <f aca="false">SUM(T688)</f>
        <v>2564</v>
      </c>
      <c r="U687" s="32" t="n">
        <f aca="false">SUM(T687/S687)*100%</f>
        <v>1</v>
      </c>
    </row>
    <row r="688" customFormat="false" ht="19.5" hidden="false" customHeight="true" outlineLevel="0" collapsed="false">
      <c r="A688" s="41"/>
      <c r="B688" s="42" t="s">
        <v>550</v>
      </c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3" t="n">
        <v>921</v>
      </c>
      <c r="N688" s="44" t="n">
        <v>5</v>
      </c>
      <c r="O688" s="44" t="n">
        <v>3</v>
      </c>
      <c r="P688" s="45" t="s">
        <v>551</v>
      </c>
      <c r="Q688" s="46"/>
      <c r="R688" s="47"/>
      <c r="S688" s="39" t="n">
        <v>2564</v>
      </c>
      <c r="T688" s="50" t="n">
        <f aca="false">SUM(T689)</f>
        <v>2564</v>
      </c>
      <c r="U688" s="32" t="n">
        <f aca="false">SUM(T688/S688)*100%</f>
        <v>1</v>
      </c>
    </row>
    <row r="689" customFormat="false" ht="15" hidden="false" customHeight="true" outlineLevel="0" collapsed="false">
      <c r="A689" s="41"/>
      <c r="B689" s="42" t="s">
        <v>552</v>
      </c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3" t="n">
        <v>921</v>
      </c>
      <c r="N689" s="44" t="n">
        <v>5</v>
      </c>
      <c r="O689" s="44" t="n">
        <v>3</v>
      </c>
      <c r="P689" s="45" t="s">
        <v>553</v>
      </c>
      <c r="Q689" s="46"/>
      <c r="R689" s="47"/>
      <c r="S689" s="39" t="n">
        <v>2564</v>
      </c>
      <c r="T689" s="50" t="n">
        <f aca="false">SUM(T690)</f>
        <v>2564</v>
      </c>
      <c r="U689" s="32" t="n">
        <f aca="false">SUM(T689/S689)*100%</f>
        <v>1</v>
      </c>
    </row>
    <row r="690" customFormat="false" ht="15" hidden="false" customHeight="true" outlineLevel="0" collapsed="false">
      <c r="A690" s="41"/>
      <c r="B690" s="42" t="s">
        <v>554</v>
      </c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3" t="n">
        <v>921</v>
      </c>
      <c r="N690" s="44" t="n">
        <v>5</v>
      </c>
      <c r="O690" s="44" t="n">
        <v>3</v>
      </c>
      <c r="P690" s="45" t="s">
        <v>555</v>
      </c>
      <c r="Q690" s="46"/>
      <c r="R690" s="47"/>
      <c r="S690" s="39" t="n">
        <v>2564</v>
      </c>
      <c r="T690" s="50" t="n">
        <f aca="false">SUM(T691)</f>
        <v>2564</v>
      </c>
      <c r="U690" s="32" t="n">
        <f aca="false">SUM(T690/S690)*100%</f>
        <v>1</v>
      </c>
    </row>
    <row r="691" customFormat="false" ht="18" hidden="false" customHeight="true" outlineLevel="0" collapsed="false">
      <c r="A691" s="41"/>
      <c r="B691" s="42" t="s">
        <v>130</v>
      </c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3" t="n">
        <v>921</v>
      </c>
      <c r="N691" s="44" t="n">
        <v>5</v>
      </c>
      <c r="O691" s="44" t="n">
        <v>3</v>
      </c>
      <c r="P691" s="45" t="s">
        <v>555</v>
      </c>
      <c r="Q691" s="46" t="s">
        <v>131</v>
      </c>
      <c r="R691" s="47"/>
      <c r="S691" s="39" t="n">
        <v>2564</v>
      </c>
      <c r="T691" s="50" t="n">
        <v>2564</v>
      </c>
      <c r="U691" s="32" t="n">
        <f aca="false">SUM(T691/S691)*100%</f>
        <v>1</v>
      </c>
    </row>
    <row r="692" customFormat="false" ht="17.25" hidden="false" customHeight="true" outlineLevel="0" collapsed="false">
      <c r="A692" s="41"/>
      <c r="B692" s="42" t="s">
        <v>271</v>
      </c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3" t="n">
        <v>921</v>
      </c>
      <c r="N692" s="44" t="n">
        <v>5</v>
      </c>
      <c r="O692" s="44" t="n">
        <v>3</v>
      </c>
      <c r="P692" s="45" t="s">
        <v>272</v>
      </c>
      <c r="Q692" s="46"/>
      <c r="R692" s="47"/>
      <c r="S692" s="39" t="n">
        <v>606.7</v>
      </c>
      <c r="T692" s="48" t="n">
        <f aca="false">SUM(T693)</f>
        <v>606.7</v>
      </c>
      <c r="U692" s="32" t="n">
        <f aca="false">SUM(T692/S692)*100%</f>
        <v>1</v>
      </c>
    </row>
    <row r="693" customFormat="false" ht="18" hidden="false" customHeight="true" outlineLevel="0" collapsed="false">
      <c r="A693" s="41"/>
      <c r="B693" s="42" t="s">
        <v>363</v>
      </c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3" t="n">
        <v>921</v>
      </c>
      <c r="N693" s="44" t="n">
        <v>5</v>
      </c>
      <c r="O693" s="44" t="n">
        <v>3</v>
      </c>
      <c r="P693" s="45" t="s">
        <v>364</v>
      </c>
      <c r="Q693" s="46"/>
      <c r="R693" s="47"/>
      <c r="S693" s="39" t="n">
        <v>606.7</v>
      </c>
      <c r="T693" s="48" t="n">
        <f aca="false">SUM(T694)</f>
        <v>606.7</v>
      </c>
      <c r="U693" s="32" t="n">
        <f aca="false">SUM(T693/S693)*100%</f>
        <v>1</v>
      </c>
    </row>
    <row r="694" customFormat="false" ht="16.5" hidden="false" customHeight="true" outlineLevel="0" collapsed="false">
      <c r="A694" s="41"/>
      <c r="B694" s="42" t="s">
        <v>130</v>
      </c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3" t="n">
        <v>921</v>
      </c>
      <c r="N694" s="44" t="n">
        <v>5</v>
      </c>
      <c r="O694" s="44" t="n">
        <v>3</v>
      </c>
      <c r="P694" s="45" t="s">
        <v>364</v>
      </c>
      <c r="Q694" s="46" t="s">
        <v>131</v>
      </c>
      <c r="R694" s="47"/>
      <c r="S694" s="39" t="n">
        <v>606.7</v>
      </c>
      <c r="T694" s="48" t="n">
        <v>606.7</v>
      </c>
      <c r="U694" s="32" t="n">
        <f aca="false">SUM(T694/S694)*100%</f>
        <v>1</v>
      </c>
    </row>
    <row r="695" customFormat="false" ht="15" hidden="false" customHeight="true" outlineLevel="0" collapsed="false">
      <c r="A695" s="41"/>
      <c r="B695" s="42" t="s">
        <v>556</v>
      </c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3" t="n">
        <v>921</v>
      </c>
      <c r="N695" s="44" t="n">
        <v>5</v>
      </c>
      <c r="O695" s="44" t="n">
        <v>5</v>
      </c>
      <c r="P695" s="45"/>
      <c r="Q695" s="46"/>
      <c r="R695" s="47"/>
      <c r="S695" s="39" t="n">
        <v>20273.5</v>
      </c>
      <c r="T695" s="64" t="n">
        <f aca="false">SUM(T696)</f>
        <v>20273.5</v>
      </c>
      <c r="U695" s="32" t="n">
        <f aca="false">SUM(T695/S695)*100%</f>
        <v>1</v>
      </c>
    </row>
    <row r="696" customFormat="false" ht="21.75" hidden="false" customHeight="true" outlineLevel="0" collapsed="false">
      <c r="A696" s="41"/>
      <c r="B696" s="42" t="s">
        <v>380</v>
      </c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3" t="n">
        <v>921</v>
      </c>
      <c r="N696" s="44" t="n">
        <v>5</v>
      </c>
      <c r="O696" s="44" t="n">
        <v>5</v>
      </c>
      <c r="P696" s="45" t="s">
        <v>381</v>
      </c>
      <c r="Q696" s="46"/>
      <c r="R696" s="47"/>
      <c r="S696" s="39" t="n">
        <v>20273.5</v>
      </c>
      <c r="T696" s="64" t="n">
        <f aca="false">SUM(T697)</f>
        <v>20273.5</v>
      </c>
      <c r="U696" s="32" t="n">
        <f aca="false">SUM(T696/S696)*100%</f>
        <v>1</v>
      </c>
    </row>
    <row r="697" customFormat="false" ht="24" hidden="false" customHeight="true" outlineLevel="0" collapsed="false">
      <c r="A697" s="41"/>
      <c r="B697" s="42" t="s">
        <v>382</v>
      </c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3" t="n">
        <v>921</v>
      </c>
      <c r="N697" s="44" t="n">
        <v>5</v>
      </c>
      <c r="O697" s="44" t="n">
        <v>5</v>
      </c>
      <c r="P697" s="45" t="s">
        <v>383</v>
      </c>
      <c r="Q697" s="46"/>
      <c r="R697" s="47"/>
      <c r="S697" s="39" t="n">
        <v>20273.5</v>
      </c>
      <c r="T697" s="64" t="n">
        <f aca="false">SUM(T698+T700+T702)</f>
        <v>20273.5</v>
      </c>
      <c r="U697" s="32" t="n">
        <f aca="false">SUM(T697/S697)*100%</f>
        <v>1</v>
      </c>
    </row>
    <row r="698" customFormat="false" ht="16.5" hidden="false" customHeight="true" outlineLevel="0" collapsed="false">
      <c r="A698" s="41"/>
      <c r="B698" s="42" t="s">
        <v>557</v>
      </c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3" t="n">
        <v>921</v>
      </c>
      <c r="N698" s="44" t="n">
        <v>5</v>
      </c>
      <c r="O698" s="44" t="n">
        <v>5</v>
      </c>
      <c r="P698" s="45" t="s">
        <v>558</v>
      </c>
      <c r="Q698" s="46"/>
      <c r="R698" s="47"/>
      <c r="S698" s="39" t="n">
        <v>14298.5</v>
      </c>
      <c r="T698" s="48" t="n">
        <f aca="false">SUM(T699)</f>
        <v>14298.5</v>
      </c>
      <c r="U698" s="32" t="n">
        <f aca="false">SUM(T698/S698)*100%</f>
        <v>1</v>
      </c>
    </row>
    <row r="699" customFormat="false" ht="15" hidden="false" customHeight="true" outlineLevel="0" collapsed="false">
      <c r="A699" s="41"/>
      <c r="B699" s="42" t="s">
        <v>100</v>
      </c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3" t="n">
        <v>921</v>
      </c>
      <c r="N699" s="44" t="n">
        <v>5</v>
      </c>
      <c r="O699" s="44" t="n">
        <v>5</v>
      </c>
      <c r="P699" s="45" t="s">
        <v>558</v>
      </c>
      <c r="Q699" s="46" t="s">
        <v>101</v>
      </c>
      <c r="R699" s="47"/>
      <c r="S699" s="39" t="n">
        <v>14298.5</v>
      </c>
      <c r="T699" s="48" t="n">
        <v>14298.5</v>
      </c>
      <c r="U699" s="32" t="n">
        <f aca="false">SUM(T699/S699)*100%</f>
        <v>1</v>
      </c>
    </row>
    <row r="700" customFormat="false" ht="15" hidden="false" customHeight="true" outlineLevel="0" collapsed="false">
      <c r="A700" s="41"/>
      <c r="B700" s="42" t="s">
        <v>559</v>
      </c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3" t="n">
        <v>921</v>
      </c>
      <c r="N700" s="44" t="n">
        <v>5</v>
      </c>
      <c r="O700" s="44" t="n">
        <v>5</v>
      </c>
      <c r="P700" s="45" t="s">
        <v>560</v>
      </c>
      <c r="Q700" s="46"/>
      <c r="R700" s="47"/>
      <c r="S700" s="39" t="n">
        <v>4071</v>
      </c>
      <c r="T700" s="63" t="n">
        <f aca="false">SUM(T701)</f>
        <v>4071</v>
      </c>
      <c r="U700" s="32" t="n">
        <f aca="false">SUM(T700/S700)*100%</f>
        <v>1</v>
      </c>
    </row>
    <row r="701" customFormat="false" ht="15" hidden="false" customHeight="true" outlineLevel="0" collapsed="false">
      <c r="A701" s="41"/>
      <c r="B701" s="42" t="s">
        <v>100</v>
      </c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3" t="n">
        <v>921</v>
      </c>
      <c r="N701" s="44" t="n">
        <v>5</v>
      </c>
      <c r="O701" s="44" t="n">
        <v>5</v>
      </c>
      <c r="P701" s="45" t="s">
        <v>560</v>
      </c>
      <c r="Q701" s="46" t="s">
        <v>101</v>
      </c>
      <c r="R701" s="47"/>
      <c r="S701" s="39" t="n">
        <v>4071</v>
      </c>
      <c r="T701" s="63" t="n">
        <v>4071</v>
      </c>
      <c r="U701" s="32" t="n">
        <f aca="false">SUM(T701/S701)*100%</f>
        <v>1</v>
      </c>
    </row>
    <row r="702" customFormat="false" ht="15.75" hidden="false" customHeight="true" outlineLevel="0" collapsed="false">
      <c r="A702" s="41"/>
      <c r="B702" s="42" t="s">
        <v>42</v>
      </c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3" t="n">
        <v>921</v>
      </c>
      <c r="N702" s="44" t="n">
        <v>5</v>
      </c>
      <c r="O702" s="44" t="n">
        <v>5</v>
      </c>
      <c r="P702" s="45" t="s">
        <v>561</v>
      </c>
      <c r="Q702" s="46"/>
      <c r="R702" s="47"/>
      <c r="S702" s="39" t="n">
        <v>1904</v>
      </c>
      <c r="T702" s="50" t="n">
        <f aca="false">SUM(T703)</f>
        <v>1904</v>
      </c>
      <c r="U702" s="32" t="n">
        <f aca="false">SUM(T702/S702)*100%</f>
        <v>1</v>
      </c>
    </row>
    <row r="703" customFormat="false" ht="15" hidden="false" customHeight="true" outlineLevel="0" collapsed="false">
      <c r="A703" s="41"/>
      <c r="B703" s="42" t="s">
        <v>100</v>
      </c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3" t="n">
        <v>921</v>
      </c>
      <c r="N703" s="44" t="n">
        <v>5</v>
      </c>
      <c r="O703" s="44" t="n">
        <v>5</v>
      </c>
      <c r="P703" s="45" t="s">
        <v>561</v>
      </c>
      <c r="Q703" s="46" t="s">
        <v>101</v>
      </c>
      <c r="R703" s="47"/>
      <c r="S703" s="39" t="n">
        <v>1904</v>
      </c>
      <c r="T703" s="50" t="n">
        <v>1904</v>
      </c>
      <c r="U703" s="32" t="n">
        <f aca="false">SUM(T703/S703)*100%</f>
        <v>1</v>
      </c>
    </row>
    <row r="704" customFormat="false" ht="15" hidden="false" customHeight="true" outlineLevel="0" collapsed="false">
      <c r="A704" s="41"/>
      <c r="B704" s="42" t="s">
        <v>562</v>
      </c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3" t="n">
        <v>921</v>
      </c>
      <c r="N704" s="44" t="n">
        <v>6</v>
      </c>
      <c r="O704" s="44" t="n">
        <v>0</v>
      </c>
      <c r="P704" s="45"/>
      <c r="Q704" s="46"/>
      <c r="R704" s="47"/>
      <c r="S704" s="39" t="n">
        <v>2420</v>
      </c>
      <c r="T704" s="50" t="n">
        <f aca="false">SUM(T705)</f>
        <v>0</v>
      </c>
      <c r="U704" s="32" t="n">
        <f aca="false">SUM(T704/S704)*100%</f>
        <v>0</v>
      </c>
    </row>
    <row r="705" customFormat="false" ht="15" hidden="false" customHeight="true" outlineLevel="0" collapsed="false">
      <c r="A705" s="41"/>
      <c r="B705" s="42" t="s">
        <v>563</v>
      </c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3" t="n">
        <v>921</v>
      </c>
      <c r="N705" s="44" t="n">
        <v>6</v>
      </c>
      <c r="O705" s="44" t="n">
        <v>2</v>
      </c>
      <c r="P705" s="45"/>
      <c r="Q705" s="46"/>
      <c r="R705" s="47"/>
      <c r="S705" s="39" t="n">
        <v>2420</v>
      </c>
      <c r="T705" s="50" t="n">
        <f aca="false">SUM(T706)</f>
        <v>0</v>
      </c>
      <c r="U705" s="32" t="n">
        <f aca="false">SUM(T705/S705)*100%</f>
        <v>0</v>
      </c>
    </row>
    <row r="706" customFormat="false" ht="16.5" hidden="false" customHeight="true" outlineLevel="0" collapsed="false">
      <c r="A706" s="41"/>
      <c r="B706" s="42" t="s">
        <v>515</v>
      </c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3" t="n">
        <v>921</v>
      </c>
      <c r="N706" s="44" t="n">
        <v>6</v>
      </c>
      <c r="O706" s="44" t="n">
        <v>2</v>
      </c>
      <c r="P706" s="45" t="s">
        <v>516</v>
      </c>
      <c r="Q706" s="46"/>
      <c r="R706" s="47"/>
      <c r="S706" s="39" t="n">
        <v>2420</v>
      </c>
      <c r="T706" s="50" t="n">
        <f aca="false">SUM(T707)</f>
        <v>0</v>
      </c>
      <c r="U706" s="32" t="n">
        <f aca="false">SUM(T706/S706)*100%</f>
        <v>0</v>
      </c>
    </row>
    <row r="707" customFormat="false" ht="16.5" hidden="false" customHeight="true" outlineLevel="0" collapsed="false">
      <c r="A707" s="41"/>
      <c r="B707" s="42" t="s">
        <v>564</v>
      </c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3" t="n">
        <v>921</v>
      </c>
      <c r="N707" s="44" t="n">
        <v>6</v>
      </c>
      <c r="O707" s="44" t="n">
        <v>2</v>
      </c>
      <c r="P707" s="45" t="s">
        <v>565</v>
      </c>
      <c r="Q707" s="46"/>
      <c r="R707" s="47"/>
      <c r="S707" s="39" t="n">
        <v>2420</v>
      </c>
      <c r="T707" s="50" t="n">
        <f aca="false">SUM(T708)</f>
        <v>0</v>
      </c>
      <c r="U707" s="32" t="n">
        <f aca="false">SUM(T707/S707)*100%</f>
        <v>0</v>
      </c>
    </row>
    <row r="708" customFormat="false" ht="14.25" hidden="false" customHeight="true" outlineLevel="0" collapsed="false">
      <c r="A708" s="41"/>
      <c r="B708" s="42" t="s">
        <v>566</v>
      </c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3" t="n">
        <v>921</v>
      </c>
      <c r="N708" s="44" t="n">
        <v>6</v>
      </c>
      <c r="O708" s="44" t="n">
        <v>2</v>
      </c>
      <c r="P708" s="45" t="s">
        <v>567</v>
      </c>
      <c r="Q708" s="46"/>
      <c r="R708" s="47"/>
      <c r="S708" s="39" t="n">
        <v>2420</v>
      </c>
      <c r="T708" s="50" t="n">
        <f aca="false">SUM(T709)</f>
        <v>0</v>
      </c>
      <c r="U708" s="32" t="n">
        <f aca="false">SUM(T708/S708)*100%</f>
        <v>0</v>
      </c>
    </row>
    <row r="709" customFormat="false" ht="16.5" hidden="false" customHeight="true" outlineLevel="0" collapsed="false">
      <c r="A709" s="41"/>
      <c r="B709" s="42" t="s">
        <v>130</v>
      </c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3" t="n">
        <v>921</v>
      </c>
      <c r="N709" s="44" t="n">
        <v>6</v>
      </c>
      <c r="O709" s="44" t="n">
        <v>2</v>
      </c>
      <c r="P709" s="45" t="s">
        <v>567</v>
      </c>
      <c r="Q709" s="46" t="s">
        <v>131</v>
      </c>
      <c r="R709" s="47"/>
      <c r="S709" s="39" t="n">
        <v>2420</v>
      </c>
      <c r="T709" s="50" t="n">
        <v>0</v>
      </c>
      <c r="U709" s="32" t="n">
        <f aca="false">SUM(T709/S709)*100%</f>
        <v>0</v>
      </c>
      <c r="V709" s="65"/>
    </row>
    <row r="710" customFormat="false" ht="21.75" hidden="true" customHeight="true" outlineLevel="0" collapsed="false">
      <c r="A710" s="41"/>
      <c r="B710" s="42" t="s">
        <v>568</v>
      </c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3" t="n">
        <v>921</v>
      </c>
      <c r="N710" s="44" t="n">
        <v>6</v>
      </c>
      <c r="O710" s="44" t="n">
        <v>2</v>
      </c>
      <c r="P710" s="45" t="s">
        <v>569</v>
      </c>
      <c r="Q710" s="46"/>
      <c r="R710" s="47"/>
      <c r="S710" s="39" t="n">
        <v>0</v>
      </c>
      <c r="T710" s="48"/>
      <c r="U710" s="32" t="e">
        <f aca="false">SUM(T710/S710)*100%</f>
        <v>#DIV/0!</v>
      </c>
    </row>
    <row r="711" customFormat="false" ht="21.75" hidden="true" customHeight="true" outlineLevel="0" collapsed="false">
      <c r="A711" s="41"/>
      <c r="B711" s="42" t="s">
        <v>130</v>
      </c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3" t="n">
        <v>921</v>
      </c>
      <c r="N711" s="44" t="n">
        <v>6</v>
      </c>
      <c r="O711" s="44" t="n">
        <v>2</v>
      </c>
      <c r="P711" s="45" t="s">
        <v>569</v>
      </c>
      <c r="Q711" s="46" t="s">
        <v>131</v>
      </c>
      <c r="R711" s="47"/>
      <c r="S711" s="39" t="n">
        <v>0</v>
      </c>
      <c r="T711" s="48"/>
      <c r="U711" s="32" t="e">
        <f aca="false">SUM(T711/S711)*100%</f>
        <v>#DIV/0!</v>
      </c>
    </row>
    <row r="712" customFormat="false" ht="21.75" hidden="true" customHeight="true" outlineLevel="0" collapsed="false">
      <c r="A712" s="41"/>
      <c r="B712" s="42" t="s">
        <v>570</v>
      </c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3" t="n">
        <v>921</v>
      </c>
      <c r="N712" s="44" t="n">
        <v>6</v>
      </c>
      <c r="O712" s="44" t="n">
        <v>3</v>
      </c>
      <c r="P712" s="45"/>
      <c r="Q712" s="46"/>
      <c r="R712" s="47"/>
      <c r="S712" s="39" t="n">
        <v>0</v>
      </c>
      <c r="T712" s="48"/>
      <c r="U712" s="32" t="e">
        <f aca="false">SUM(T712/S712)*100%</f>
        <v>#DIV/0!</v>
      </c>
    </row>
    <row r="713" customFormat="false" ht="21.75" hidden="true" customHeight="true" outlineLevel="0" collapsed="false">
      <c r="A713" s="41"/>
      <c r="B713" s="42" t="s">
        <v>515</v>
      </c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3" t="n">
        <v>921</v>
      </c>
      <c r="N713" s="44" t="n">
        <v>6</v>
      </c>
      <c r="O713" s="44" t="n">
        <v>3</v>
      </c>
      <c r="P713" s="45" t="s">
        <v>516</v>
      </c>
      <c r="Q713" s="46"/>
      <c r="R713" s="47"/>
      <c r="S713" s="39" t="n">
        <v>0</v>
      </c>
      <c r="T713" s="48"/>
      <c r="U713" s="32" t="e">
        <f aca="false">SUM(T713/S713)*100%</f>
        <v>#DIV/0!</v>
      </c>
    </row>
    <row r="714" customFormat="false" ht="21.75" hidden="true" customHeight="true" outlineLevel="0" collapsed="false">
      <c r="A714" s="41"/>
      <c r="B714" s="42" t="s">
        <v>517</v>
      </c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3" t="n">
        <v>921</v>
      </c>
      <c r="N714" s="44" t="n">
        <v>6</v>
      </c>
      <c r="O714" s="44" t="n">
        <v>3</v>
      </c>
      <c r="P714" s="45" t="s">
        <v>518</v>
      </c>
      <c r="Q714" s="46"/>
      <c r="R714" s="47"/>
      <c r="S714" s="39" t="n">
        <v>0</v>
      </c>
      <c r="T714" s="48"/>
      <c r="U714" s="32" t="e">
        <f aca="false">SUM(T714/S714)*100%</f>
        <v>#DIV/0!</v>
      </c>
    </row>
    <row r="715" customFormat="false" ht="21.75" hidden="true" customHeight="true" outlineLevel="0" collapsed="false">
      <c r="A715" s="41"/>
      <c r="B715" s="42" t="s">
        <v>519</v>
      </c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3" t="n">
        <v>921</v>
      </c>
      <c r="N715" s="44" t="n">
        <v>6</v>
      </c>
      <c r="O715" s="44" t="n">
        <v>3</v>
      </c>
      <c r="P715" s="45" t="s">
        <v>520</v>
      </c>
      <c r="Q715" s="46"/>
      <c r="R715" s="47"/>
      <c r="S715" s="39" t="n">
        <v>0</v>
      </c>
      <c r="T715" s="48"/>
      <c r="U715" s="32" t="e">
        <f aca="false">SUM(T715/S715)*100%</f>
        <v>#DIV/0!</v>
      </c>
    </row>
    <row r="716" customFormat="false" ht="21.75" hidden="true" customHeight="true" outlineLevel="0" collapsed="false">
      <c r="A716" s="41"/>
      <c r="B716" s="42" t="s">
        <v>130</v>
      </c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3" t="n">
        <v>921</v>
      </c>
      <c r="N716" s="44" t="n">
        <v>6</v>
      </c>
      <c r="O716" s="44" t="n">
        <v>3</v>
      </c>
      <c r="P716" s="45" t="s">
        <v>520</v>
      </c>
      <c r="Q716" s="46" t="s">
        <v>131</v>
      </c>
      <c r="R716" s="47"/>
      <c r="S716" s="39" t="n">
        <v>0</v>
      </c>
      <c r="T716" s="48"/>
      <c r="U716" s="32" t="e">
        <f aca="false">SUM(T716/S716)*100%</f>
        <v>#DIV/0!</v>
      </c>
    </row>
    <row r="717" customFormat="false" ht="21.75" hidden="true" customHeight="true" outlineLevel="0" collapsed="false">
      <c r="A717" s="41"/>
      <c r="B717" s="42" t="s">
        <v>571</v>
      </c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3" t="n">
        <v>921</v>
      </c>
      <c r="N717" s="44" t="n">
        <v>6</v>
      </c>
      <c r="O717" s="44" t="n">
        <v>3</v>
      </c>
      <c r="P717" s="45" t="s">
        <v>572</v>
      </c>
      <c r="Q717" s="46"/>
      <c r="R717" s="47"/>
      <c r="S717" s="39" t="n">
        <v>0</v>
      </c>
      <c r="T717" s="48"/>
      <c r="U717" s="32" t="e">
        <f aca="false">SUM(T717/S717)*100%</f>
        <v>#DIV/0!</v>
      </c>
    </row>
    <row r="718" customFormat="false" ht="21.75" hidden="true" customHeight="true" outlineLevel="0" collapsed="false">
      <c r="A718" s="41"/>
      <c r="B718" s="42" t="s">
        <v>573</v>
      </c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3" t="n">
        <v>921</v>
      </c>
      <c r="N718" s="44" t="n">
        <v>6</v>
      </c>
      <c r="O718" s="44" t="n">
        <v>3</v>
      </c>
      <c r="P718" s="45" t="s">
        <v>574</v>
      </c>
      <c r="Q718" s="46"/>
      <c r="R718" s="47"/>
      <c r="S718" s="39" t="n">
        <v>0</v>
      </c>
      <c r="T718" s="48"/>
      <c r="U718" s="32" t="e">
        <f aca="false">SUM(T718/S718)*100%</f>
        <v>#DIV/0!</v>
      </c>
    </row>
    <row r="719" customFormat="false" ht="21.75" hidden="true" customHeight="true" outlineLevel="0" collapsed="false">
      <c r="A719" s="41"/>
      <c r="B719" s="42" t="s">
        <v>130</v>
      </c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3" t="n">
        <v>921</v>
      </c>
      <c r="N719" s="44" t="n">
        <v>6</v>
      </c>
      <c r="O719" s="44" t="n">
        <v>3</v>
      </c>
      <c r="P719" s="45" t="s">
        <v>574</v>
      </c>
      <c r="Q719" s="46" t="s">
        <v>131</v>
      </c>
      <c r="R719" s="47"/>
      <c r="S719" s="39" t="n">
        <v>0</v>
      </c>
      <c r="T719" s="48"/>
      <c r="U719" s="32" t="e">
        <f aca="false">SUM(T719/S719)*100%</f>
        <v>#DIV/0!</v>
      </c>
    </row>
    <row r="720" customFormat="false" ht="21.75" hidden="true" customHeight="true" outlineLevel="0" collapsed="false">
      <c r="A720" s="41"/>
      <c r="B720" s="42" t="s">
        <v>575</v>
      </c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3" t="n">
        <v>921</v>
      </c>
      <c r="N720" s="44" t="n">
        <v>6</v>
      </c>
      <c r="O720" s="44" t="n">
        <v>3</v>
      </c>
      <c r="P720" s="45" t="s">
        <v>576</v>
      </c>
      <c r="Q720" s="46"/>
      <c r="R720" s="47"/>
      <c r="S720" s="39" t="n">
        <v>0</v>
      </c>
      <c r="T720" s="48"/>
      <c r="U720" s="32" t="e">
        <f aca="false">SUM(T720/S720)*100%</f>
        <v>#DIV/0!</v>
      </c>
    </row>
    <row r="721" customFormat="false" ht="21.75" hidden="true" customHeight="true" outlineLevel="0" collapsed="false">
      <c r="A721" s="41"/>
      <c r="B721" s="42" t="s">
        <v>577</v>
      </c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3" t="n">
        <v>921</v>
      </c>
      <c r="N721" s="44" t="n">
        <v>6</v>
      </c>
      <c r="O721" s="44" t="n">
        <v>3</v>
      </c>
      <c r="P721" s="45" t="s">
        <v>578</v>
      </c>
      <c r="Q721" s="46"/>
      <c r="R721" s="47"/>
      <c r="S721" s="39" t="n">
        <v>0</v>
      </c>
      <c r="T721" s="48"/>
      <c r="U721" s="32" t="e">
        <f aca="false">SUM(T721/S721)*100%</f>
        <v>#DIV/0!</v>
      </c>
    </row>
    <row r="722" customFormat="false" ht="21.75" hidden="true" customHeight="true" outlineLevel="0" collapsed="false">
      <c r="A722" s="41"/>
      <c r="B722" s="42" t="s">
        <v>130</v>
      </c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3" t="n">
        <v>921</v>
      </c>
      <c r="N722" s="44" t="n">
        <v>6</v>
      </c>
      <c r="O722" s="44" t="n">
        <v>3</v>
      </c>
      <c r="P722" s="45" t="s">
        <v>578</v>
      </c>
      <c r="Q722" s="46" t="s">
        <v>131</v>
      </c>
      <c r="R722" s="47"/>
      <c r="S722" s="39" t="n">
        <v>0</v>
      </c>
      <c r="T722" s="48"/>
      <c r="U722" s="32" t="e">
        <f aca="false">SUM(T722/S722)*100%</f>
        <v>#DIV/0!</v>
      </c>
    </row>
    <row r="723" customFormat="false" ht="15" hidden="false" customHeight="true" outlineLevel="0" collapsed="false">
      <c r="A723" s="41"/>
      <c r="B723" s="42" t="s">
        <v>30</v>
      </c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3" t="n">
        <v>921</v>
      </c>
      <c r="N723" s="44" t="n">
        <v>7</v>
      </c>
      <c r="O723" s="44" t="n">
        <v>0</v>
      </c>
      <c r="P723" s="45"/>
      <c r="Q723" s="46"/>
      <c r="R723" s="47"/>
      <c r="S723" s="39" t="n">
        <v>19812.6</v>
      </c>
      <c r="T723" s="50" t="n">
        <f aca="false">SUM(T724+T737)</f>
        <v>19812.6</v>
      </c>
      <c r="U723" s="32" t="n">
        <f aca="false">SUM(T723/S723)*100%</f>
        <v>1</v>
      </c>
    </row>
    <row r="724" customFormat="false" ht="15" hidden="false" customHeight="true" outlineLevel="0" collapsed="false">
      <c r="A724" s="41"/>
      <c r="B724" s="42" t="s">
        <v>91</v>
      </c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3" t="n">
        <v>921</v>
      </c>
      <c r="N724" s="44" t="n">
        <v>7</v>
      </c>
      <c r="O724" s="44" t="n">
        <v>3</v>
      </c>
      <c r="P724" s="45"/>
      <c r="Q724" s="46"/>
      <c r="R724" s="47"/>
      <c r="S724" s="39" t="n">
        <v>19281.6</v>
      </c>
      <c r="T724" s="50" t="n">
        <f aca="false">SUM(T725)</f>
        <v>19281.6</v>
      </c>
      <c r="U724" s="32" t="n">
        <f aca="false">SUM(T724/S724)*100%</f>
        <v>1</v>
      </c>
    </row>
    <row r="725" customFormat="false" ht="17.25" hidden="false" customHeight="true" outlineLevel="0" collapsed="false">
      <c r="A725" s="41"/>
      <c r="B725" s="42" t="s">
        <v>579</v>
      </c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3" t="n">
        <v>921</v>
      </c>
      <c r="N725" s="44" t="n">
        <v>7</v>
      </c>
      <c r="O725" s="44" t="n">
        <v>3</v>
      </c>
      <c r="P725" s="45" t="s">
        <v>580</v>
      </c>
      <c r="Q725" s="46"/>
      <c r="R725" s="47"/>
      <c r="S725" s="39" t="n">
        <v>19281.6</v>
      </c>
      <c r="T725" s="50" t="n">
        <f aca="false">SUM(T726)</f>
        <v>19281.6</v>
      </c>
      <c r="U725" s="32" t="n">
        <f aca="false">SUM(T725/S725)*100%</f>
        <v>1</v>
      </c>
    </row>
    <row r="726" customFormat="false" ht="16.5" hidden="false" customHeight="true" outlineLevel="0" collapsed="false">
      <c r="A726" s="41"/>
      <c r="B726" s="42" t="s">
        <v>581</v>
      </c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3" t="n">
        <v>921</v>
      </c>
      <c r="N726" s="44" t="n">
        <v>7</v>
      </c>
      <c r="O726" s="44" t="n">
        <v>3</v>
      </c>
      <c r="P726" s="45" t="s">
        <v>582</v>
      </c>
      <c r="Q726" s="46"/>
      <c r="R726" s="47"/>
      <c r="S726" s="39" t="n">
        <v>19281.6</v>
      </c>
      <c r="T726" s="50" t="n">
        <f aca="false">SUM(T727+T734)</f>
        <v>19281.6</v>
      </c>
      <c r="U726" s="32" t="n">
        <f aca="false">SUM(T726/S726)*100%</f>
        <v>1</v>
      </c>
    </row>
    <row r="727" customFormat="false" ht="16.5" hidden="false" customHeight="true" outlineLevel="0" collapsed="false">
      <c r="A727" s="41"/>
      <c r="B727" s="42" t="s">
        <v>583</v>
      </c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3" t="n">
        <v>921</v>
      </c>
      <c r="N727" s="44" t="n">
        <v>7</v>
      </c>
      <c r="O727" s="44" t="n">
        <v>3</v>
      </c>
      <c r="P727" s="45" t="s">
        <v>584</v>
      </c>
      <c r="Q727" s="46"/>
      <c r="R727" s="47"/>
      <c r="S727" s="39" t="n">
        <v>19211.6</v>
      </c>
      <c r="T727" s="50" t="n">
        <f aca="false">SUM(T728+T730+T732)</f>
        <v>19211.6</v>
      </c>
      <c r="U727" s="32" t="n">
        <f aca="false">SUM(T727/S727)*100%</f>
        <v>1</v>
      </c>
    </row>
    <row r="728" customFormat="false" ht="15" hidden="false" customHeight="true" outlineLevel="0" collapsed="false">
      <c r="A728" s="41"/>
      <c r="B728" s="42" t="s">
        <v>96</v>
      </c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3" t="n">
        <v>921</v>
      </c>
      <c r="N728" s="44" t="n">
        <v>7</v>
      </c>
      <c r="O728" s="44" t="n">
        <v>3</v>
      </c>
      <c r="P728" s="45" t="s">
        <v>585</v>
      </c>
      <c r="Q728" s="46"/>
      <c r="R728" s="47"/>
      <c r="S728" s="39" t="n">
        <v>11833.3</v>
      </c>
      <c r="T728" s="48" t="n">
        <f aca="false">SUM(T729)</f>
        <v>11833.3</v>
      </c>
      <c r="U728" s="32" t="n">
        <f aca="false">SUM(T728/S728)*100%</f>
        <v>1</v>
      </c>
    </row>
    <row r="729" customFormat="false" ht="15" hidden="false" customHeight="true" outlineLevel="0" collapsed="false">
      <c r="A729" s="41"/>
      <c r="B729" s="42" t="s">
        <v>28</v>
      </c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3" t="n">
        <v>921</v>
      </c>
      <c r="N729" s="44" t="n">
        <v>7</v>
      </c>
      <c r="O729" s="44" t="n">
        <v>3</v>
      </c>
      <c r="P729" s="45" t="s">
        <v>585</v>
      </c>
      <c r="Q729" s="46" t="s">
        <v>29</v>
      </c>
      <c r="R729" s="47"/>
      <c r="S729" s="39" t="n">
        <v>11833.3</v>
      </c>
      <c r="T729" s="48" t="n">
        <v>11833.3</v>
      </c>
      <c r="U729" s="32" t="n">
        <f aca="false">SUM(T729/S729)*100%</f>
        <v>1</v>
      </c>
    </row>
    <row r="730" customFormat="false" ht="15" hidden="false" customHeight="true" outlineLevel="0" collapsed="false">
      <c r="A730" s="41"/>
      <c r="B730" s="42" t="s">
        <v>69</v>
      </c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3" t="n">
        <v>921</v>
      </c>
      <c r="N730" s="44" t="n">
        <v>7</v>
      </c>
      <c r="O730" s="44" t="n">
        <v>3</v>
      </c>
      <c r="P730" s="45" t="s">
        <v>586</v>
      </c>
      <c r="Q730" s="46"/>
      <c r="R730" s="47"/>
      <c r="S730" s="39" t="n">
        <v>548.3</v>
      </c>
      <c r="T730" s="48" t="n">
        <f aca="false">SUM(T731)</f>
        <v>548.3</v>
      </c>
      <c r="U730" s="32" t="n">
        <f aca="false">SUM(T730/S730)*100%</f>
        <v>1</v>
      </c>
    </row>
    <row r="731" customFormat="false" ht="15" hidden="false" customHeight="true" outlineLevel="0" collapsed="false">
      <c r="A731" s="41"/>
      <c r="B731" s="42" t="s">
        <v>28</v>
      </c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3" t="n">
        <v>921</v>
      </c>
      <c r="N731" s="44" t="n">
        <v>7</v>
      </c>
      <c r="O731" s="44" t="n">
        <v>3</v>
      </c>
      <c r="P731" s="45" t="s">
        <v>586</v>
      </c>
      <c r="Q731" s="46" t="s">
        <v>29</v>
      </c>
      <c r="R731" s="47"/>
      <c r="S731" s="39" t="n">
        <v>548.3</v>
      </c>
      <c r="T731" s="48" t="n">
        <v>548.3</v>
      </c>
      <c r="U731" s="32" t="n">
        <f aca="false">SUM(T731/S731)*100%</f>
        <v>1</v>
      </c>
    </row>
    <row r="732" customFormat="false" ht="15" hidden="false" customHeight="true" outlineLevel="0" collapsed="false">
      <c r="A732" s="41"/>
      <c r="B732" s="42" t="s">
        <v>42</v>
      </c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3" t="n">
        <v>921</v>
      </c>
      <c r="N732" s="44" t="n">
        <v>7</v>
      </c>
      <c r="O732" s="44" t="n">
        <v>3</v>
      </c>
      <c r="P732" s="45" t="s">
        <v>587</v>
      </c>
      <c r="Q732" s="46"/>
      <c r="R732" s="47"/>
      <c r="S732" s="39" t="n">
        <v>6830</v>
      </c>
      <c r="T732" s="50" t="n">
        <f aca="false">SUM(T733)</f>
        <v>6830</v>
      </c>
      <c r="U732" s="32" t="n">
        <f aca="false">SUM(T732/S732)*100%</f>
        <v>1</v>
      </c>
    </row>
    <row r="733" customFormat="false" ht="15" hidden="false" customHeight="true" outlineLevel="0" collapsed="false">
      <c r="A733" s="41"/>
      <c r="B733" s="42" t="s">
        <v>28</v>
      </c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3" t="n">
        <v>921</v>
      </c>
      <c r="N733" s="44" t="n">
        <v>7</v>
      </c>
      <c r="O733" s="44" t="n">
        <v>3</v>
      </c>
      <c r="P733" s="45" t="s">
        <v>587</v>
      </c>
      <c r="Q733" s="46" t="s">
        <v>29</v>
      </c>
      <c r="R733" s="47"/>
      <c r="S733" s="39" t="n">
        <v>6830</v>
      </c>
      <c r="T733" s="50" t="n">
        <v>6830</v>
      </c>
      <c r="U733" s="32" t="n">
        <f aca="false">SUM(T733/S733)*100%</f>
        <v>1</v>
      </c>
    </row>
    <row r="734" customFormat="false" ht="24.75" hidden="false" customHeight="true" outlineLevel="0" collapsed="false">
      <c r="A734" s="41"/>
      <c r="B734" s="42" t="s">
        <v>588</v>
      </c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3" t="n">
        <v>921</v>
      </c>
      <c r="N734" s="44" t="n">
        <v>7</v>
      </c>
      <c r="O734" s="44" t="n">
        <v>3</v>
      </c>
      <c r="P734" s="45" t="s">
        <v>589</v>
      </c>
      <c r="Q734" s="46"/>
      <c r="R734" s="47"/>
      <c r="S734" s="39" t="n">
        <v>70</v>
      </c>
      <c r="T734" s="50" t="n">
        <f aca="false">SUM(T735)</f>
        <v>70</v>
      </c>
      <c r="U734" s="32" t="n">
        <f aca="false">SUM(T734/S734)*100%</f>
        <v>1</v>
      </c>
    </row>
    <row r="735" customFormat="false" ht="15.75" hidden="false" customHeight="true" outlineLevel="0" collapsed="false">
      <c r="A735" s="41"/>
      <c r="B735" s="42" t="s">
        <v>590</v>
      </c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3" t="n">
        <v>921</v>
      </c>
      <c r="N735" s="44" t="n">
        <v>7</v>
      </c>
      <c r="O735" s="44" t="n">
        <v>3</v>
      </c>
      <c r="P735" s="45" t="s">
        <v>591</v>
      </c>
      <c r="Q735" s="46"/>
      <c r="R735" s="47"/>
      <c r="S735" s="39" t="n">
        <v>70</v>
      </c>
      <c r="T735" s="50" t="n">
        <f aca="false">SUM(T736)</f>
        <v>70</v>
      </c>
      <c r="U735" s="32" t="n">
        <f aca="false">SUM(T735/S735)*100%</f>
        <v>1</v>
      </c>
    </row>
    <row r="736" customFormat="false" ht="15" hidden="false" customHeight="true" outlineLevel="0" collapsed="false">
      <c r="A736" s="41"/>
      <c r="B736" s="42" t="s">
        <v>28</v>
      </c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3" t="n">
        <v>921</v>
      </c>
      <c r="N736" s="44" t="n">
        <v>7</v>
      </c>
      <c r="O736" s="44" t="n">
        <v>3</v>
      </c>
      <c r="P736" s="45" t="s">
        <v>591</v>
      </c>
      <c r="Q736" s="46" t="s">
        <v>29</v>
      </c>
      <c r="R736" s="47"/>
      <c r="S736" s="39" t="n">
        <v>70</v>
      </c>
      <c r="T736" s="50" t="n">
        <v>70</v>
      </c>
      <c r="U736" s="32" t="n">
        <f aca="false">SUM(T736/S736)*100%</f>
        <v>1</v>
      </c>
    </row>
    <row r="737" customFormat="false" ht="15" hidden="false" customHeight="true" outlineLevel="0" collapsed="false">
      <c r="A737" s="41"/>
      <c r="B737" s="42" t="s">
        <v>106</v>
      </c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3" t="n">
        <v>921</v>
      </c>
      <c r="N737" s="44" t="n">
        <v>7</v>
      </c>
      <c r="O737" s="44" t="n">
        <v>7</v>
      </c>
      <c r="P737" s="45"/>
      <c r="Q737" s="46"/>
      <c r="R737" s="47"/>
      <c r="S737" s="39" t="n">
        <v>531</v>
      </c>
      <c r="T737" s="50" t="n">
        <f aca="false">SUM(T738)</f>
        <v>531</v>
      </c>
      <c r="U737" s="32" t="n">
        <f aca="false">SUM(T737/S737)*100%</f>
        <v>1</v>
      </c>
    </row>
    <row r="738" customFormat="false" ht="16.5" hidden="false" customHeight="true" outlineLevel="0" collapsed="false">
      <c r="A738" s="41"/>
      <c r="B738" s="42" t="s">
        <v>579</v>
      </c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3" t="n">
        <v>921</v>
      </c>
      <c r="N738" s="44" t="n">
        <v>7</v>
      </c>
      <c r="O738" s="44" t="n">
        <v>7</v>
      </c>
      <c r="P738" s="45" t="s">
        <v>580</v>
      </c>
      <c r="Q738" s="46"/>
      <c r="R738" s="47"/>
      <c r="S738" s="39" t="n">
        <v>531</v>
      </c>
      <c r="T738" s="50" t="n">
        <f aca="false">SUM(T739)</f>
        <v>531</v>
      </c>
      <c r="U738" s="32" t="n">
        <f aca="false">SUM(T738/S738)*100%</f>
        <v>1</v>
      </c>
    </row>
    <row r="739" customFormat="false" ht="15" hidden="false" customHeight="true" outlineLevel="0" collapsed="false">
      <c r="A739" s="41"/>
      <c r="B739" s="42" t="s">
        <v>592</v>
      </c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3" t="n">
        <v>921</v>
      </c>
      <c r="N739" s="44" t="n">
        <v>7</v>
      </c>
      <c r="O739" s="44" t="n">
        <v>7</v>
      </c>
      <c r="P739" s="45" t="s">
        <v>593</v>
      </c>
      <c r="Q739" s="46"/>
      <c r="R739" s="47"/>
      <c r="S739" s="39" t="n">
        <v>531</v>
      </c>
      <c r="T739" s="50" t="n">
        <f aca="false">SUM(T740)</f>
        <v>531</v>
      </c>
      <c r="U739" s="32" t="n">
        <f aca="false">SUM(T739/S739)*100%</f>
        <v>1</v>
      </c>
    </row>
    <row r="740" customFormat="false" ht="15.75" hidden="false" customHeight="true" outlineLevel="0" collapsed="false">
      <c r="A740" s="41"/>
      <c r="B740" s="42" t="s">
        <v>594</v>
      </c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3" t="n">
        <v>921</v>
      </c>
      <c r="N740" s="44" t="n">
        <v>7</v>
      </c>
      <c r="O740" s="44" t="n">
        <v>7</v>
      </c>
      <c r="P740" s="45" t="s">
        <v>595</v>
      </c>
      <c r="Q740" s="46"/>
      <c r="R740" s="47"/>
      <c r="S740" s="39" t="n">
        <v>531</v>
      </c>
      <c r="T740" s="50" t="n">
        <f aca="false">SUM(T741+T743+T745)</f>
        <v>531</v>
      </c>
      <c r="U740" s="32" t="n">
        <f aca="false">SUM(T740/S740)*100%</f>
        <v>1</v>
      </c>
    </row>
    <row r="741" customFormat="false" ht="15" hidden="false" customHeight="true" outlineLevel="0" collapsed="false">
      <c r="A741" s="41"/>
      <c r="B741" s="42" t="s">
        <v>596</v>
      </c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3" t="n">
        <v>921</v>
      </c>
      <c r="N741" s="44" t="n">
        <v>7</v>
      </c>
      <c r="O741" s="44" t="n">
        <v>7</v>
      </c>
      <c r="P741" s="45" t="s">
        <v>597</v>
      </c>
      <c r="Q741" s="46"/>
      <c r="R741" s="47"/>
      <c r="S741" s="39" t="n">
        <v>191</v>
      </c>
      <c r="T741" s="50" t="n">
        <f aca="false">SUM(T742)</f>
        <v>191</v>
      </c>
      <c r="U741" s="32" t="n">
        <f aca="false">SUM(T741/S741)*100%</f>
        <v>1</v>
      </c>
    </row>
    <row r="742" customFormat="false" ht="15" hidden="false" customHeight="true" outlineLevel="0" collapsed="false">
      <c r="A742" s="41"/>
      <c r="B742" s="42" t="s">
        <v>28</v>
      </c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3" t="n">
        <v>921</v>
      </c>
      <c r="N742" s="44" t="n">
        <v>7</v>
      </c>
      <c r="O742" s="44" t="n">
        <v>7</v>
      </c>
      <c r="P742" s="45" t="s">
        <v>597</v>
      </c>
      <c r="Q742" s="46" t="s">
        <v>29</v>
      </c>
      <c r="R742" s="47"/>
      <c r="S742" s="39" t="n">
        <v>191</v>
      </c>
      <c r="T742" s="50" t="n">
        <v>191</v>
      </c>
      <c r="U742" s="32" t="n">
        <f aca="false">SUM(T742/S742)*100%</f>
        <v>1</v>
      </c>
    </row>
    <row r="743" customFormat="false" ht="17.25" hidden="false" customHeight="true" outlineLevel="0" collapsed="false">
      <c r="A743" s="41"/>
      <c r="B743" s="42" t="s">
        <v>598</v>
      </c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3" t="n">
        <v>921</v>
      </c>
      <c r="N743" s="44" t="n">
        <v>7</v>
      </c>
      <c r="O743" s="44" t="n">
        <v>7</v>
      </c>
      <c r="P743" s="45" t="s">
        <v>599</v>
      </c>
      <c r="Q743" s="46"/>
      <c r="R743" s="47"/>
      <c r="S743" s="39" t="n">
        <v>30</v>
      </c>
      <c r="T743" s="50" t="n">
        <f aca="false">SUM(T744)</f>
        <v>30</v>
      </c>
      <c r="U743" s="32" t="n">
        <f aca="false">SUM(T743/S743)*100%</f>
        <v>1</v>
      </c>
    </row>
    <row r="744" customFormat="false" ht="15" hidden="false" customHeight="true" outlineLevel="0" collapsed="false">
      <c r="A744" s="41"/>
      <c r="B744" s="42" t="s">
        <v>28</v>
      </c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3" t="n">
        <v>921</v>
      </c>
      <c r="N744" s="44" t="n">
        <v>7</v>
      </c>
      <c r="O744" s="44" t="n">
        <v>7</v>
      </c>
      <c r="P744" s="45" t="s">
        <v>599</v>
      </c>
      <c r="Q744" s="46" t="s">
        <v>29</v>
      </c>
      <c r="R744" s="47"/>
      <c r="S744" s="39" t="n">
        <v>30</v>
      </c>
      <c r="T744" s="50" t="n">
        <v>30</v>
      </c>
      <c r="U744" s="32" t="n">
        <f aca="false">SUM(T744/S744)*100%</f>
        <v>1</v>
      </c>
    </row>
    <row r="745" customFormat="false" ht="15" hidden="false" customHeight="true" outlineLevel="0" collapsed="false">
      <c r="A745" s="41"/>
      <c r="B745" s="42" t="s">
        <v>600</v>
      </c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3" t="n">
        <v>921</v>
      </c>
      <c r="N745" s="44" t="n">
        <v>7</v>
      </c>
      <c r="O745" s="44" t="n">
        <v>7</v>
      </c>
      <c r="P745" s="45" t="s">
        <v>601</v>
      </c>
      <c r="Q745" s="46"/>
      <c r="R745" s="47"/>
      <c r="S745" s="39" t="n">
        <v>310</v>
      </c>
      <c r="T745" s="50" t="n">
        <f aca="false">SUM(T746)</f>
        <v>310</v>
      </c>
      <c r="U745" s="32" t="n">
        <f aca="false">SUM(T745/S745)*100%</f>
        <v>1</v>
      </c>
    </row>
    <row r="746" customFormat="false" ht="15" hidden="false" customHeight="true" outlineLevel="0" collapsed="false">
      <c r="A746" s="41"/>
      <c r="B746" s="42" t="s">
        <v>28</v>
      </c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3" t="n">
        <v>921</v>
      </c>
      <c r="N746" s="44" t="n">
        <v>7</v>
      </c>
      <c r="O746" s="44" t="n">
        <v>7</v>
      </c>
      <c r="P746" s="45" t="s">
        <v>601</v>
      </c>
      <c r="Q746" s="46" t="s">
        <v>29</v>
      </c>
      <c r="R746" s="47"/>
      <c r="S746" s="39" t="n">
        <v>310</v>
      </c>
      <c r="T746" s="50" t="n">
        <v>310</v>
      </c>
      <c r="U746" s="32" t="n">
        <f aca="false">SUM(T746/S746)*100%</f>
        <v>1</v>
      </c>
    </row>
    <row r="747" customFormat="false" ht="15" hidden="false" customHeight="true" outlineLevel="0" collapsed="false">
      <c r="A747" s="41"/>
      <c r="B747" s="42" t="s">
        <v>602</v>
      </c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3" t="n">
        <v>921</v>
      </c>
      <c r="N747" s="44" t="n">
        <v>8</v>
      </c>
      <c r="O747" s="44" t="n">
        <v>0</v>
      </c>
      <c r="P747" s="45"/>
      <c r="Q747" s="46"/>
      <c r="R747" s="47"/>
      <c r="S747" s="39" t="n">
        <v>98930.4</v>
      </c>
      <c r="T747" s="50" t="n">
        <f aca="false">SUM(T748)</f>
        <v>98309.5</v>
      </c>
      <c r="U747" s="32" t="n">
        <f aca="false">SUM(T747/S747)*100%</f>
        <v>0.993723870519072</v>
      </c>
    </row>
    <row r="748" customFormat="false" ht="15" hidden="false" customHeight="true" outlineLevel="0" collapsed="false">
      <c r="A748" s="41"/>
      <c r="B748" s="42" t="s">
        <v>603</v>
      </c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3" t="n">
        <v>921</v>
      </c>
      <c r="N748" s="44" t="n">
        <v>8</v>
      </c>
      <c r="O748" s="44" t="n">
        <v>1</v>
      </c>
      <c r="P748" s="45"/>
      <c r="Q748" s="46"/>
      <c r="R748" s="47"/>
      <c r="S748" s="39" t="n">
        <v>98930.4</v>
      </c>
      <c r="T748" s="50" t="n">
        <f aca="false">SUM(T749+T754+T795+T805)</f>
        <v>98309.5</v>
      </c>
      <c r="U748" s="32" t="n">
        <f aca="false">SUM(T748/S748)*100%</f>
        <v>0.993723870519072</v>
      </c>
    </row>
    <row r="749" customFormat="false" ht="24" hidden="false" customHeight="true" outlineLevel="0" collapsed="false">
      <c r="A749" s="41"/>
      <c r="B749" s="42" t="s">
        <v>116</v>
      </c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3" t="n">
        <v>921</v>
      </c>
      <c r="N749" s="44" t="n">
        <v>8</v>
      </c>
      <c r="O749" s="44" t="n">
        <v>1</v>
      </c>
      <c r="P749" s="45" t="s">
        <v>117</v>
      </c>
      <c r="Q749" s="46"/>
      <c r="R749" s="47"/>
      <c r="S749" s="39" t="n">
        <v>1260.2</v>
      </c>
      <c r="T749" s="48" t="n">
        <f aca="false">SUM(T750)</f>
        <v>1249.4</v>
      </c>
      <c r="U749" s="32" t="n">
        <f aca="false">SUM(T749/S749)*100%</f>
        <v>0.991429931756864</v>
      </c>
    </row>
    <row r="750" customFormat="false" ht="17.25" hidden="false" customHeight="true" outlineLevel="0" collapsed="false">
      <c r="A750" s="41"/>
      <c r="B750" s="42" t="s">
        <v>332</v>
      </c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3" t="n">
        <v>921</v>
      </c>
      <c r="N750" s="44" t="n">
        <v>8</v>
      </c>
      <c r="O750" s="44" t="n">
        <v>1</v>
      </c>
      <c r="P750" s="45" t="s">
        <v>333</v>
      </c>
      <c r="Q750" s="46"/>
      <c r="R750" s="47"/>
      <c r="S750" s="39" t="n">
        <v>1260.2</v>
      </c>
      <c r="T750" s="48" t="n">
        <f aca="false">SUM(T751)</f>
        <v>1249.4</v>
      </c>
      <c r="U750" s="32" t="n">
        <f aca="false">SUM(T750/S750)*100%</f>
        <v>0.991429931756864</v>
      </c>
    </row>
    <row r="751" customFormat="false" ht="15.75" hidden="false" customHeight="true" outlineLevel="0" collapsed="false">
      <c r="A751" s="41"/>
      <c r="B751" s="42" t="s">
        <v>338</v>
      </c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3" t="n">
        <v>921</v>
      </c>
      <c r="N751" s="44" t="n">
        <v>8</v>
      </c>
      <c r="O751" s="44" t="n">
        <v>1</v>
      </c>
      <c r="P751" s="45" t="s">
        <v>339</v>
      </c>
      <c r="Q751" s="46"/>
      <c r="R751" s="47"/>
      <c r="S751" s="39" t="n">
        <v>1260.2</v>
      </c>
      <c r="T751" s="48" t="n">
        <f aca="false">SUM(T752)</f>
        <v>1249.4</v>
      </c>
      <c r="U751" s="32" t="n">
        <f aca="false">SUM(T751/S751)*100%</f>
        <v>0.991429931756864</v>
      </c>
    </row>
    <row r="752" customFormat="false" ht="15" hidden="false" customHeight="true" outlineLevel="0" collapsed="false">
      <c r="A752" s="41"/>
      <c r="B752" s="42" t="s">
        <v>342</v>
      </c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3" t="n">
        <v>921</v>
      </c>
      <c r="N752" s="44" t="n">
        <v>8</v>
      </c>
      <c r="O752" s="44" t="n">
        <v>1</v>
      </c>
      <c r="P752" s="45" t="s">
        <v>343</v>
      </c>
      <c r="Q752" s="46"/>
      <c r="R752" s="47"/>
      <c r="S752" s="39" t="n">
        <v>1260.2</v>
      </c>
      <c r="T752" s="48" t="n">
        <f aca="false">SUM(T753)</f>
        <v>1249.4</v>
      </c>
      <c r="U752" s="32" t="n">
        <f aca="false">SUM(T752/S752)*100%</f>
        <v>0.991429931756864</v>
      </c>
    </row>
    <row r="753" customFormat="false" ht="15.75" hidden="false" customHeight="true" outlineLevel="0" collapsed="false">
      <c r="A753" s="41"/>
      <c r="B753" s="42" t="s">
        <v>130</v>
      </c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3" t="n">
        <v>921</v>
      </c>
      <c r="N753" s="44" t="n">
        <v>8</v>
      </c>
      <c r="O753" s="44" t="n">
        <v>1</v>
      </c>
      <c r="P753" s="45" t="s">
        <v>343</v>
      </c>
      <c r="Q753" s="46" t="s">
        <v>131</v>
      </c>
      <c r="R753" s="47"/>
      <c r="S753" s="39" t="n">
        <v>1260.2</v>
      </c>
      <c r="T753" s="48" t="n">
        <v>1249.4</v>
      </c>
      <c r="U753" s="32" t="n">
        <f aca="false">SUM(T753/S753)*100%</f>
        <v>0.991429931756864</v>
      </c>
    </row>
    <row r="754" customFormat="false" ht="15.75" hidden="false" customHeight="true" outlineLevel="0" collapsed="false">
      <c r="A754" s="41"/>
      <c r="B754" s="42" t="s">
        <v>579</v>
      </c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3" t="n">
        <v>921</v>
      </c>
      <c r="N754" s="44" t="n">
        <v>8</v>
      </c>
      <c r="O754" s="44" t="n">
        <v>1</v>
      </c>
      <c r="P754" s="45" t="s">
        <v>580</v>
      </c>
      <c r="Q754" s="46"/>
      <c r="R754" s="47"/>
      <c r="S754" s="39" t="n">
        <v>85930.8</v>
      </c>
      <c r="T754" s="50" t="n">
        <f aca="false">SUM(T755)</f>
        <v>85930.7</v>
      </c>
      <c r="U754" s="32" t="n">
        <f aca="false">SUM(T754/S754)*100%</f>
        <v>0.999998836272908</v>
      </c>
    </row>
    <row r="755" customFormat="false" ht="15" hidden="false" customHeight="true" outlineLevel="0" collapsed="false">
      <c r="A755" s="41"/>
      <c r="B755" s="42" t="s">
        <v>604</v>
      </c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3" t="n">
        <v>921</v>
      </c>
      <c r="N755" s="44" t="n">
        <v>8</v>
      </c>
      <c r="O755" s="44" t="n">
        <v>1</v>
      </c>
      <c r="P755" s="45" t="s">
        <v>605</v>
      </c>
      <c r="Q755" s="46"/>
      <c r="R755" s="47"/>
      <c r="S755" s="39" t="n">
        <v>85930.8</v>
      </c>
      <c r="T755" s="50" t="n">
        <f aca="false">SUM(T756+T769+T776+T779)</f>
        <v>85930.7</v>
      </c>
      <c r="U755" s="32" t="n">
        <f aca="false">SUM(T755/S755)*100%</f>
        <v>0.999998836272908</v>
      </c>
    </row>
    <row r="756" customFormat="false" ht="16.5" hidden="false" customHeight="true" outlineLevel="0" collapsed="false">
      <c r="A756" s="41"/>
      <c r="B756" s="42" t="s">
        <v>606</v>
      </c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3" t="n">
        <v>921</v>
      </c>
      <c r="N756" s="44" t="n">
        <v>8</v>
      </c>
      <c r="O756" s="44" t="n">
        <v>1</v>
      </c>
      <c r="P756" s="45" t="s">
        <v>607</v>
      </c>
      <c r="Q756" s="46"/>
      <c r="R756" s="47"/>
      <c r="S756" s="39" t="n">
        <v>21475.7</v>
      </c>
      <c r="T756" s="50" t="n">
        <f aca="false">SUM(T757+T759+T761+T763+T765+T767)</f>
        <v>21475.7</v>
      </c>
      <c r="U756" s="32" t="n">
        <f aca="false">SUM(T756/S756)*100%</f>
        <v>1</v>
      </c>
    </row>
    <row r="757" customFormat="false" ht="15" hidden="false" customHeight="true" outlineLevel="0" collapsed="false">
      <c r="A757" s="41"/>
      <c r="B757" s="42" t="s">
        <v>608</v>
      </c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3" t="n">
        <v>921</v>
      </c>
      <c r="N757" s="44" t="n">
        <v>8</v>
      </c>
      <c r="O757" s="44" t="n">
        <v>1</v>
      </c>
      <c r="P757" s="45" t="s">
        <v>609</v>
      </c>
      <c r="Q757" s="46"/>
      <c r="R757" s="47"/>
      <c r="S757" s="39" t="n">
        <v>12255.7</v>
      </c>
      <c r="T757" s="48" t="n">
        <f aca="false">SUM(T758)</f>
        <v>12255.7</v>
      </c>
      <c r="U757" s="32" t="n">
        <f aca="false">SUM(T757/S757)*100%</f>
        <v>1</v>
      </c>
    </row>
    <row r="758" customFormat="false" ht="15" hidden="false" customHeight="true" outlineLevel="0" collapsed="false">
      <c r="A758" s="41"/>
      <c r="B758" s="42" t="s">
        <v>28</v>
      </c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3" t="n">
        <v>921</v>
      </c>
      <c r="N758" s="44" t="n">
        <v>8</v>
      </c>
      <c r="O758" s="44" t="n">
        <v>1</v>
      </c>
      <c r="P758" s="45" t="s">
        <v>609</v>
      </c>
      <c r="Q758" s="46" t="s">
        <v>29</v>
      </c>
      <c r="R758" s="47"/>
      <c r="S758" s="39" t="n">
        <v>12255.7</v>
      </c>
      <c r="T758" s="48" t="n">
        <v>12255.7</v>
      </c>
      <c r="U758" s="32" t="n">
        <f aca="false">SUM(T758/S758)*100%</f>
        <v>1</v>
      </c>
    </row>
    <row r="759" customFormat="false" ht="15" hidden="false" customHeight="true" outlineLevel="0" collapsed="false">
      <c r="A759" s="41"/>
      <c r="B759" s="42" t="s">
        <v>610</v>
      </c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3" t="n">
        <v>921</v>
      </c>
      <c r="N759" s="44" t="n">
        <v>8</v>
      </c>
      <c r="O759" s="44" t="n">
        <v>1</v>
      </c>
      <c r="P759" s="45" t="s">
        <v>611</v>
      </c>
      <c r="Q759" s="46"/>
      <c r="R759" s="47"/>
      <c r="S759" s="39" t="n">
        <v>45</v>
      </c>
      <c r="T759" s="50" t="n">
        <f aca="false">SUM(T760)</f>
        <v>45</v>
      </c>
      <c r="U759" s="32" t="n">
        <f aca="false">SUM(T759/S759)*100%</f>
        <v>1</v>
      </c>
    </row>
    <row r="760" customFormat="false" ht="15" hidden="false" customHeight="true" outlineLevel="0" collapsed="false">
      <c r="A760" s="41"/>
      <c r="B760" s="42" t="s">
        <v>28</v>
      </c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3" t="n">
        <v>921</v>
      </c>
      <c r="N760" s="44" t="n">
        <v>8</v>
      </c>
      <c r="O760" s="44" t="n">
        <v>1</v>
      </c>
      <c r="P760" s="45" t="s">
        <v>611</v>
      </c>
      <c r="Q760" s="46" t="s">
        <v>29</v>
      </c>
      <c r="R760" s="47"/>
      <c r="S760" s="39" t="n">
        <v>45</v>
      </c>
      <c r="T760" s="50" t="n">
        <v>45</v>
      </c>
      <c r="U760" s="32" t="n">
        <f aca="false">SUM(T760/S760)*100%</f>
        <v>1</v>
      </c>
    </row>
    <row r="761" customFormat="false" ht="15" hidden="false" customHeight="true" outlineLevel="0" collapsed="false">
      <c r="A761" s="41"/>
      <c r="B761" s="42" t="s">
        <v>612</v>
      </c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3" t="n">
        <v>921</v>
      </c>
      <c r="N761" s="44" t="n">
        <v>8</v>
      </c>
      <c r="O761" s="44" t="n">
        <v>1</v>
      </c>
      <c r="P761" s="45" t="s">
        <v>613</v>
      </c>
      <c r="Q761" s="46"/>
      <c r="R761" s="47"/>
      <c r="S761" s="39" t="n">
        <v>57</v>
      </c>
      <c r="T761" s="50" t="n">
        <f aca="false">SUM(T762)</f>
        <v>57</v>
      </c>
      <c r="U761" s="32" t="n">
        <f aca="false">SUM(T761/S761)*100%</f>
        <v>1</v>
      </c>
    </row>
    <row r="762" customFormat="false" ht="15" hidden="false" customHeight="true" outlineLevel="0" collapsed="false">
      <c r="A762" s="41"/>
      <c r="B762" s="42" t="s">
        <v>28</v>
      </c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3" t="n">
        <v>921</v>
      </c>
      <c r="N762" s="44" t="n">
        <v>8</v>
      </c>
      <c r="O762" s="44" t="n">
        <v>1</v>
      </c>
      <c r="P762" s="45" t="s">
        <v>613</v>
      </c>
      <c r="Q762" s="46" t="s">
        <v>29</v>
      </c>
      <c r="R762" s="47"/>
      <c r="S762" s="39" t="n">
        <v>57</v>
      </c>
      <c r="T762" s="50" t="n">
        <v>57</v>
      </c>
      <c r="U762" s="32" t="n">
        <f aca="false">SUM(T762/S762)*100%</f>
        <v>1</v>
      </c>
    </row>
    <row r="763" customFormat="false" ht="16.5" hidden="false" customHeight="true" outlineLevel="0" collapsed="false">
      <c r="A763" s="41"/>
      <c r="B763" s="42" t="s">
        <v>42</v>
      </c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3" t="n">
        <v>921</v>
      </c>
      <c r="N763" s="44" t="n">
        <v>8</v>
      </c>
      <c r="O763" s="44" t="n">
        <v>1</v>
      </c>
      <c r="P763" s="45" t="s">
        <v>614</v>
      </c>
      <c r="Q763" s="46"/>
      <c r="R763" s="47"/>
      <c r="S763" s="39" t="n">
        <v>7325</v>
      </c>
      <c r="T763" s="50" t="n">
        <f aca="false">SUM(T764)</f>
        <v>7325</v>
      </c>
      <c r="U763" s="32" t="n">
        <f aca="false">SUM(T763/S763)*100%</f>
        <v>1</v>
      </c>
    </row>
    <row r="764" customFormat="false" ht="15" hidden="false" customHeight="true" outlineLevel="0" collapsed="false">
      <c r="A764" s="41"/>
      <c r="B764" s="42" t="s">
        <v>28</v>
      </c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3" t="n">
        <v>921</v>
      </c>
      <c r="N764" s="44" t="n">
        <v>8</v>
      </c>
      <c r="O764" s="44" t="n">
        <v>1</v>
      </c>
      <c r="P764" s="45" t="s">
        <v>614</v>
      </c>
      <c r="Q764" s="46" t="s">
        <v>29</v>
      </c>
      <c r="R764" s="47"/>
      <c r="S764" s="39" t="n">
        <v>7325</v>
      </c>
      <c r="T764" s="50" t="n">
        <v>7325</v>
      </c>
      <c r="U764" s="32" t="n">
        <f aca="false">SUM(T764/S764)*100%</f>
        <v>1</v>
      </c>
    </row>
    <row r="765" customFormat="false" ht="15.75" hidden="false" customHeight="true" outlineLevel="0" collapsed="false">
      <c r="A765" s="41"/>
      <c r="B765" s="42" t="s">
        <v>615</v>
      </c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3" t="n">
        <v>921</v>
      </c>
      <c r="N765" s="44" t="n">
        <v>8</v>
      </c>
      <c r="O765" s="44" t="n">
        <v>1</v>
      </c>
      <c r="P765" s="45" t="s">
        <v>616</v>
      </c>
      <c r="Q765" s="46"/>
      <c r="R765" s="47"/>
      <c r="S765" s="39" t="n">
        <v>1415</v>
      </c>
      <c r="T765" s="50" t="n">
        <f aca="false">SUM(T766)</f>
        <v>1415</v>
      </c>
      <c r="U765" s="32" t="n">
        <f aca="false">SUM(T765/S765)*100%</f>
        <v>1</v>
      </c>
    </row>
    <row r="766" customFormat="false" ht="15" hidden="false" customHeight="true" outlineLevel="0" collapsed="false">
      <c r="A766" s="41"/>
      <c r="B766" s="42" t="s">
        <v>28</v>
      </c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3" t="n">
        <v>921</v>
      </c>
      <c r="N766" s="44" t="n">
        <v>8</v>
      </c>
      <c r="O766" s="44" t="n">
        <v>1</v>
      </c>
      <c r="P766" s="45" t="s">
        <v>616</v>
      </c>
      <c r="Q766" s="46" t="s">
        <v>29</v>
      </c>
      <c r="R766" s="47"/>
      <c r="S766" s="39" t="n">
        <v>1415</v>
      </c>
      <c r="T766" s="50" t="n">
        <v>1415</v>
      </c>
      <c r="U766" s="32" t="n">
        <f aca="false">SUM(T766/S766)*100%</f>
        <v>1</v>
      </c>
    </row>
    <row r="767" customFormat="false" ht="15" hidden="false" customHeight="true" outlineLevel="0" collapsed="false">
      <c r="A767" s="41"/>
      <c r="B767" s="42" t="s">
        <v>617</v>
      </c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3" t="n">
        <v>921</v>
      </c>
      <c r="N767" s="44" t="n">
        <v>8</v>
      </c>
      <c r="O767" s="44" t="n">
        <v>1</v>
      </c>
      <c r="P767" s="45" t="s">
        <v>618</v>
      </c>
      <c r="Q767" s="46"/>
      <c r="R767" s="47"/>
      <c r="S767" s="39" t="n">
        <v>378</v>
      </c>
      <c r="T767" s="50" t="n">
        <f aca="false">SUM(T768)</f>
        <v>378</v>
      </c>
      <c r="U767" s="32" t="n">
        <f aca="false">SUM(T767/S767)*100%</f>
        <v>1</v>
      </c>
    </row>
    <row r="768" customFormat="false" ht="15" hidden="false" customHeight="true" outlineLevel="0" collapsed="false">
      <c r="A768" s="41"/>
      <c r="B768" s="42" t="s">
        <v>28</v>
      </c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3" t="n">
        <v>921</v>
      </c>
      <c r="N768" s="44" t="n">
        <v>8</v>
      </c>
      <c r="O768" s="44" t="n">
        <v>1</v>
      </c>
      <c r="P768" s="45" t="s">
        <v>618</v>
      </c>
      <c r="Q768" s="46" t="s">
        <v>29</v>
      </c>
      <c r="R768" s="47"/>
      <c r="S768" s="39" t="n">
        <v>378</v>
      </c>
      <c r="T768" s="50" t="n">
        <v>378</v>
      </c>
      <c r="U768" s="32" t="n">
        <f aca="false">SUM(T768/S768)*100%</f>
        <v>1</v>
      </c>
    </row>
    <row r="769" customFormat="false" ht="17.25" hidden="false" customHeight="true" outlineLevel="0" collapsed="false">
      <c r="A769" s="41"/>
      <c r="B769" s="42" t="s">
        <v>619</v>
      </c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3" t="n">
        <v>921</v>
      </c>
      <c r="N769" s="44" t="n">
        <v>8</v>
      </c>
      <c r="O769" s="44" t="n">
        <v>1</v>
      </c>
      <c r="P769" s="45" t="s">
        <v>620</v>
      </c>
      <c r="Q769" s="46"/>
      <c r="R769" s="47"/>
      <c r="S769" s="39" t="n">
        <v>15562.9</v>
      </c>
      <c r="T769" s="50" t="n">
        <f aca="false">SUM(T770+T772+T774)</f>
        <v>15562.9</v>
      </c>
      <c r="U769" s="32" t="n">
        <f aca="false">SUM(T769/S769)*100%</f>
        <v>1</v>
      </c>
    </row>
    <row r="770" customFormat="false" ht="15" hidden="false" customHeight="true" outlineLevel="0" collapsed="false">
      <c r="A770" s="41"/>
      <c r="B770" s="42" t="s">
        <v>621</v>
      </c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3" t="n">
        <v>921</v>
      </c>
      <c r="N770" s="44" t="n">
        <v>8</v>
      </c>
      <c r="O770" s="44" t="n">
        <v>1</v>
      </c>
      <c r="P770" s="45" t="s">
        <v>622</v>
      </c>
      <c r="Q770" s="46"/>
      <c r="R770" s="47"/>
      <c r="S770" s="39" t="n">
        <v>10847.5</v>
      </c>
      <c r="T770" s="48" t="n">
        <f aca="false">SUM(T771)</f>
        <v>10847.5</v>
      </c>
      <c r="U770" s="32" t="n">
        <f aca="false">SUM(T770/S770)*100%</f>
        <v>1</v>
      </c>
    </row>
    <row r="771" customFormat="false" ht="15" hidden="false" customHeight="true" outlineLevel="0" collapsed="false">
      <c r="A771" s="41"/>
      <c r="B771" s="42" t="s">
        <v>28</v>
      </c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3" t="n">
        <v>921</v>
      </c>
      <c r="N771" s="44" t="n">
        <v>8</v>
      </c>
      <c r="O771" s="44" t="n">
        <v>1</v>
      </c>
      <c r="P771" s="45" t="s">
        <v>622</v>
      </c>
      <c r="Q771" s="46" t="s">
        <v>29</v>
      </c>
      <c r="R771" s="47"/>
      <c r="S771" s="39" t="n">
        <v>10847.5</v>
      </c>
      <c r="T771" s="48" t="n">
        <v>10847.5</v>
      </c>
      <c r="U771" s="32" t="n">
        <f aca="false">SUM(T771/S771)*100%</f>
        <v>1</v>
      </c>
    </row>
    <row r="772" customFormat="false" ht="15" hidden="false" customHeight="true" outlineLevel="0" collapsed="false">
      <c r="A772" s="41"/>
      <c r="B772" s="42" t="s">
        <v>610</v>
      </c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3" t="n">
        <v>921</v>
      </c>
      <c r="N772" s="44" t="n">
        <v>8</v>
      </c>
      <c r="O772" s="44" t="n">
        <v>1</v>
      </c>
      <c r="P772" s="45" t="s">
        <v>623</v>
      </c>
      <c r="Q772" s="46"/>
      <c r="R772" s="47"/>
      <c r="S772" s="39" t="n">
        <v>41.4</v>
      </c>
      <c r="T772" s="48" t="n">
        <f aca="false">SUM(T773)</f>
        <v>41.4</v>
      </c>
      <c r="U772" s="32" t="n">
        <f aca="false">SUM(T772/S772)*100%</f>
        <v>1</v>
      </c>
    </row>
    <row r="773" customFormat="false" ht="15" hidden="false" customHeight="true" outlineLevel="0" collapsed="false">
      <c r="A773" s="41"/>
      <c r="B773" s="42" t="s">
        <v>28</v>
      </c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3" t="n">
        <v>921</v>
      </c>
      <c r="N773" s="44" t="n">
        <v>8</v>
      </c>
      <c r="O773" s="44" t="n">
        <v>1</v>
      </c>
      <c r="P773" s="45" t="s">
        <v>623</v>
      </c>
      <c r="Q773" s="46" t="s">
        <v>29</v>
      </c>
      <c r="R773" s="47"/>
      <c r="S773" s="39" t="n">
        <v>41.4</v>
      </c>
      <c r="T773" s="48" t="n">
        <v>41.4</v>
      </c>
      <c r="U773" s="32" t="n">
        <f aca="false">SUM(T773/S773)*100%</f>
        <v>1</v>
      </c>
    </row>
    <row r="774" customFormat="false" ht="17.25" hidden="false" customHeight="true" outlineLevel="0" collapsed="false">
      <c r="A774" s="41"/>
      <c r="B774" s="42" t="s">
        <v>42</v>
      </c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3" t="n">
        <v>921</v>
      </c>
      <c r="N774" s="44" t="n">
        <v>8</v>
      </c>
      <c r="O774" s="44" t="n">
        <v>1</v>
      </c>
      <c r="P774" s="45" t="s">
        <v>624</v>
      </c>
      <c r="Q774" s="46"/>
      <c r="R774" s="47"/>
      <c r="S774" s="39" t="n">
        <v>4674</v>
      </c>
      <c r="T774" s="50" t="n">
        <f aca="false">SUM(T775)</f>
        <v>4674</v>
      </c>
      <c r="U774" s="32" t="n">
        <f aca="false">SUM(T774/S774)*100%</f>
        <v>1</v>
      </c>
    </row>
    <row r="775" customFormat="false" ht="15" hidden="false" customHeight="true" outlineLevel="0" collapsed="false">
      <c r="A775" s="41"/>
      <c r="B775" s="42" t="s">
        <v>28</v>
      </c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3" t="n">
        <v>921</v>
      </c>
      <c r="N775" s="44" t="n">
        <v>8</v>
      </c>
      <c r="O775" s="44" t="n">
        <v>1</v>
      </c>
      <c r="P775" s="45" t="s">
        <v>624</v>
      </c>
      <c r="Q775" s="46" t="s">
        <v>29</v>
      </c>
      <c r="R775" s="47"/>
      <c r="S775" s="39" t="n">
        <v>4674</v>
      </c>
      <c r="T775" s="50" t="n">
        <v>4674</v>
      </c>
      <c r="U775" s="32" t="n">
        <f aca="false">SUM(T775/S775)*100%</f>
        <v>1</v>
      </c>
    </row>
    <row r="776" customFormat="false" ht="27.75" hidden="false" customHeight="true" outlineLevel="0" collapsed="false">
      <c r="A776" s="41"/>
      <c r="B776" s="42" t="s">
        <v>625</v>
      </c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3" t="n">
        <v>921</v>
      </c>
      <c r="N776" s="44" t="n">
        <v>8</v>
      </c>
      <c r="O776" s="44" t="n">
        <v>1</v>
      </c>
      <c r="P776" s="45" t="s">
        <v>626</v>
      </c>
      <c r="Q776" s="46"/>
      <c r="R776" s="47"/>
      <c r="S776" s="39" t="n">
        <v>1221.9</v>
      </c>
      <c r="T776" s="48" t="n">
        <f aca="false">SUM(T777)</f>
        <v>1221.9</v>
      </c>
      <c r="U776" s="32" t="n">
        <f aca="false">SUM(T776/S776)*100%</f>
        <v>1</v>
      </c>
    </row>
    <row r="777" customFormat="false" ht="15" hidden="false" customHeight="true" outlineLevel="0" collapsed="false">
      <c r="A777" s="41"/>
      <c r="B777" s="42" t="s">
        <v>621</v>
      </c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3" t="n">
        <v>921</v>
      </c>
      <c r="N777" s="44" t="n">
        <v>8</v>
      </c>
      <c r="O777" s="44" t="n">
        <v>1</v>
      </c>
      <c r="P777" s="45" t="s">
        <v>627</v>
      </c>
      <c r="Q777" s="46"/>
      <c r="R777" s="47"/>
      <c r="S777" s="39" t="n">
        <v>1221.9</v>
      </c>
      <c r="T777" s="48" t="n">
        <f aca="false">SUM(T778)</f>
        <v>1221.9</v>
      </c>
      <c r="U777" s="32" t="n">
        <f aca="false">SUM(T777/S777)*100%</f>
        <v>1</v>
      </c>
    </row>
    <row r="778" customFormat="false" ht="15" hidden="false" customHeight="true" outlineLevel="0" collapsed="false">
      <c r="A778" s="41"/>
      <c r="B778" s="42" t="s">
        <v>28</v>
      </c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3" t="n">
        <v>921</v>
      </c>
      <c r="N778" s="44" t="n">
        <v>8</v>
      </c>
      <c r="O778" s="44" t="n">
        <v>1</v>
      </c>
      <c r="P778" s="45" t="s">
        <v>627</v>
      </c>
      <c r="Q778" s="46" t="s">
        <v>29</v>
      </c>
      <c r="R778" s="47"/>
      <c r="S778" s="39" t="n">
        <v>1221.9</v>
      </c>
      <c r="T778" s="48" t="n">
        <v>1221.9</v>
      </c>
      <c r="U778" s="32" t="n">
        <f aca="false">SUM(T778/S778)*100%</f>
        <v>1</v>
      </c>
    </row>
    <row r="779" customFormat="false" ht="25.5" hidden="false" customHeight="true" outlineLevel="0" collapsed="false">
      <c r="A779" s="41"/>
      <c r="B779" s="42" t="s">
        <v>628</v>
      </c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3" t="n">
        <v>921</v>
      </c>
      <c r="N779" s="44" t="n">
        <v>8</v>
      </c>
      <c r="O779" s="44" t="n">
        <v>1</v>
      </c>
      <c r="P779" s="45" t="s">
        <v>629</v>
      </c>
      <c r="Q779" s="46"/>
      <c r="R779" s="47"/>
      <c r="S779" s="39" t="n">
        <v>47670.3</v>
      </c>
      <c r="T779" s="50" t="n">
        <f aca="false">SUM(T780+T782+T785+T787+T789+T791+T793)</f>
        <v>47670.2</v>
      </c>
      <c r="U779" s="32" t="n">
        <f aca="false">SUM(T779/S779)*100%</f>
        <v>0.9999979022578</v>
      </c>
    </row>
    <row r="780" customFormat="false" ht="15" hidden="false" customHeight="true" outlineLevel="0" collapsed="false">
      <c r="A780" s="41"/>
      <c r="B780" s="42" t="s">
        <v>596</v>
      </c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3" t="n">
        <v>921</v>
      </c>
      <c r="N780" s="44" t="n">
        <v>8</v>
      </c>
      <c r="O780" s="44" t="n">
        <v>1</v>
      </c>
      <c r="P780" s="45" t="s">
        <v>630</v>
      </c>
      <c r="Q780" s="46"/>
      <c r="R780" s="47"/>
      <c r="S780" s="39" t="n">
        <v>25769.1</v>
      </c>
      <c r="T780" s="48" t="n">
        <f aca="false">SUM(T781)</f>
        <v>25769.1</v>
      </c>
      <c r="U780" s="32" t="n">
        <f aca="false">SUM(T780/S780)*100%</f>
        <v>1</v>
      </c>
    </row>
    <row r="781" customFormat="false" ht="15" hidden="false" customHeight="true" outlineLevel="0" collapsed="false">
      <c r="A781" s="41"/>
      <c r="B781" s="42" t="s">
        <v>28</v>
      </c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3" t="n">
        <v>921</v>
      </c>
      <c r="N781" s="44" t="n">
        <v>8</v>
      </c>
      <c r="O781" s="44" t="n">
        <v>1</v>
      </c>
      <c r="P781" s="45" t="s">
        <v>630</v>
      </c>
      <c r="Q781" s="46" t="s">
        <v>29</v>
      </c>
      <c r="R781" s="47"/>
      <c r="S781" s="39" t="n">
        <v>25769.1</v>
      </c>
      <c r="T781" s="48" t="n">
        <v>25769.1</v>
      </c>
      <c r="U781" s="32" t="n">
        <f aca="false">SUM(T781/S781)*100%</f>
        <v>1</v>
      </c>
    </row>
    <row r="782" customFormat="false" ht="15" hidden="false" customHeight="true" outlineLevel="0" collapsed="false">
      <c r="A782" s="41"/>
      <c r="B782" s="42" t="s">
        <v>631</v>
      </c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3" t="n">
        <v>921</v>
      </c>
      <c r="N782" s="44" t="n">
        <v>8</v>
      </c>
      <c r="O782" s="44" t="n">
        <v>1</v>
      </c>
      <c r="P782" s="45" t="s">
        <v>632</v>
      </c>
      <c r="Q782" s="46"/>
      <c r="R782" s="47"/>
      <c r="S782" s="39" t="n">
        <v>1022.8</v>
      </c>
      <c r="T782" s="48" t="n">
        <f aca="false">SUM(T783:T784)</f>
        <v>1022.8</v>
      </c>
      <c r="U782" s="32" t="n">
        <f aca="false">SUM(T782/S782)*100%</f>
        <v>1</v>
      </c>
    </row>
    <row r="783" customFormat="false" ht="15.75" hidden="false" customHeight="true" outlineLevel="0" collapsed="false">
      <c r="A783" s="41"/>
      <c r="B783" s="42" t="s">
        <v>130</v>
      </c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3" t="n">
        <v>921</v>
      </c>
      <c r="N783" s="44" t="n">
        <v>8</v>
      </c>
      <c r="O783" s="44" t="n">
        <v>1</v>
      </c>
      <c r="P783" s="45" t="s">
        <v>632</v>
      </c>
      <c r="Q783" s="46" t="s">
        <v>131</v>
      </c>
      <c r="R783" s="47"/>
      <c r="S783" s="39" t="n">
        <v>130</v>
      </c>
      <c r="T783" s="50" t="n">
        <v>130</v>
      </c>
      <c r="U783" s="32" t="n">
        <f aca="false">SUM(T783/S783)*100%</f>
        <v>1</v>
      </c>
    </row>
    <row r="784" customFormat="false" ht="15" hidden="false" customHeight="true" outlineLevel="0" collapsed="false">
      <c r="A784" s="41"/>
      <c r="B784" s="42" t="s">
        <v>28</v>
      </c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3" t="n">
        <v>921</v>
      </c>
      <c r="N784" s="44" t="n">
        <v>8</v>
      </c>
      <c r="O784" s="44" t="n">
        <v>1</v>
      </c>
      <c r="P784" s="45" t="s">
        <v>632</v>
      </c>
      <c r="Q784" s="46" t="s">
        <v>29</v>
      </c>
      <c r="R784" s="47"/>
      <c r="S784" s="39" t="n">
        <v>892.8</v>
      </c>
      <c r="T784" s="48" t="n">
        <v>892.8</v>
      </c>
      <c r="U784" s="32" t="n">
        <f aca="false">SUM(T784/S784)*100%</f>
        <v>1</v>
      </c>
    </row>
    <row r="785" customFormat="false" ht="15" hidden="false" customHeight="true" outlineLevel="0" collapsed="false">
      <c r="A785" s="41"/>
      <c r="B785" s="42" t="s">
        <v>633</v>
      </c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3" t="n">
        <v>921</v>
      </c>
      <c r="N785" s="44" t="n">
        <v>8</v>
      </c>
      <c r="O785" s="44" t="n">
        <v>1</v>
      </c>
      <c r="P785" s="45" t="s">
        <v>634</v>
      </c>
      <c r="Q785" s="46"/>
      <c r="R785" s="47"/>
      <c r="S785" s="39" t="n">
        <v>6427</v>
      </c>
      <c r="T785" s="50" t="n">
        <f aca="false">SUM(T786)</f>
        <v>6427</v>
      </c>
      <c r="U785" s="32" t="n">
        <f aca="false">SUM(T785/S785)*100%</f>
        <v>1</v>
      </c>
    </row>
    <row r="786" customFormat="false" ht="15" hidden="false" customHeight="true" outlineLevel="0" collapsed="false">
      <c r="A786" s="41"/>
      <c r="B786" s="42" t="s">
        <v>28</v>
      </c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3" t="n">
        <v>921</v>
      </c>
      <c r="N786" s="44" t="n">
        <v>8</v>
      </c>
      <c r="O786" s="44" t="n">
        <v>1</v>
      </c>
      <c r="P786" s="45" t="s">
        <v>634</v>
      </c>
      <c r="Q786" s="46" t="s">
        <v>29</v>
      </c>
      <c r="R786" s="47"/>
      <c r="S786" s="39" t="n">
        <v>6427</v>
      </c>
      <c r="T786" s="50" t="n">
        <v>6427</v>
      </c>
      <c r="U786" s="32" t="n">
        <f aca="false">SUM(T786/S786)*100%</f>
        <v>1</v>
      </c>
    </row>
    <row r="787" customFormat="false" ht="15" hidden="false" customHeight="true" outlineLevel="0" collapsed="false">
      <c r="A787" s="41"/>
      <c r="B787" s="42" t="s">
        <v>40</v>
      </c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3" t="n">
        <v>921</v>
      </c>
      <c r="N787" s="44" t="n">
        <v>8</v>
      </c>
      <c r="O787" s="44" t="n">
        <v>1</v>
      </c>
      <c r="P787" s="45" t="s">
        <v>635</v>
      </c>
      <c r="Q787" s="46"/>
      <c r="R787" s="47"/>
      <c r="S787" s="39" t="n">
        <v>564.8</v>
      </c>
      <c r="T787" s="48" t="n">
        <f aca="false">SUM(T788)</f>
        <v>564.8</v>
      </c>
      <c r="U787" s="32" t="n">
        <f aca="false">SUM(T787/S787)*100%</f>
        <v>1</v>
      </c>
    </row>
    <row r="788" customFormat="false" ht="15" hidden="false" customHeight="true" outlineLevel="0" collapsed="false">
      <c r="A788" s="41"/>
      <c r="B788" s="42" t="s">
        <v>28</v>
      </c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3" t="n">
        <v>921</v>
      </c>
      <c r="N788" s="44" t="n">
        <v>8</v>
      </c>
      <c r="O788" s="44" t="n">
        <v>1</v>
      </c>
      <c r="P788" s="45" t="s">
        <v>635</v>
      </c>
      <c r="Q788" s="46" t="s">
        <v>29</v>
      </c>
      <c r="R788" s="47"/>
      <c r="S788" s="39" t="n">
        <v>564.8</v>
      </c>
      <c r="T788" s="48" t="n">
        <v>564.8</v>
      </c>
      <c r="U788" s="32" t="n">
        <f aca="false">SUM(T788/S788)*100%</f>
        <v>1</v>
      </c>
    </row>
    <row r="789" customFormat="false" ht="15" hidden="false" customHeight="true" outlineLevel="0" collapsed="false">
      <c r="A789" s="41"/>
      <c r="B789" s="42" t="s">
        <v>612</v>
      </c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3" t="n">
        <v>921</v>
      </c>
      <c r="N789" s="44" t="n">
        <v>8</v>
      </c>
      <c r="O789" s="44" t="n">
        <v>1</v>
      </c>
      <c r="P789" s="45" t="s">
        <v>636</v>
      </c>
      <c r="Q789" s="46"/>
      <c r="R789" s="47"/>
      <c r="S789" s="39" t="n">
        <v>895.8</v>
      </c>
      <c r="T789" s="48" t="n">
        <f aca="false">SUM(T790)</f>
        <v>895.8</v>
      </c>
      <c r="U789" s="32" t="n">
        <f aca="false">SUM(T789/S789)*100%</f>
        <v>1</v>
      </c>
    </row>
    <row r="790" customFormat="false" ht="15" hidden="false" customHeight="true" outlineLevel="0" collapsed="false">
      <c r="A790" s="41"/>
      <c r="B790" s="42" t="s">
        <v>28</v>
      </c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3" t="n">
        <v>921</v>
      </c>
      <c r="N790" s="44" t="n">
        <v>8</v>
      </c>
      <c r="O790" s="44" t="n">
        <v>1</v>
      </c>
      <c r="P790" s="45" t="s">
        <v>636</v>
      </c>
      <c r="Q790" s="46" t="s">
        <v>29</v>
      </c>
      <c r="R790" s="47"/>
      <c r="S790" s="39" t="n">
        <v>895.8</v>
      </c>
      <c r="T790" s="48" t="n">
        <v>895.8</v>
      </c>
      <c r="U790" s="32" t="n">
        <f aca="false">SUM(T790/S790)*100%</f>
        <v>1</v>
      </c>
    </row>
    <row r="791" customFormat="false" ht="16.5" hidden="false" customHeight="true" outlineLevel="0" collapsed="false">
      <c r="A791" s="41"/>
      <c r="B791" s="42" t="s">
        <v>42</v>
      </c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3" t="n">
        <v>921</v>
      </c>
      <c r="N791" s="44" t="n">
        <v>8</v>
      </c>
      <c r="O791" s="44" t="n">
        <v>1</v>
      </c>
      <c r="P791" s="45" t="s">
        <v>637</v>
      </c>
      <c r="Q791" s="46"/>
      <c r="R791" s="47"/>
      <c r="S791" s="39" t="n">
        <v>10672</v>
      </c>
      <c r="T791" s="50" t="n">
        <f aca="false">SUM(T792)</f>
        <v>10672</v>
      </c>
      <c r="U791" s="32" t="n">
        <f aca="false">SUM(T791/S791)*100%</f>
        <v>1</v>
      </c>
    </row>
    <row r="792" customFormat="false" ht="15" hidden="false" customHeight="true" outlineLevel="0" collapsed="false">
      <c r="A792" s="41"/>
      <c r="B792" s="42" t="s">
        <v>28</v>
      </c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3" t="n">
        <v>921</v>
      </c>
      <c r="N792" s="44" t="n">
        <v>8</v>
      </c>
      <c r="O792" s="44" t="n">
        <v>1</v>
      </c>
      <c r="P792" s="45" t="s">
        <v>637</v>
      </c>
      <c r="Q792" s="46" t="s">
        <v>29</v>
      </c>
      <c r="R792" s="47"/>
      <c r="S792" s="39" t="n">
        <v>10672</v>
      </c>
      <c r="T792" s="50" t="n">
        <v>10672</v>
      </c>
      <c r="U792" s="32" t="n">
        <f aca="false">SUM(T792/S792)*100%</f>
        <v>1</v>
      </c>
    </row>
    <row r="793" customFormat="false" ht="18" hidden="false" customHeight="true" outlineLevel="0" collapsed="false">
      <c r="A793" s="41"/>
      <c r="B793" s="42" t="s">
        <v>615</v>
      </c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3" t="n">
        <v>921</v>
      </c>
      <c r="N793" s="44" t="n">
        <v>8</v>
      </c>
      <c r="O793" s="44" t="n">
        <v>1</v>
      </c>
      <c r="P793" s="45" t="s">
        <v>638</v>
      </c>
      <c r="Q793" s="46"/>
      <c r="R793" s="47"/>
      <c r="S793" s="39" t="n">
        <v>2318.8</v>
      </c>
      <c r="T793" s="48" t="n">
        <f aca="false">SUM(T794)</f>
        <v>2318.7</v>
      </c>
      <c r="U793" s="32" t="n">
        <f aca="false">SUM(T793/S793)*100%</f>
        <v>0.999956874245299</v>
      </c>
    </row>
    <row r="794" customFormat="false" ht="15" hidden="false" customHeight="true" outlineLevel="0" collapsed="false">
      <c r="A794" s="41"/>
      <c r="B794" s="42" t="s">
        <v>28</v>
      </c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3" t="n">
        <v>921</v>
      </c>
      <c r="N794" s="44" t="n">
        <v>8</v>
      </c>
      <c r="O794" s="44" t="n">
        <v>1</v>
      </c>
      <c r="P794" s="45" t="s">
        <v>638</v>
      </c>
      <c r="Q794" s="46" t="s">
        <v>29</v>
      </c>
      <c r="R794" s="47"/>
      <c r="S794" s="39" t="n">
        <v>2318.8</v>
      </c>
      <c r="T794" s="48" t="n">
        <v>2318.7</v>
      </c>
      <c r="U794" s="32" t="n">
        <f aca="false">SUM(T794/S794)*100%</f>
        <v>0.999956874245299</v>
      </c>
    </row>
    <row r="795" customFormat="false" ht="16.5" hidden="false" customHeight="true" outlineLevel="0" collapsed="false">
      <c r="A795" s="41"/>
      <c r="B795" s="42" t="s">
        <v>485</v>
      </c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3" t="n">
        <v>921</v>
      </c>
      <c r="N795" s="44" t="n">
        <v>8</v>
      </c>
      <c r="O795" s="44" t="n">
        <v>1</v>
      </c>
      <c r="P795" s="45" t="s">
        <v>486</v>
      </c>
      <c r="Q795" s="46"/>
      <c r="R795" s="47"/>
      <c r="S795" s="39" t="n">
        <v>137</v>
      </c>
      <c r="T795" s="48" t="n">
        <f aca="false">SUM(T796+T799+T802)</f>
        <v>133.1</v>
      </c>
      <c r="U795" s="32" t="n">
        <f aca="false">SUM(T795/S795)*100%</f>
        <v>0.971532846715329</v>
      </c>
    </row>
    <row r="796" customFormat="false" ht="17.25" hidden="false" customHeight="true" outlineLevel="0" collapsed="false">
      <c r="A796" s="41"/>
      <c r="B796" s="42" t="s">
        <v>487</v>
      </c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3" t="n">
        <v>921</v>
      </c>
      <c r="N796" s="44" t="n">
        <v>8</v>
      </c>
      <c r="O796" s="44" t="n">
        <v>1</v>
      </c>
      <c r="P796" s="45" t="s">
        <v>488</v>
      </c>
      <c r="Q796" s="46"/>
      <c r="R796" s="47"/>
      <c r="S796" s="39" t="n">
        <v>80.5</v>
      </c>
      <c r="T796" s="48" t="n">
        <f aca="false">SUM(T797)</f>
        <v>76.6</v>
      </c>
      <c r="U796" s="32" t="n">
        <f aca="false">SUM(T796/S796)*100%</f>
        <v>0.951552795031056</v>
      </c>
    </row>
    <row r="797" customFormat="false" ht="18" hidden="false" customHeight="true" outlineLevel="0" collapsed="false">
      <c r="A797" s="41"/>
      <c r="B797" s="42" t="s">
        <v>489</v>
      </c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3" t="n">
        <v>921</v>
      </c>
      <c r="N797" s="44" t="n">
        <v>8</v>
      </c>
      <c r="O797" s="44" t="n">
        <v>1</v>
      </c>
      <c r="P797" s="45" t="s">
        <v>490</v>
      </c>
      <c r="Q797" s="46"/>
      <c r="R797" s="47"/>
      <c r="S797" s="39" t="n">
        <v>80.5</v>
      </c>
      <c r="T797" s="48" t="n">
        <f aca="false">SUM(T798)</f>
        <v>76.6</v>
      </c>
      <c r="U797" s="32" t="n">
        <f aca="false">SUM(T797/S797)*100%</f>
        <v>0.951552795031056</v>
      </c>
    </row>
    <row r="798" customFormat="false" ht="15" hidden="false" customHeight="true" outlineLevel="0" collapsed="false">
      <c r="A798" s="41"/>
      <c r="B798" s="42" t="s">
        <v>28</v>
      </c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3" t="n">
        <v>921</v>
      </c>
      <c r="N798" s="44" t="n">
        <v>8</v>
      </c>
      <c r="O798" s="44" t="n">
        <v>1</v>
      </c>
      <c r="P798" s="45" t="s">
        <v>490</v>
      </c>
      <c r="Q798" s="46" t="s">
        <v>29</v>
      </c>
      <c r="R798" s="47"/>
      <c r="S798" s="39" t="n">
        <v>80.5</v>
      </c>
      <c r="T798" s="48" t="n">
        <v>76.6</v>
      </c>
      <c r="U798" s="32" t="n">
        <f aca="false">SUM(T798/S798)*100%</f>
        <v>0.951552795031056</v>
      </c>
    </row>
    <row r="799" customFormat="false" ht="15.75" hidden="false" customHeight="true" outlineLevel="0" collapsed="false">
      <c r="A799" s="41"/>
      <c r="B799" s="42" t="s">
        <v>491</v>
      </c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3" t="n">
        <v>921</v>
      </c>
      <c r="N799" s="44" t="n">
        <v>8</v>
      </c>
      <c r="O799" s="44" t="n">
        <v>1</v>
      </c>
      <c r="P799" s="45" t="s">
        <v>492</v>
      </c>
      <c r="Q799" s="46"/>
      <c r="R799" s="47"/>
      <c r="S799" s="39" t="n">
        <v>0</v>
      </c>
      <c r="T799" s="48"/>
      <c r="U799" s="32" t="e">
        <f aca="false">SUM(T799/S799)*100%</f>
        <v>#DIV/0!</v>
      </c>
    </row>
    <row r="800" customFormat="false" ht="16.5" hidden="false" customHeight="true" outlineLevel="0" collapsed="false">
      <c r="A800" s="41"/>
      <c r="B800" s="42" t="s">
        <v>489</v>
      </c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3" t="n">
        <v>921</v>
      </c>
      <c r="N800" s="44" t="n">
        <v>8</v>
      </c>
      <c r="O800" s="44" t="n">
        <v>1</v>
      </c>
      <c r="P800" s="45" t="s">
        <v>493</v>
      </c>
      <c r="Q800" s="46"/>
      <c r="R800" s="47"/>
      <c r="S800" s="39" t="n">
        <v>0</v>
      </c>
      <c r="T800" s="48"/>
      <c r="U800" s="32" t="e">
        <f aca="false">SUM(T800/S800)*100%</f>
        <v>#DIV/0!</v>
      </c>
    </row>
    <row r="801" customFormat="false" ht="15" hidden="false" customHeight="true" outlineLevel="0" collapsed="false">
      <c r="A801" s="41"/>
      <c r="B801" s="42" t="s">
        <v>28</v>
      </c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3" t="n">
        <v>921</v>
      </c>
      <c r="N801" s="44" t="n">
        <v>8</v>
      </c>
      <c r="O801" s="44" t="n">
        <v>1</v>
      </c>
      <c r="P801" s="45" t="s">
        <v>493</v>
      </c>
      <c r="Q801" s="46" t="s">
        <v>29</v>
      </c>
      <c r="R801" s="47"/>
      <c r="S801" s="39" t="n">
        <v>0</v>
      </c>
      <c r="T801" s="48"/>
      <c r="U801" s="32" t="e">
        <f aca="false">SUM(T801/S801)*100%</f>
        <v>#DIV/0!</v>
      </c>
    </row>
    <row r="802" customFormat="false" ht="15" hidden="false" customHeight="true" outlineLevel="0" collapsed="false">
      <c r="A802" s="41"/>
      <c r="B802" s="42" t="s">
        <v>639</v>
      </c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3" t="n">
        <v>921</v>
      </c>
      <c r="N802" s="44" t="n">
        <v>8</v>
      </c>
      <c r="O802" s="44" t="n">
        <v>1</v>
      </c>
      <c r="P802" s="45" t="s">
        <v>640</v>
      </c>
      <c r="Q802" s="46"/>
      <c r="R802" s="47"/>
      <c r="S802" s="39" t="n">
        <v>56.5</v>
      </c>
      <c r="T802" s="48" t="n">
        <f aca="false">SUM(T803)</f>
        <v>56.5</v>
      </c>
      <c r="U802" s="32" t="n">
        <f aca="false">SUM(T802/S802)*100%</f>
        <v>1</v>
      </c>
    </row>
    <row r="803" customFormat="false" ht="17.25" hidden="false" customHeight="true" outlineLevel="0" collapsed="false">
      <c r="A803" s="41"/>
      <c r="B803" s="42" t="s">
        <v>489</v>
      </c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3" t="n">
        <v>921</v>
      </c>
      <c r="N803" s="44" t="n">
        <v>8</v>
      </c>
      <c r="O803" s="44" t="n">
        <v>1</v>
      </c>
      <c r="P803" s="45" t="s">
        <v>641</v>
      </c>
      <c r="Q803" s="46"/>
      <c r="R803" s="47"/>
      <c r="S803" s="39" t="n">
        <v>56.5</v>
      </c>
      <c r="T803" s="48" t="n">
        <f aca="false">SUM(T804)</f>
        <v>56.5</v>
      </c>
      <c r="U803" s="32" t="n">
        <f aca="false">SUM(T803/S803)*100%</f>
        <v>1</v>
      </c>
    </row>
    <row r="804" customFormat="false" ht="15" hidden="false" customHeight="true" outlineLevel="0" collapsed="false">
      <c r="A804" s="41"/>
      <c r="B804" s="42" t="s">
        <v>28</v>
      </c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3" t="n">
        <v>921</v>
      </c>
      <c r="N804" s="44" t="n">
        <v>8</v>
      </c>
      <c r="O804" s="44" t="n">
        <v>1</v>
      </c>
      <c r="P804" s="45" t="s">
        <v>641</v>
      </c>
      <c r="Q804" s="46" t="s">
        <v>29</v>
      </c>
      <c r="R804" s="47"/>
      <c r="S804" s="39" t="n">
        <v>56.5</v>
      </c>
      <c r="T804" s="48" t="n">
        <v>56.5</v>
      </c>
      <c r="U804" s="32" t="n">
        <f aca="false">SUM(T804/S804)*100%</f>
        <v>1</v>
      </c>
    </row>
    <row r="805" customFormat="false" ht="28.5" hidden="false" customHeight="true" outlineLevel="0" collapsed="false">
      <c r="A805" s="41"/>
      <c r="B805" s="42" t="s">
        <v>85</v>
      </c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3" t="n">
        <v>921</v>
      </c>
      <c r="N805" s="44" t="n">
        <v>8</v>
      </c>
      <c r="O805" s="44" t="n">
        <v>1</v>
      </c>
      <c r="P805" s="45" t="s">
        <v>86</v>
      </c>
      <c r="Q805" s="46"/>
      <c r="R805" s="47"/>
      <c r="S805" s="39" t="n">
        <v>11602.4</v>
      </c>
      <c r="T805" s="50" t="n">
        <f aca="false">SUM(T806+T809)</f>
        <v>10996.3</v>
      </c>
      <c r="U805" s="32" t="n">
        <f aca="false">SUM(T805/S805)*100%</f>
        <v>0.947760808108667</v>
      </c>
    </row>
    <row r="806" customFormat="false" ht="21.75" hidden="false" customHeight="true" outlineLevel="0" collapsed="false">
      <c r="A806" s="41"/>
      <c r="B806" s="42" t="s">
        <v>642</v>
      </c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3" t="n">
        <v>921</v>
      </c>
      <c r="N806" s="44" t="n">
        <v>8</v>
      </c>
      <c r="O806" s="44" t="n">
        <v>1</v>
      </c>
      <c r="P806" s="45" t="s">
        <v>643</v>
      </c>
      <c r="Q806" s="46"/>
      <c r="R806" s="47"/>
      <c r="S806" s="39" t="n">
        <v>320.7</v>
      </c>
      <c r="T806" s="48" t="n">
        <f aca="false">SUM(T807)</f>
        <v>320.4</v>
      </c>
      <c r="U806" s="32" t="n">
        <f aca="false">SUM(T806/S806)*100%</f>
        <v>0.999064546304958</v>
      </c>
    </row>
    <row r="807" customFormat="false" ht="15" hidden="false" customHeight="true" outlineLevel="0" collapsed="false">
      <c r="A807" s="41"/>
      <c r="B807" s="42" t="s">
        <v>644</v>
      </c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3" t="n">
        <v>921</v>
      </c>
      <c r="N807" s="44" t="n">
        <v>8</v>
      </c>
      <c r="O807" s="44" t="n">
        <v>1</v>
      </c>
      <c r="P807" s="45" t="s">
        <v>645</v>
      </c>
      <c r="Q807" s="46"/>
      <c r="R807" s="47"/>
      <c r="S807" s="39" t="n">
        <v>320.7</v>
      </c>
      <c r="T807" s="48" t="n">
        <f aca="false">SUM(T808)</f>
        <v>320.4</v>
      </c>
      <c r="U807" s="32" t="n">
        <f aca="false">SUM(T807/S807)*100%</f>
        <v>0.999064546304958</v>
      </c>
    </row>
    <row r="808" customFormat="false" ht="16.5" hidden="false" customHeight="true" outlineLevel="0" collapsed="false">
      <c r="A808" s="41"/>
      <c r="B808" s="42" t="s">
        <v>130</v>
      </c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3" t="n">
        <v>921</v>
      </c>
      <c r="N808" s="44" t="n">
        <v>8</v>
      </c>
      <c r="O808" s="44" t="n">
        <v>1</v>
      </c>
      <c r="P808" s="45" t="s">
        <v>645</v>
      </c>
      <c r="Q808" s="46" t="s">
        <v>131</v>
      </c>
      <c r="R808" s="47"/>
      <c r="S808" s="39" t="n">
        <v>320.7</v>
      </c>
      <c r="T808" s="48" t="n">
        <v>320.4</v>
      </c>
      <c r="U808" s="32" t="n">
        <f aca="false">SUM(T808/S808)*100%</f>
        <v>0.999064546304958</v>
      </c>
    </row>
    <row r="809" customFormat="false" ht="17.25" hidden="false" customHeight="true" outlineLevel="0" collapsed="false">
      <c r="A809" s="41"/>
      <c r="B809" s="42" t="s">
        <v>646</v>
      </c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3" t="n">
        <v>921</v>
      </c>
      <c r="N809" s="44" t="n">
        <v>8</v>
      </c>
      <c r="O809" s="44" t="n">
        <v>1</v>
      </c>
      <c r="P809" s="45" t="s">
        <v>647</v>
      </c>
      <c r="Q809" s="46"/>
      <c r="R809" s="47"/>
      <c r="S809" s="39" t="n">
        <v>11281.7</v>
      </c>
      <c r="T809" s="50" t="n">
        <f aca="false">SUM(T810+T812)</f>
        <v>10675.9</v>
      </c>
      <c r="U809" s="32" t="n">
        <f aca="false">SUM(T809/S809)*100%</f>
        <v>0.946302418961681</v>
      </c>
    </row>
    <row r="810" customFormat="false" ht="25.5" hidden="false" customHeight="true" outlineLevel="0" collapsed="false">
      <c r="A810" s="41"/>
      <c r="B810" s="42" t="s">
        <v>648</v>
      </c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3" t="n">
        <v>921</v>
      </c>
      <c r="N810" s="44" t="n">
        <v>8</v>
      </c>
      <c r="O810" s="44" t="n">
        <v>1</v>
      </c>
      <c r="P810" s="45" t="s">
        <v>649</v>
      </c>
      <c r="Q810" s="46"/>
      <c r="R810" s="47"/>
      <c r="S810" s="39" t="n">
        <v>2855.4</v>
      </c>
      <c r="T810" s="50" t="n">
        <f aca="false">SUM(T811)</f>
        <v>2702.1</v>
      </c>
      <c r="U810" s="32" t="n">
        <f aca="false">SUM(T810/S810)*100%</f>
        <v>0.946312250472788</v>
      </c>
    </row>
    <row r="811" customFormat="false" ht="18.75" hidden="false" customHeight="true" outlineLevel="0" collapsed="false">
      <c r="A811" s="41"/>
      <c r="B811" s="42" t="s">
        <v>130</v>
      </c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3" t="n">
        <v>921</v>
      </c>
      <c r="N811" s="44" t="n">
        <v>8</v>
      </c>
      <c r="O811" s="44" t="n">
        <v>1</v>
      </c>
      <c r="P811" s="45" t="s">
        <v>649</v>
      </c>
      <c r="Q811" s="46" t="s">
        <v>131</v>
      </c>
      <c r="R811" s="47"/>
      <c r="S811" s="39" t="n">
        <v>2855.4</v>
      </c>
      <c r="T811" s="50" t="n">
        <v>2702.1</v>
      </c>
      <c r="U811" s="32" t="n">
        <f aca="false">SUM(T811/S811)*100%</f>
        <v>0.946312250472788</v>
      </c>
    </row>
    <row r="812" customFormat="false" ht="27.75" hidden="false" customHeight="true" outlineLevel="0" collapsed="false">
      <c r="A812" s="41"/>
      <c r="B812" s="42" t="s">
        <v>648</v>
      </c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3" t="n">
        <v>921</v>
      </c>
      <c r="N812" s="44" t="n">
        <v>8</v>
      </c>
      <c r="O812" s="44" t="n">
        <v>1</v>
      </c>
      <c r="P812" s="45" t="s">
        <v>650</v>
      </c>
      <c r="Q812" s="46"/>
      <c r="R812" s="47"/>
      <c r="S812" s="39" t="n">
        <v>8426.3</v>
      </c>
      <c r="T812" s="48" t="n">
        <f aca="false">SUM(T813)</f>
        <v>7973.8</v>
      </c>
      <c r="U812" s="32" t="n">
        <f aca="false">SUM(T812/S812)*100%</f>
        <v>0.946299087381176</v>
      </c>
    </row>
    <row r="813" customFormat="false" ht="18" hidden="false" customHeight="true" outlineLevel="0" collapsed="false">
      <c r="A813" s="41"/>
      <c r="B813" s="42" t="s">
        <v>130</v>
      </c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3" t="n">
        <v>921</v>
      </c>
      <c r="N813" s="44" t="n">
        <v>8</v>
      </c>
      <c r="O813" s="44" t="n">
        <v>1</v>
      </c>
      <c r="P813" s="45" t="s">
        <v>650</v>
      </c>
      <c r="Q813" s="46" t="s">
        <v>131</v>
      </c>
      <c r="R813" s="47"/>
      <c r="S813" s="39" t="n">
        <v>8426.3</v>
      </c>
      <c r="T813" s="48" t="n">
        <v>7973.8</v>
      </c>
      <c r="U813" s="32" t="n">
        <f aca="false">SUM(T813/S813)*100%</f>
        <v>0.946299087381176</v>
      </c>
    </row>
    <row r="814" customFormat="false" ht="15" hidden="false" customHeight="true" outlineLevel="0" collapsed="false">
      <c r="A814" s="41"/>
      <c r="B814" s="42" t="s">
        <v>651</v>
      </c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3" t="n">
        <v>921</v>
      </c>
      <c r="N814" s="44" t="n">
        <v>9</v>
      </c>
      <c r="O814" s="44" t="n">
        <v>0</v>
      </c>
      <c r="P814" s="45"/>
      <c r="Q814" s="46"/>
      <c r="R814" s="47"/>
      <c r="S814" s="39" t="n">
        <v>1091.2</v>
      </c>
      <c r="T814" s="50" t="n">
        <f aca="false">SUM(T815+T821)</f>
        <v>1091.2</v>
      </c>
      <c r="U814" s="32" t="n">
        <f aca="false">SUM(T814/S814)*100%</f>
        <v>1</v>
      </c>
    </row>
    <row r="815" customFormat="false" ht="15" hidden="false" customHeight="true" outlineLevel="0" collapsed="false">
      <c r="A815" s="41"/>
      <c r="B815" s="42" t="s">
        <v>652</v>
      </c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3" t="n">
        <v>921</v>
      </c>
      <c r="N815" s="44" t="n">
        <v>9</v>
      </c>
      <c r="O815" s="44" t="n">
        <v>7</v>
      </c>
      <c r="P815" s="45"/>
      <c r="Q815" s="46"/>
      <c r="R815" s="47"/>
      <c r="S815" s="39" t="n">
        <v>255.2</v>
      </c>
      <c r="T815" s="48" t="n">
        <f aca="false">SUM(T816)</f>
        <v>255.2</v>
      </c>
      <c r="U815" s="32" t="n">
        <f aca="false">SUM(T815/S815)*100%</f>
        <v>1</v>
      </c>
    </row>
    <row r="816" customFormat="false" ht="23.25" hidden="false" customHeight="true" outlineLevel="0" collapsed="false">
      <c r="A816" s="41"/>
      <c r="B816" s="42" t="s">
        <v>116</v>
      </c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3" t="n">
        <v>921</v>
      </c>
      <c r="N816" s="44" t="n">
        <v>9</v>
      </c>
      <c r="O816" s="44" t="n">
        <v>7</v>
      </c>
      <c r="P816" s="45" t="s">
        <v>117</v>
      </c>
      <c r="Q816" s="46"/>
      <c r="R816" s="47"/>
      <c r="S816" s="39" t="n">
        <v>255.2</v>
      </c>
      <c r="T816" s="48" t="n">
        <f aca="false">SUM(T817)</f>
        <v>255.2</v>
      </c>
      <c r="U816" s="32" t="n">
        <f aca="false">SUM(T816/S816)*100%</f>
        <v>1</v>
      </c>
    </row>
    <row r="817" customFormat="false" ht="15.75" hidden="false" customHeight="true" outlineLevel="0" collapsed="false">
      <c r="A817" s="41"/>
      <c r="B817" s="42" t="s">
        <v>292</v>
      </c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3" t="n">
        <v>921</v>
      </c>
      <c r="N817" s="44" t="n">
        <v>9</v>
      </c>
      <c r="O817" s="44" t="n">
        <v>7</v>
      </c>
      <c r="P817" s="45" t="s">
        <v>293</v>
      </c>
      <c r="Q817" s="46"/>
      <c r="R817" s="47"/>
      <c r="S817" s="39" t="n">
        <v>255.2</v>
      </c>
      <c r="T817" s="48" t="n">
        <f aca="false">SUM(T818)</f>
        <v>255.2</v>
      </c>
      <c r="U817" s="32" t="n">
        <f aca="false">SUM(T817/S817)*100%</f>
        <v>1</v>
      </c>
    </row>
    <row r="818" customFormat="false" ht="27" hidden="false" customHeight="true" outlineLevel="0" collapsed="false">
      <c r="A818" s="41"/>
      <c r="B818" s="42" t="s">
        <v>323</v>
      </c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3" t="n">
        <v>921</v>
      </c>
      <c r="N818" s="44" t="n">
        <v>9</v>
      </c>
      <c r="O818" s="44" t="n">
        <v>7</v>
      </c>
      <c r="P818" s="45" t="s">
        <v>324</v>
      </c>
      <c r="Q818" s="46"/>
      <c r="R818" s="47"/>
      <c r="S818" s="39" t="n">
        <v>255.2</v>
      </c>
      <c r="T818" s="48" t="n">
        <f aca="false">SUM(T819)</f>
        <v>255.2</v>
      </c>
      <c r="U818" s="32" t="n">
        <f aca="false">SUM(T818/S818)*100%</f>
        <v>1</v>
      </c>
    </row>
    <row r="819" customFormat="false" ht="36" hidden="false" customHeight="true" outlineLevel="0" collapsed="false">
      <c r="A819" s="41"/>
      <c r="B819" s="42" t="s">
        <v>653</v>
      </c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3" t="n">
        <v>921</v>
      </c>
      <c r="N819" s="44" t="n">
        <v>9</v>
      </c>
      <c r="O819" s="44" t="n">
        <v>7</v>
      </c>
      <c r="P819" s="45" t="s">
        <v>654</v>
      </c>
      <c r="Q819" s="46"/>
      <c r="R819" s="47"/>
      <c r="S819" s="39" t="n">
        <v>255.2</v>
      </c>
      <c r="T819" s="48" t="n">
        <f aca="false">SUM(T820)</f>
        <v>255.2</v>
      </c>
      <c r="U819" s="32" t="n">
        <f aca="false">SUM(T819/S819)*100%</f>
        <v>1</v>
      </c>
    </row>
    <row r="820" customFormat="false" ht="18" hidden="false" customHeight="true" outlineLevel="0" collapsed="false">
      <c r="A820" s="41"/>
      <c r="B820" s="42" t="s">
        <v>130</v>
      </c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3" t="n">
        <v>921</v>
      </c>
      <c r="N820" s="44" t="n">
        <v>9</v>
      </c>
      <c r="O820" s="44" t="n">
        <v>7</v>
      </c>
      <c r="P820" s="45" t="s">
        <v>654</v>
      </c>
      <c r="Q820" s="46" t="s">
        <v>131</v>
      </c>
      <c r="R820" s="47"/>
      <c r="S820" s="39" t="n">
        <v>255.2</v>
      </c>
      <c r="T820" s="48" t="n">
        <v>255.2</v>
      </c>
      <c r="U820" s="32" t="n">
        <f aca="false">SUM(T820/S820)*100%</f>
        <v>1</v>
      </c>
    </row>
    <row r="821" customFormat="false" ht="15" hidden="false" customHeight="true" outlineLevel="0" collapsed="false">
      <c r="A821" s="41"/>
      <c r="B821" s="42" t="s">
        <v>655</v>
      </c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3" t="n">
        <v>921</v>
      </c>
      <c r="N821" s="44" t="n">
        <v>9</v>
      </c>
      <c r="O821" s="44" t="n">
        <v>9</v>
      </c>
      <c r="P821" s="45"/>
      <c r="Q821" s="46"/>
      <c r="R821" s="47"/>
      <c r="S821" s="39" t="n">
        <v>836</v>
      </c>
      <c r="T821" s="50" t="n">
        <f aca="false">SUM(T822)</f>
        <v>836</v>
      </c>
      <c r="U821" s="32" t="n">
        <f aca="false">SUM(T821/S821)*100%</f>
        <v>1</v>
      </c>
    </row>
    <row r="822" customFormat="false" ht="27" hidden="false" customHeight="true" outlineLevel="0" collapsed="false">
      <c r="A822" s="41"/>
      <c r="B822" s="42" t="s">
        <v>656</v>
      </c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3" t="n">
        <v>921</v>
      </c>
      <c r="N822" s="44" t="n">
        <v>9</v>
      </c>
      <c r="O822" s="44" t="n">
        <v>9</v>
      </c>
      <c r="P822" s="45" t="s">
        <v>657</v>
      </c>
      <c r="Q822" s="46"/>
      <c r="R822" s="47"/>
      <c r="S822" s="39" t="n">
        <v>836</v>
      </c>
      <c r="T822" s="50" t="n">
        <f aca="false">SUM(T823+T826+T829)</f>
        <v>836</v>
      </c>
      <c r="U822" s="32" t="n">
        <f aca="false">SUM(T822/S822)*100%</f>
        <v>1</v>
      </c>
    </row>
    <row r="823" customFormat="false" ht="17.25" hidden="false" customHeight="true" outlineLevel="0" collapsed="false">
      <c r="A823" s="41"/>
      <c r="B823" s="42" t="s">
        <v>658</v>
      </c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3" t="n">
        <v>921</v>
      </c>
      <c r="N823" s="44" t="n">
        <v>9</v>
      </c>
      <c r="O823" s="44" t="n">
        <v>9</v>
      </c>
      <c r="P823" s="45" t="s">
        <v>659</v>
      </c>
      <c r="Q823" s="46"/>
      <c r="R823" s="47"/>
      <c r="S823" s="39" t="n">
        <v>182</v>
      </c>
      <c r="T823" s="50" t="n">
        <f aca="false">SUM(T824)</f>
        <v>182</v>
      </c>
      <c r="U823" s="32" t="n">
        <f aca="false">SUM(T823/S823)*100%</f>
        <v>1</v>
      </c>
    </row>
    <row r="824" customFormat="false" ht="17.25" hidden="false" customHeight="true" outlineLevel="0" collapsed="false">
      <c r="A824" s="41"/>
      <c r="B824" s="42" t="s">
        <v>660</v>
      </c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3" t="n">
        <v>921</v>
      </c>
      <c r="N824" s="44" t="n">
        <v>9</v>
      </c>
      <c r="O824" s="44" t="n">
        <v>9</v>
      </c>
      <c r="P824" s="45" t="s">
        <v>661</v>
      </c>
      <c r="Q824" s="46"/>
      <c r="R824" s="47"/>
      <c r="S824" s="39" t="n">
        <v>182</v>
      </c>
      <c r="T824" s="50" t="n">
        <f aca="false">SUM(T825)</f>
        <v>182</v>
      </c>
      <c r="U824" s="32" t="n">
        <f aca="false">SUM(T824/S824)*100%</f>
        <v>1</v>
      </c>
    </row>
    <row r="825" customFormat="false" ht="17.25" hidden="false" customHeight="true" outlineLevel="0" collapsed="false">
      <c r="A825" s="41"/>
      <c r="B825" s="42" t="s">
        <v>161</v>
      </c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3" t="n">
        <v>921</v>
      </c>
      <c r="N825" s="44" t="n">
        <v>9</v>
      </c>
      <c r="O825" s="44" t="n">
        <v>9</v>
      </c>
      <c r="P825" s="45" t="s">
        <v>661</v>
      </c>
      <c r="Q825" s="46" t="s">
        <v>162</v>
      </c>
      <c r="R825" s="47"/>
      <c r="S825" s="39" t="n">
        <v>182</v>
      </c>
      <c r="T825" s="50" t="n">
        <v>182</v>
      </c>
      <c r="U825" s="32" t="n">
        <f aca="false">SUM(T825/S825)*100%</f>
        <v>1</v>
      </c>
    </row>
    <row r="826" customFormat="false" ht="24.75" hidden="false" customHeight="true" outlineLevel="0" collapsed="false">
      <c r="A826" s="41"/>
      <c r="B826" s="42" t="s">
        <v>662</v>
      </c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3" t="n">
        <v>921</v>
      </c>
      <c r="N826" s="44" t="n">
        <v>9</v>
      </c>
      <c r="O826" s="44" t="n">
        <v>9</v>
      </c>
      <c r="P826" s="45" t="s">
        <v>663</v>
      </c>
      <c r="Q826" s="46"/>
      <c r="R826" s="47"/>
      <c r="S826" s="39" t="n">
        <v>254</v>
      </c>
      <c r="T826" s="50" t="n">
        <f aca="false">SUM(T827)</f>
        <v>254</v>
      </c>
      <c r="U826" s="32" t="n">
        <f aca="false">SUM(T826/S826)*100%</f>
        <v>1</v>
      </c>
    </row>
    <row r="827" customFormat="false" ht="16.5" hidden="false" customHeight="true" outlineLevel="0" collapsed="false">
      <c r="A827" s="41"/>
      <c r="B827" s="42" t="s">
        <v>660</v>
      </c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3" t="n">
        <v>921</v>
      </c>
      <c r="N827" s="44" t="n">
        <v>9</v>
      </c>
      <c r="O827" s="44" t="n">
        <v>9</v>
      </c>
      <c r="P827" s="45" t="s">
        <v>664</v>
      </c>
      <c r="Q827" s="46"/>
      <c r="R827" s="47"/>
      <c r="S827" s="39" t="n">
        <v>254</v>
      </c>
      <c r="T827" s="50" t="n">
        <f aca="false">SUM(T828)</f>
        <v>254</v>
      </c>
      <c r="U827" s="32" t="n">
        <f aca="false">SUM(T827/S827)*100%</f>
        <v>1</v>
      </c>
    </row>
    <row r="828" customFormat="false" ht="15" hidden="false" customHeight="true" outlineLevel="0" collapsed="false">
      <c r="A828" s="41"/>
      <c r="B828" s="42" t="s">
        <v>156</v>
      </c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3" t="n">
        <v>921</v>
      </c>
      <c r="N828" s="44" t="n">
        <v>9</v>
      </c>
      <c r="O828" s="44" t="n">
        <v>9</v>
      </c>
      <c r="P828" s="45" t="s">
        <v>664</v>
      </c>
      <c r="Q828" s="46" t="s">
        <v>157</v>
      </c>
      <c r="R828" s="47"/>
      <c r="S828" s="39" t="n">
        <v>254</v>
      </c>
      <c r="T828" s="50" t="n">
        <v>254</v>
      </c>
      <c r="U828" s="32" t="n">
        <f aca="false">SUM(T828/S828)*100%</f>
        <v>1</v>
      </c>
    </row>
    <row r="829" customFormat="false" ht="25.5" hidden="false" customHeight="true" outlineLevel="0" collapsed="false">
      <c r="A829" s="41"/>
      <c r="B829" s="42" t="s">
        <v>665</v>
      </c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3" t="n">
        <v>921</v>
      </c>
      <c r="N829" s="44" t="n">
        <v>9</v>
      </c>
      <c r="O829" s="44" t="n">
        <v>9</v>
      </c>
      <c r="P829" s="45" t="s">
        <v>666</v>
      </c>
      <c r="Q829" s="46"/>
      <c r="R829" s="47"/>
      <c r="S829" s="39" t="n">
        <v>400</v>
      </c>
      <c r="T829" s="50" t="n">
        <f aca="false">SUM(T830)</f>
        <v>400</v>
      </c>
      <c r="U829" s="32" t="n">
        <f aca="false">SUM(T829/S829)*100%</f>
        <v>1</v>
      </c>
    </row>
    <row r="830" customFormat="false" ht="17.25" hidden="false" customHeight="true" outlineLevel="0" collapsed="false">
      <c r="A830" s="41"/>
      <c r="B830" s="42" t="s">
        <v>660</v>
      </c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3" t="n">
        <v>921</v>
      </c>
      <c r="N830" s="44" t="n">
        <v>9</v>
      </c>
      <c r="O830" s="44" t="n">
        <v>9</v>
      </c>
      <c r="P830" s="45" t="s">
        <v>667</v>
      </c>
      <c r="Q830" s="46"/>
      <c r="R830" s="47"/>
      <c r="S830" s="39" t="n">
        <v>400</v>
      </c>
      <c r="T830" s="50" t="n">
        <f aca="false">SUM(T831)</f>
        <v>400</v>
      </c>
      <c r="U830" s="32" t="n">
        <f aca="false">SUM(T830/S830)*100%</f>
        <v>1</v>
      </c>
    </row>
    <row r="831" customFormat="false" ht="18.75" hidden="false" customHeight="true" outlineLevel="0" collapsed="false">
      <c r="A831" s="41"/>
      <c r="B831" s="42" t="s">
        <v>161</v>
      </c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3" t="n">
        <v>921</v>
      </c>
      <c r="N831" s="44" t="n">
        <v>9</v>
      </c>
      <c r="O831" s="44" t="n">
        <v>9</v>
      </c>
      <c r="P831" s="45" t="s">
        <v>667</v>
      </c>
      <c r="Q831" s="46" t="s">
        <v>162</v>
      </c>
      <c r="R831" s="47"/>
      <c r="S831" s="39" t="n">
        <v>400</v>
      </c>
      <c r="T831" s="50" t="n">
        <v>400</v>
      </c>
      <c r="U831" s="32" t="n">
        <f aca="false">SUM(T831/S831)*100%</f>
        <v>1</v>
      </c>
    </row>
    <row r="832" customFormat="false" ht="15" hidden="false" customHeight="true" outlineLevel="0" collapsed="false">
      <c r="A832" s="41"/>
      <c r="B832" s="42" t="s">
        <v>198</v>
      </c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3" t="n">
        <v>921</v>
      </c>
      <c r="N832" s="44" t="n">
        <v>10</v>
      </c>
      <c r="O832" s="44" t="n">
        <v>0</v>
      </c>
      <c r="P832" s="45"/>
      <c r="Q832" s="46"/>
      <c r="R832" s="47"/>
      <c r="S832" s="39" t="n">
        <v>28438.4</v>
      </c>
      <c r="T832" s="50" t="n">
        <f aca="false">SUM(T833+T839)</f>
        <v>28425.3</v>
      </c>
      <c r="U832" s="32" t="n">
        <f aca="false">SUM(T832/S832)*100%</f>
        <v>0.999539355237988</v>
      </c>
    </row>
    <row r="833" customFormat="false" ht="15" hidden="false" customHeight="true" outlineLevel="0" collapsed="false">
      <c r="A833" s="41"/>
      <c r="B833" s="42" t="s">
        <v>668</v>
      </c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3" t="n">
        <v>921</v>
      </c>
      <c r="N833" s="44" t="n">
        <v>10</v>
      </c>
      <c r="O833" s="44" t="n">
        <v>1</v>
      </c>
      <c r="P833" s="45"/>
      <c r="Q833" s="46"/>
      <c r="R833" s="47"/>
      <c r="S833" s="39" t="n">
        <v>5436.3</v>
      </c>
      <c r="T833" s="48" t="n">
        <f aca="false">SUM(T834)</f>
        <v>5430.4</v>
      </c>
      <c r="U833" s="32" t="n">
        <f aca="false">SUM(T833/S833)*100%</f>
        <v>0.998914703014918</v>
      </c>
    </row>
    <row r="834" customFormat="false" ht="26.25" hidden="false" customHeight="true" outlineLevel="0" collapsed="false">
      <c r="A834" s="41"/>
      <c r="B834" s="42" t="s">
        <v>116</v>
      </c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3" t="n">
        <v>921</v>
      </c>
      <c r="N834" s="44" t="n">
        <v>10</v>
      </c>
      <c r="O834" s="44" t="n">
        <v>1</v>
      </c>
      <c r="P834" s="45" t="s">
        <v>117</v>
      </c>
      <c r="Q834" s="46"/>
      <c r="R834" s="47"/>
      <c r="S834" s="39" t="n">
        <v>5436.3</v>
      </c>
      <c r="T834" s="48" t="n">
        <f aca="false">SUM(T835)</f>
        <v>5430.4</v>
      </c>
      <c r="U834" s="32" t="n">
        <f aca="false">SUM(T834/S834)*100%</f>
        <v>0.998914703014918</v>
      </c>
    </row>
    <row r="835" customFormat="false" ht="15" hidden="false" customHeight="true" outlineLevel="0" collapsed="false">
      <c r="A835" s="41"/>
      <c r="B835" s="42" t="s">
        <v>118</v>
      </c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3" t="n">
        <v>921</v>
      </c>
      <c r="N835" s="44" t="n">
        <v>10</v>
      </c>
      <c r="O835" s="44" t="n">
        <v>1</v>
      </c>
      <c r="P835" s="45" t="s">
        <v>119</v>
      </c>
      <c r="Q835" s="46"/>
      <c r="R835" s="47"/>
      <c r="S835" s="39" t="n">
        <v>5436.3</v>
      </c>
      <c r="T835" s="48" t="n">
        <f aca="false">SUM(T836)</f>
        <v>5430.4</v>
      </c>
      <c r="U835" s="32" t="n">
        <f aca="false">SUM(T835/S835)*100%</f>
        <v>0.998914703014918</v>
      </c>
    </row>
    <row r="836" customFormat="false" ht="13.5" hidden="false" customHeight="true" outlineLevel="0" collapsed="false">
      <c r="A836" s="41"/>
      <c r="B836" s="42" t="s">
        <v>120</v>
      </c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3" t="n">
        <v>921</v>
      </c>
      <c r="N836" s="44" t="n">
        <v>10</v>
      </c>
      <c r="O836" s="44" t="n">
        <v>1</v>
      </c>
      <c r="P836" s="45" t="s">
        <v>121</v>
      </c>
      <c r="Q836" s="46"/>
      <c r="R836" s="47"/>
      <c r="S836" s="39" t="n">
        <v>5436.3</v>
      </c>
      <c r="T836" s="48" t="n">
        <f aca="false">SUM(T837)</f>
        <v>5430.4</v>
      </c>
      <c r="U836" s="32" t="n">
        <f aca="false">SUM(T836/S836)*100%</f>
        <v>0.998914703014918</v>
      </c>
    </row>
    <row r="837" customFormat="false" ht="15" hidden="false" customHeight="true" outlineLevel="0" collapsed="false">
      <c r="A837" s="41"/>
      <c r="B837" s="42" t="s">
        <v>669</v>
      </c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3" t="n">
        <v>921</v>
      </c>
      <c r="N837" s="44" t="n">
        <v>10</v>
      </c>
      <c r="O837" s="44" t="n">
        <v>1</v>
      </c>
      <c r="P837" s="45" t="s">
        <v>670</v>
      </c>
      <c r="Q837" s="46"/>
      <c r="R837" s="47"/>
      <c r="S837" s="39" t="n">
        <v>5436.3</v>
      </c>
      <c r="T837" s="48" t="n">
        <f aca="false">SUM(T838)</f>
        <v>5430.4</v>
      </c>
      <c r="U837" s="32" t="n">
        <f aca="false">SUM(T837/S837)*100%</f>
        <v>0.998914703014918</v>
      </c>
    </row>
    <row r="838" customFormat="false" ht="15" hidden="false" customHeight="true" outlineLevel="0" collapsed="false">
      <c r="A838" s="41"/>
      <c r="B838" s="42" t="s">
        <v>201</v>
      </c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3" t="n">
        <v>921</v>
      </c>
      <c r="N838" s="44" t="n">
        <v>10</v>
      </c>
      <c r="O838" s="44" t="n">
        <v>1</v>
      </c>
      <c r="P838" s="45" t="s">
        <v>670</v>
      </c>
      <c r="Q838" s="46" t="s">
        <v>202</v>
      </c>
      <c r="R838" s="47"/>
      <c r="S838" s="39" t="n">
        <v>5436.3</v>
      </c>
      <c r="T838" s="48" t="n">
        <v>5430.4</v>
      </c>
      <c r="U838" s="32" t="n">
        <f aca="false">SUM(T838/S838)*100%</f>
        <v>0.998914703014918</v>
      </c>
    </row>
    <row r="839" customFormat="false" ht="15" hidden="false" customHeight="true" outlineLevel="0" collapsed="false">
      <c r="A839" s="41"/>
      <c r="B839" s="42" t="s">
        <v>199</v>
      </c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3" t="n">
        <v>921</v>
      </c>
      <c r="N839" s="44" t="n">
        <v>10</v>
      </c>
      <c r="O839" s="44" t="n">
        <v>3</v>
      </c>
      <c r="P839" s="45"/>
      <c r="Q839" s="46"/>
      <c r="R839" s="47"/>
      <c r="S839" s="39" t="n">
        <v>23002.1</v>
      </c>
      <c r="T839" s="50" t="n">
        <f aca="false">SUM(T840+T849+T858)</f>
        <v>22994.9</v>
      </c>
      <c r="U839" s="32" t="n">
        <f aca="false">SUM(T839/S839)*100%</f>
        <v>0.99968698510136</v>
      </c>
    </row>
    <row r="840" customFormat="false" ht="24.75" hidden="false" customHeight="true" outlineLevel="0" collapsed="false">
      <c r="A840" s="41"/>
      <c r="B840" s="42" t="s">
        <v>116</v>
      </c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3" t="n">
        <v>921</v>
      </c>
      <c r="N840" s="44" t="n">
        <v>10</v>
      </c>
      <c r="O840" s="44" t="n">
        <v>3</v>
      </c>
      <c r="P840" s="45" t="s">
        <v>117</v>
      </c>
      <c r="Q840" s="46"/>
      <c r="R840" s="47"/>
      <c r="S840" s="39" t="n">
        <v>2372.6</v>
      </c>
      <c r="T840" s="50" t="n">
        <f aca="false">SUM(T841)</f>
        <v>2365.4</v>
      </c>
      <c r="U840" s="32" t="n">
        <f aca="false">SUM(T840/S840)*100%</f>
        <v>0.996965354463458</v>
      </c>
    </row>
    <row r="841" customFormat="false" ht="16.5" hidden="false" customHeight="true" outlineLevel="0" collapsed="false">
      <c r="A841" s="41"/>
      <c r="B841" s="42" t="s">
        <v>332</v>
      </c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3" t="n">
        <v>921</v>
      </c>
      <c r="N841" s="44" t="n">
        <v>10</v>
      </c>
      <c r="O841" s="44" t="n">
        <v>3</v>
      </c>
      <c r="P841" s="45" t="s">
        <v>333</v>
      </c>
      <c r="Q841" s="46"/>
      <c r="R841" s="47"/>
      <c r="S841" s="39" t="n">
        <v>2372.6</v>
      </c>
      <c r="T841" s="50" t="n">
        <f aca="false">SUM(T842)</f>
        <v>2365.4</v>
      </c>
      <c r="U841" s="32" t="n">
        <f aca="false">SUM(T841/S841)*100%</f>
        <v>0.996965354463458</v>
      </c>
    </row>
    <row r="842" customFormat="false" ht="14.25" hidden="false" customHeight="true" outlineLevel="0" collapsed="false">
      <c r="A842" s="41"/>
      <c r="B842" s="42" t="s">
        <v>671</v>
      </c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3" t="n">
        <v>921</v>
      </c>
      <c r="N842" s="44" t="n">
        <v>10</v>
      </c>
      <c r="O842" s="44" t="n">
        <v>3</v>
      </c>
      <c r="P842" s="45" t="s">
        <v>672</v>
      </c>
      <c r="Q842" s="46"/>
      <c r="R842" s="47"/>
      <c r="S842" s="39" t="n">
        <v>2372.6</v>
      </c>
      <c r="T842" s="50" t="n">
        <f aca="false">SUM(T843+T845)</f>
        <v>2365.4</v>
      </c>
      <c r="U842" s="32" t="n">
        <f aca="false">SUM(T842/S842)*100%</f>
        <v>0.996965354463458</v>
      </c>
    </row>
    <row r="843" customFormat="false" ht="25.5" hidden="false" customHeight="true" outlineLevel="0" collapsed="false">
      <c r="A843" s="41"/>
      <c r="B843" s="42" t="s">
        <v>673</v>
      </c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3" t="n">
        <v>921</v>
      </c>
      <c r="N843" s="44" t="n">
        <v>10</v>
      </c>
      <c r="O843" s="44" t="n">
        <v>3</v>
      </c>
      <c r="P843" s="45" t="s">
        <v>674</v>
      </c>
      <c r="Q843" s="46"/>
      <c r="R843" s="47"/>
      <c r="S843" s="39" t="n">
        <v>363</v>
      </c>
      <c r="T843" s="50" t="n">
        <f aca="false">SUM(T844)</f>
        <v>363</v>
      </c>
      <c r="U843" s="32" t="n">
        <f aca="false">SUM(T843/S843)*100%</f>
        <v>1</v>
      </c>
    </row>
    <row r="844" customFormat="false" ht="15" hidden="false" customHeight="true" outlineLevel="0" collapsed="false">
      <c r="A844" s="41"/>
      <c r="B844" s="42" t="s">
        <v>201</v>
      </c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3" t="n">
        <v>921</v>
      </c>
      <c r="N844" s="44" t="n">
        <v>10</v>
      </c>
      <c r="O844" s="44" t="n">
        <v>3</v>
      </c>
      <c r="P844" s="45" t="s">
        <v>674</v>
      </c>
      <c r="Q844" s="46" t="s">
        <v>202</v>
      </c>
      <c r="R844" s="47"/>
      <c r="S844" s="39" t="n">
        <v>363</v>
      </c>
      <c r="T844" s="50" t="n">
        <v>363</v>
      </c>
      <c r="U844" s="32" t="n">
        <f aca="false">SUM(T844/S844)*100%</f>
        <v>1</v>
      </c>
    </row>
    <row r="845" customFormat="false" ht="36" hidden="false" customHeight="true" outlineLevel="0" collapsed="false">
      <c r="A845" s="41"/>
      <c r="B845" s="42" t="s">
        <v>675</v>
      </c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3" t="n">
        <v>921</v>
      </c>
      <c r="N845" s="44" t="n">
        <v>10</v>
      </c>
      <c r="O845" s="44" t="n">
        <v>3</v>
      </c>
      <c r="P845" s="45" t="s">
        <v>676</v>
      </c>
      <c r="Q845" s="46"/>
      <c r="R845" s="47"/>
      <c r="S845" s="39" t="n">
        <v>2009.6</v>
      </c>
      <c r="T845" s="48" t="n">
        <f aca="false">SUM(T846:T848)</f>
        <v>2002.4</v>
      </c>
      <c r="U845" s="32" t="n">
        <f aca="false">SUM(T845/S845)*100%</f>
        <v>0.996417197452229</v>
      </c>
    </row>
    <row r="846" customFormat="false" ht="17.25" hidden="false" customHeight="true" outlineLevel="0" collapsed="false">
      <c r="A846" s="41"/>
      <c r="B846" s="42" t="s">
        <v>130</v>
      </c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3" t="n">
        <v>921</v>
      </c>
      <c r="N846" s="44" t="n">
        <v>10</v>
      </c>
      <c r="O846" s="44" t="n">
        <v>3</v>
      </c>
      <c r="P846" s="45" t="s">
        <v>676</v>
      </c>
      <c r="Q846" s="46" t="s">
        <v>131</v>
      </c>
      <c r="R846" s="47"/>
      <c r="S846" s="39" t="n">
        <v>10</v>
      </c>
      <c r="T846" s="48" t="n">
        <v>2.8</v>
      </c>
      <c r="U846" s="32" t="n">
        <f aca="false">SUM(T846/S846)*100%</f>
        <v>0.28</v>
      </c>
    </row>
    <row r="847" customFormat="false" ht="18" hidden="false" customHeight="true" outlineLevel="0" collapsed="false">
      <c r="A847" s="41"/>
      <c r="B847" s="42" t="s">
        <v>161</v>
      </c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3" t="n">
        <v>921</v>
      </c>
      <c r="N847" s="44" t="n">
        <v>10</v>
      </c>
      <c r="O847" s="44" t="n">
        <v>3</v>
      </c>
      <c r="P847" s="45" t="s">
        <v>676</v>
      </c>
      <c r="Q847" s="46" t="s">
        <v>162</v>
      </c>
      <c r="R847" s="47"/>
      <c r="S847" s="39" t="n">
        <v>910.1</v>
      </c>
      <c r="T847" s="48" t="n">
        <v>910.1</v>
      </c>
      <c r="U847" s="32" t="n">
        <f aca="false">SUM(T847/S847)*100%</f>
        <v>1</v>
      </c>
    </row>
    <row r="848" customFormat="false" ht="15" hidden="false" customHeight="true" outlineLevel="0" collapsed="false">
      <c r="A848" s="41"/>
      <c r="B848" s="42" t="s">
        <v>28</v>
      </c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3" t="n">
        <v>921</v>
      </c>
      <c r="N848" s="44" t="n">
        <v>10</v>
      </c>
      <c r="O848" s="44" t="n">
        <v>3</v>
      </c>
      <c r="P848" s="45" t="s">
        <v>676</v>
      </c>
      <c r="Q848" s="46" t="s">
        <v>29</v>
      </c>
      <c r="R848" s="47"/>
      <c r="S848" s="39" t="n">
        <v>1089.5</v>
      </c>
      <c r="T848" s="48" t="n">
        <v>1089.5</v>
      </c>
      <c r="U848" s="32" t="n">
        <f aca="false">SUM(T848/S848)*100%</f>
        <v>1</v>
      </c>
    </row>
    <row r="849" customFormat="false" ht="15" hidden="false" customHeight="true" outlineLevel="0" collapsed="false">
      <c r="A849" s="41"/>
      <c r="B849" s="42" t="s">
        <v>677</v>
      </c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3" t="n">
        <v>921</v>
      </c>
      <c r="N849" s="44" t="n">
        <v>10</v>
      </c>
      <c r="O849" s="44" t="n">
        <v>3</v>
      </c>
      <c r="P849" s="45" t="s">
        <v>678</v>
      </c>
      <c r="Q849" s="46"/>
      <c r="R849" s="47"/>
      <c r="S849" s="39" t="n">
        <v>9158.4</v>
      </c>
      <c r="T849" s="50" t="n">
        <f aca="false">SUM(T850+T854)</f>
        <v>9158.4</v>
      </c>
      <c r="U849" s="32" t="n">
        <f aca="false">SUM(T849/S849)*100%</f>
        <v>1</v>
      </c>
    </row>
    <row r="850" customFormat="false" ht="15" hidden="false" customHeight="true" outlineLevel="0" collapsed="false">
      <c r="A850" s="41"/>
      <c r="B850" s="42" t="s">
        <v>679</v>
      </c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3" t="n">
        <v>921</v>
      </c>
      <c r="N850" s="44" t="n">
        <v>10</v>
      </c>
      <c r="O850" s="44" t="n">
        <v>3</v>
      </c>
      <c r="P850" s="45" t="s">
        <v>680</v>
      </c>
      <c r="Q850" s="46"/>
      <c r="R850" s="47"/>
      <c r="S850" s="39" t="n">
        <v>7558.4</v>
      </c>
      <c r="T850" s="48" t="n">
        <f aca="false">SUM(T851)</f>
        <v>7558.4</v>
      </c>
      <c r="U850" s="32" t="n">
        <f aca="false">SUM(T850/S850)*100%</f>
        <v>1</v>
      </c>
    </row>
    <row r="851" customFormat="false" ht="15" hidden="false" customHeight="true" outlineLevel="0" collapsed="false">
      <c r="A851" s="41"/>
      <c r="B851" s="42" t="s">
        <v>681</v>
      </c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3" t="n">
        <v>921</v>
      </c>
      <c r="N851" s="44" t="n">
        <v>10</v>
      </c>
      <c r="O851" s="44" t="n">
        <v>3</v>
      </c>
      <c r="P851" s="45" t="s">
        <v>682</v>
      </c>
      <c r="Q851" s="46"/>
      <c r="R851" s="47"/>
      <c r="S851" s="39" t="n">
        <v>7558.4</v>
      </c>
      <c r="T851" s="48" t="n">
        <f aca="false">SUM(T852)</f>
        <v>7558.4</v>
      </c>
      <c r="U851" s="32" t="n">
        <f aca="false">SUM(T851/S851)*100%</f>
        <v>1</v>
      </c>
    </row>
    <row r="852" customFormat="false" ht="15" hidden="false" customHeight="true" outlineLevel="0" collapsed="false">
      <c r="A852" s="41"/>
      <c r="B852" s="42" t="s">
        <v>683</v>
      </c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3" t="n">
        <v>921</v>
      </c>
      <c r="N852" s="44" t="n">
        <v>10</v>
      </c>
      <c r="O852" s="44" t="n">
        <v>3</v>
      </c>
      <c r="P852" s="45" t="s">
        <v>684</v>
      </c>
      <c r="Q852" s="46"/>
      <c r="R852" s="47"/>
      <c r="S852" s="39" t="n">
        <v>7558.4</v>
      </c>
      <c r="T852" s="48" t="n">
        <f aca="false">SUM(T853)</f>
        <v>7558.4</v>
      </c>
      <c r="U852" s="32" t="n">
        <f aca="false">SUM(T852/S852)*100%</f>
        <v>1</v>
      </c>
    </row>
    <row r="853" customFormat="false" ht="16.5" hidden="false" customHeight="true" outlineLevel="0" collapsed="false">
      <c r="A853" s="41"/>
      <c r="B853" s="42" t="s">
        <v>161</v>
      </c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3" t="n">
        <v>921</v>
      </c>
      <c r="N853" s="44" t="n">
        <v>10</v>
      </c>
      <c r="O853" s="44" t="n">
        <v>3</v>
      </c>
      <c r="P853" s="45" t="s">
        <v>684</v>
      </c>
      <c r="Q853" s="46" t="s">
        <v>162</v>
      </c>
      <c r="R853" s="47"/>
      <c r="S853" s="39" t="n">
        <v>7558.4</v>
      </c>
      <c r="T853" s="48" t="n">
        <v>7558.4</v>
      </c>
      <c r="U853" s="32" t="n">
        <f aca="false">SUM(T853/S853)*100%</f>
        <v>1</v>
      </c>
    </row>
    <row r="854" customFormat="false" ht="15" hidden="false" customHeight="true" outlineLevel="0" collapsed="false">
      <c r="A854" s="41"/>
      <c r="B854" s="42" t="s">
        <v>685</v>
      </c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3" t="n">
        <v>921</v>
      </c>
      <c r="N854" s="44" t="n">
        <v>10</v>
      </c>
      <c r="O854" s="44" t="n">
        <v>3</v>
      </c>
      <c r="P854" s="45" t="s">
        <v>686</v>
      </c>
      <c r="Q854" s="46"/>
      <c r="R854" s="47"/>
      <c r="S854" s="39" t="n">
        <v>1600</v>
      </c>
      <c r="T854" s="50" t="n">
        <f aca="false">SUM(T855)</f>
        <v>1600</v>
      </c>
      <c r="U854" s="32" t="n">
        <f aca="false">SUM(T854/S854)*100%</f>
        <v>1</v>
      </c>
    </row>
    <row r="855" customFormat="false" ht="25.5" hidden="false" customHeight="true" outlineLevel="0" collapsed="false">
      <c r="A855" s="41"/>
      <c r="B855" s="42" t="s">
        <v>687</v>
      </c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3" t="n">
        <v>921</v>
      </c>
      <c r="N855" s="44" t="n">
        <v>10</v>
      </c>
      <c r="O855" s="44" t="n">
        <v>3</v>
      </c>
      <c r="P855" s="45" t="s">
        <v>688</v>
      </c>
      <c r="Q855" s="46"/>
      <c r="R855" s="47"/>
      <c r="S855" s="39" t="n">
        <v>1600</v>
      </c>
      <c r="T855" s="50" t="n">
        <f aca="false">SUM(T856)</f>
        <v>1600</v>
      </c>
      <c r="U855" s="32" t="n">
        <f aca="false">SUM(T855/S855)*100%</f>
        <v>1</v>
      </c>
    </row>
    <row r="856" customFormat="false" ht="29.25" hidden="false" customHeight="true" outlineLevel="0" collapsed="false">
      <c r="A856" s="41"/>
      <c r="B856" s="42" t="s">
        <v>689</v>
      </c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3" t="n">
        <v>921</v>
      </c>
      <c r="N856" s="44" t="n">
        <v>10</v>
      </c>
      <c r="O856" s="44" t="n">
        <v>3</v>
      </c>
      <c r="P856" s="45" t="s">
        <v>690</v>
      </c>
      <c r="Q856" s="46"/>
      <c r="R856" s="47"/>
      <c r="S856" s="39" t="n">
        <v>1600</v>
      </c>
      <c r="T856" s="50" t="n">
        <f aca="false">SUM(T857)</f>
        <v>1600</v>
      </c>
      <c r="U856" s="32" t="n">
        <f aca="false">SUM(T856/S856)*100%</f>
        <v>1</v>
      </c>
    </row>
    <row r="857" customFormat="false" ht="17.25" hidden="false" customHeight="true" outlineLevel="0" collapsed="false">
      <c r="A857" s="41"/>
      <c r="B857" s="42" t="s">
        <v>161</v>
      </c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3" t="n">
        <v>921</v>
      </c>
      <c r="N857" s="44" t="n">
        <v>10</v>
      </c>
      <c r="O857" s="44" t="n">
        <v>3</v>
      </c>
      <c r="P857" s="45" t="s">
        <v>690</v>
      </c>
      <c r="Q857" s="46" t="s">
        <v>162</v>
      </c>
      <c r="R857" s="47"/>
      <c r="S857" s="39" t="n">
        <v>1600</v>
      </c>
      <c r="T857" s="50" t="n">
        <v>1600</v>
      </c>
      <c r="U857" s="32" t="n">
        <f aca="false">SUM(T857/S857)*100%</f>
        <v>1</v>
      </c>
    </row>
    <row r="858" customFormat="false" ht="17.25" hidden="false" customHeight="true" outlineLevel="0" collapsed="false">
      <c r="A858" s="41"/>
      <c r="B858" s="42" t="s">
        <v>403</v>
      </c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3" t="n">
        <v>921</v>
      </c>
      <c r="N858" s="44" t="n">
        <v>10</v>
      </c>
      <c r="O858" s="44" t="n">
        <v>3</v>
      </c>
      <c r="P858" s="45" t="s">
        <v>404</v>
      </c>
      <c r="Q858" s="46"/>
      <c r="R858" s="47"/>
      <c r="S858" s="39" t="n">
        <v>11471.1</v>
      </c>
      <c r="T858" s="48" t="n">
        <f aca="false">SUM(T859)</f>
        <v>11471.1</v>
      </c>
      <c r="U858" s="32" t="n">
        <f aca="false">SUM(T858/S858)*100%</f>
        <v>1</v>
      </c>
    </row>
    <row r="859" customFormat="false" ht="16.5" hidden="false" customHeight="true" outlineLevel="0" collapsed="false">
      <c r="A859" s="41"/>
      <c r="B859" s="42" t="s">
        <v>550</v>
      </c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3" t="n">
        <v>921</v>
      </c>
      <c r="N859" s="44" t="n">
        <v>10</v>
      </c>
      <c r="O859" s="44" t="n">
        <v>3</v>
      </c>
      <c r="P859" s="45" t="s">
        <v>551</v>
      </c>
      <c r="Q859" s="46"/>
      <c r="R859" s="47"/>
      <c r="S859" s="39" t="n">
        <v>11471.1</v>
      </c>
      <c r="T859" s="48" t="n">
        <f aca="false">SUM(T860)</f>
        <v>11471.1</v>
      </c>
      <c r="U859" s="32" t="n">
        <f aca="false">SUM(T859/S859)*100%</f>
        <v>1</v>
      </c>
    </row>
    <row r="860" customFormat="false" ht="17.25" hidden="false" customHeight="true" outlineLevel="0" collapsed="false">
      <c r="A860" s="41"/>
      <c r="B860" s="42" t="s">
        <v>691</v>
      </c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3" t="n">
        <v>921</v>
      </c>
      <c r="N860" s="44" t="n">
        <v>10</v>
      </c>
      <c r="O860" s="44" t="n">
        <v>3</v>
      </c>
      <c r="P860" s="45" t="s">
        <v>692</v>
      </c>
      <c r="Q860" s="46"/>
      <c r="R860" s="47"/>
      <c r="S860" s="39" t="n">
        <v>11471.1</v>
      </c>
      <c r="T860" s="48" t="n">
        <f aca="false">SUM(T861)</f>
        <v>11471.1</v>
      </c>
      <c r="U860" s="32" t="n">
        <f aca="false">SUM(T860/S860)*100%</f>
        <v>1</v>
      </c>
    </row>
    <row r="861" customFormat="false" ht="14.25" hidden="false" customHeight="true" outlineLevel="0" collapsed="false">
      <c r="A861" s="41"/>
      <c r="B861" s="42" t="s">
        <v>693</v>
      </c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3" t="n">
        <v>921</v>
      </c>
      <c r="N861" s="44" t="n">
        <v>10</v>
      </c>
      <c r="O861" s="44" t="n">
        <v>3</v>
      </c>
      <c r="P861" s="45" t="s">
        <v>694</v>
      </c>
      <c r="Q861" s="46"/>
      <c r="R861" s="47"/>
      <c r="S861" s="39" t="n">
        <v>11471.1</v>
      </c>
      <c r="T861" s="48" t="n">
        <f aca="false">SUM(T862)</f>
        <v>11471.1</v>
      </c>
      <c r="U861" s="32" t="n">
        <f aca="false">SUM(T861/S861)*100%</f>
        <v>1</v>
      </c>
    </row>
    <row r="862" customFormat="false" ht="17.25" hidden="false" customHeight="true" outlineLevel="0" collapsed="false">
      <c r="A862" s="41"/>
      <c r="B862" s="42" t="s">
        <v>161</v>
      </c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3" t="n">
        <v>921</v>
      </c>
      <c r="N862" s="44" t="n">
        <v>10</v>
      </c>
      <c r="O862" s="44" t="n">
        <v>3</v>
      </c>
      <c r="P862" s="45" t="s">
        <v>694</v>
      </c>
      <c r="Q862" s="46" t="s">
        <v>162</v>
      </c>
      <c r="R862" s="47"/>
      <c r="S862" s="39" t="n">
        <v>11471.1</v>
      </c>
      <c r="T862" s="48" t="n">
        <v>11471.1</v>
      </c>
      <c r="U862" s="32" t="n">
        <f aca="false">SUM(T862/S862)*100%</f>
        <v>1</v>
      </c>
    </row>
    <row r="863" customFormat="false" ht="15" hidden="false" customHeight="true" outlineLevel="0" collapsed="false">
      <c r="A863" s="41"/>
      <c r="B863" s="42" t="s">
        <v>205</v>
      </c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3" t="n">
        <v>921</v>
      </c>
      <c r="N863" s="44" t="n">
        <v>11</v>
      </c>
      <c r="O863" s="44" t="n">
        <v>0</v>
      </c>
      <c r="P863" s="45"/>
      <c r="Q863" s="46"/>
      <c r="R863" s="47"/>
      <c r="S863" s="39" t="n">
        <v>19746.6</v>
      </c>
      <c r="T863" s="48" t="n">
        <f aca="false">SUM(T864)</f>
        <v>19746.5</v>
      </c>
      <c r="U863" s="32" t="n">
        <f aca="false">SUM(T863/S863)*100%</f>
        <v>0.999994935837056</v>
      </c>
    </row>
    <row r="864" customFormat="false" ht="15" hidden="false" customHeight="true" outlineLevel="0" collapsed="false">
      <c r="A864" s="41"/>
      <c r="B864" s="42" t="s">
        <v>695</v>
      </c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3" t="n">
        <v>921</v>
      </c>
      <c r="N864" s="44" t="n">
        <v>11</v>
      </c>
      <c r="O864" s="44" t="n">
        <v>2</v>
      </c>
      <c r="P864" s="45"/>
      <c r="Q864" s="46"/>
      <c r="R864" s="47"/>
      <c r="S864" s="39" t="n">
        <v>19746.6</v>
      </c>
      <c r="T864" s="50" t="n">
        <f aca="false">SUM(T865+T870+T875)</f>
        <v>19746.5</v>
      </c>
      <c r="U864" s="32" t="n">
        <f aca="false">SUM(T864/S864)*100%</f>
        <v>0.999994935837056</v>
      </c>
    </row>
    <row r="865" customFormat="false" ht="27" hidden="false" customHeight="true" outlineLevel="0" collapsed="false">
      <c r="A865" s="41"/>
      <c r="B865" s="42" t="s">
        <v>116</v>
      </c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3" t="n">
        <v>921</v>
      </c>
      <c r="N865" s="44" t="n">
        <v>11</v>
      </c>
      <c r="O865" s="44" t="n">
        <v>2</v>
      </c>
      <c r="P865" s="45" t="s">
        <v>117</v>
      </c>
      <c r="Q865" s="46"/>
      <c r="R865" s="47"/>
      <c r="S865" s="39" t="n">
        <v>250</v>
      </c>
      <c r="T865" s="50" t="n">
        <f aca="false">SUM(T866)</f>
        <v>249.9</v>
      </c>
      <c r="U865" s="32" t="n">
        <f aca="false">SUM(T865/S865)*100%</f>
        <v>0.9996</v>
      </c>
    </row>
    <row r="866" customFormat="false" ht="15" hidden="false" customHeight="true" outlineLevel="0" collapsed="false">
      <c r="A866" s="41"/>
      <c r="B866" s="42" t="s">
        <v>332</v>
      </c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3" t="n">
        <v>921</v>
      </c>
      <c r="N866" s="44" t="n">
        <v>11</v>
      </c>
      <c r="O866" s="44" t="n">
        <v>2</v>
      </c>
      <c r="P866" s="45" t="s">
        <v>333</v>
      </c>
      <c r="Q866" s="46"/>
      <c r="R866" s="47"/>
      <c r="S866" s="39" t="n">
        <v>250</v>
      </c>
      <c r="T866" s="50" t="n">
        <f aca="false">SUM(T867)</f>
        <v>249.9</v>
      </c>
      <c r="U866" s="32" t="n">
        <f aca="false">SUM(T866/S866)*100%</f>
        <v>0.9996</v>
      </c>
    </row>
    <row r="867" customFormat="false" ht="16.5" hidden="false" customHeight="true" outlineLevel="0" collapsed="false">
      <c r="A867" s="41"/>
      <c r="B867" s="42" t="s">
        <v>338</v>
      </c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3" t="n">
        <v>921</v>
      </c>
      <c r="N867" s="44" t="n">
        <v>11</v>
      </c>
      <c r="O867" s="44" t="n">
        <v>2</v>
      </c>
      <c r="P867" s="45" t="s">
        <v>339</v>
      </c>
      <c r="Q867" s="46"/>
      <c r="R867" s="47"/>
      <c r="S867" s="39" t="n">
        <v>250</v>
      </c>
      <c r="T867" s="50" t="n">
        <f aca="false">SUM(T868)</f>
        <v>249.9</v>
      </c>
      <c r="U867" s="32" t="n">
        <f aca="false">SUM(T867/S867)*100%</f>
        <v>0.9996</v>
      </c>
    </row>
    <row r="868" customFormat="false" ht="15" hidden="false" customHeight="true" outlineLevel="0" collapsed="false">
      <c r="A868" s="41"/>
      <c r="B868" s="42" t="s">
        <v>342</v>
      </c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3" t="n">
        <v>921</v>
      </c>
      <c r="N868" s="44" t="n">
        <v>11</v>
      </c>
      <c r="O868" s="44" t="n">
        <v>2</v>
      </c>
      <c r="P868" s="45" t="s">
        <v>343</v>
      </c>
      <c r="Q868" s="46"/>
      <c r="R868" s="47"/>
      <c r="S868" s="39" t="n">
        <v>250</v>
      </c>
      <c r="T868" s="50" t="n">
        <f aca="false">SUM(T869)</f>
        <v>249.9</v>
      </c>
      <c r="U868" s="32" t="n">
        <f aca="false">SUM(T868/S868)*100%</f>
        <v>0.9996</v>
      </c>
    </row>
    <row r="869" customFormat="false" ht="14.25" hidden="false" customHeight="true" outlineLevel="0" collapsed="false">
      <c r="A869" s="41"/>
      <c r="B869" s="42" t="s">
        <v>130</v>
      </c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3" t="n">
        <v>921</v>
      </c>
      <c r="N869" s="44" t="n">
        <v>11</v>
      </c>
      <c r="O869" s="44" t="n">
        <v>2</v>
      </c>
      <c r="P869" s="45" t="s">
        <v>343</v>
      </c>
      <c r="Q869" s="46" t="s">
        <v>131</v>
      </c>
      <c r="R869" s="47"/>
      <c r="S869" s="39" t="n">
        <v>250</v>
      </c>
      <c r="T869" s="50" t="n">
        <v>249.9</v>
      </c>
      <c r="U869" s="32" t="n">
        <f aca="false">SUM(T869/S869)*100%</f>
        <v>0.9996</v>
      </c>
    </row>
    <row r="870" customFormat="false" ht="15.75" hidden="false" customHeight="true" outlineLevel="0" collapsed="false">
      <c r="A870" s="41"/>
      <c r="B870" s="42" t="s">
        <v>579</v>
      </c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3" t="n">
        <v>921</v>
      </c>
      <c r="N870" s="44" t="n">
        <v>11</v>
      </c>
      <c r="O870" s="44" t="n">
        <v>2</v>
      </c>
      <c r="P870" s="45" t="s">
        <v>580</v>
      </c>
      <c r="Q870" s="46"/>
      <c r="R870" s="47"/>
      <c r="S870" s="39" t="n">
        <v>350</v>
      </c>
      <c r="T870" s="50" t="n">
        <f aca="false">SUM(T871)</f>
        <v>350</v>
      </c>
      <c r="U870" s="32" t="n">
        <f aca="false">SUM(T870/S870)*100%</f>
        <v>1</v>
      </c>
    </row>
    <row r="871" customFormat="false" ht="15" hidden="false" customHeight="true" outlineLevel="0" collapsed="false">
      <c r="A871" s="41"/>
      <c r="B871" s="42" t="s">
        <v>604</v>
      </c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3" t="n">
        <v>921</v>
      </c>
      <c r="N871" s="44" t="n">
        <v>11</v>
      </c>
      <c r="O871" s="44" t="n">
        <v>2</v>
      </c>
      <c r="P871" s="45" t="s">
        <v>605</v>
      </c>
      <c r="Q871" s="46"/>
      <c r="R871" s="47"/>
      <c r="S871" s="39" t="n">
        <v>350</v>
      </c>
      <c r="T871" s="50" t="n">
        <f aca="false">SUM(T872)</f>
        <v>350</v>
      </c>
      <c r="U871" s="32" t="n">
        <f aca="false">SUM(T871/S871)*100%</f>
        <v>1</v>
      </c>
    </row>
    <row r="872" customFormat="false" ht="25.5" hidden="false" customHeight="true" outlineLevel="0" collapsed="false">
      <c r="A872" s="41"/>
      <c r="B872" s="42" t="s">
        <v>628</v>
      </c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3" t="n">
        <v>921</v>
      </c>
      <c r="N872" s="44" t="n">
        <v>11</v>
      </c>
      <c r="O872" s="44" t="n">
        <v>2</v>
      </c>
      <c r="P872" s="45" t="s">
        <v>629</v>
      </c>
      <c r="Q872" s="46"/>
      <c r="R872" s="47"/>
      <c r="S872" s="39" t="n">
        <v>350</v>
      </c>
      <c r="T872" s="50" t="n">
        <f aca="false">SUM(T873)</f>
        <v>350</v>
      </c>
      <c r="U872" s="32" t="n">
        <f aca="false">SUM(T872/S872)*100%</f>
        <v>1</v>
      </c>
    </row>
    <row r="873" customFormat="false" ht="15.75" hidden="false" customHeight="true" outlineLevel="0" collapsed="false">
      <c r="A873" s="41"/>
      <c r="B873" s="42" t="s">
        <v>696</v>
      </c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3" t="n">
        <v>921</v>
      </c>
      <c r="N873" s="44" t="n">
        <v>11</v>
      </c>
      <c r="O873" s="44" t="n">
        <v>2</v>
      </c>
      <c r="P873" s="45" t="s">
        <v>697</v>
      </c>
      <c r="Q873" s="46"/>
      <c r="R873" s="47"/>
      <c r="S873" s="39" t="n">
        <v>350</v>
      </c>
      <c r="T873" s="50" t="n">
        <f aca="false">SUM(T874)</f>
        <v>350</v>
      </c>
      <c r="U873" s="32" t="n">
        <f aca="false">SUM(T873/S873)*100%</f>
        <v>1</v>
      </c>
    </row>
    <row r="874" customFormat="false" ht="15" hidden="false" customHeight="true" outlineLevel="0" collapsed="false">
      <c r="A874" s="41"/>
      <c r="B874" s="42" t="s">
        <v>28</v>
      </c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3" t="n">
        <v>921</v>
      </c>
      <c r="N874" s="44" t="n">
        <v>11</v>
      </c>
      <c r="O874" s="44" t="n">
        <v>2</v>
      </c>
      <c r="P874" s="45" t="s">
        <v>697</v>
      </c>
      <c r="Q874" s="46" t="s">
        <v>29</v>
      </c>
      <c r="R874" s="47"/>
      <c r="S874" s="39" t="n">
        <v>350</v>
      </c>
      <c r="T874" s="50" t="n">
        <v>350</v>
      </c>
      <c r="U874" s="32" t="n">
        <f aca="false">SUM(T874/S874)*100%</f>
        <v>1</v>
      </c>
    </row>
    <row r="875" customFormat="false" ht="16.5" hidden="false" customHeight="true" outlineLevel="0" collapsed="false">
      <c r="A875" s="41"/>
      <c r="B875" s="42" t="s">
        <v>698</v>
      </c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3" t="n">
        <v>921</v>
      </c>
      <c r="N875" s="44" t="n">
        <v>11</v>
      </c>
      <c r="O875" s="44" t="n">
        <v>2</v>
      </c>
      <c r="P875" s="45" t="s">
        <v>699</v>
      </c>
      <c r="Q875" s="46"/>
      <c r="R875" s="47"/>
      <c r="S875" s="39" t="n">
        <v>19146.6</v>
      </c>
      <c r="T875" s="50" t="n">
        <f aca="false">SUM(T876+T883)</f>
        <v>19146.6</v>
      </c>
      <c r="U875" s="32" t="n">
        <f aca="false">SUM(T875/S875)*100%</f>
        <v>1</v>
      </c>
    </row>
    <row r="876" customFormat="false" ht="16.5" hidden="false" customHeight="true" outlineLevel="0" collapsed="false">
      <c r="A876" s="41"/>
      <c r="B876" s="42" t="s">
        <v>700</v>
      </c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3" t="n">
        <v>921</v>
      </c>
      <c r="N876" s="44" t="n">
        <v>11</v>
      </c>
      <c r="O876" s="44" t="n">
        <v>2</v>
      </c>
      <c r="P876" s="45" t="s">
        <v>701</v>
      </c>
      <c r="Q876" s="46"/>
      <c r="R876" s="47"/>
      <c r="S876" s="39" t="n">
        <v>17479.9</v>
      </c>
      <c r="T876" s="48" t="n">
        <f aca="false">SUM(T877+T880)</f>
        <v>17479.9</v>
      </c>
      <c r="U876" s="32" t="n">
        <f aca="false">SUM(T876/S876)*100%</f>
        <v>1</v>
      </c>
    </row>
    <row r="877" customFormat="false" ht="16.5" hidden="false" customHeight="true" outlineLevel="0" collapsed="false">
      <c r="A877" s="41"/>
      <c r="B877" s="42" t="s">
        <v>702</v>
      </c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3" t="n">
        <v>921</v>
      </c>
      <c r="N877" s="44" t="n">
        <v>11</v>
      </c>
      <c r="O877" s="44" t="n">
        <v>2</v>
      </c>
      <c r="P877" s="45" t="s">
        <v>703</v>
      </c>
      <c r="Q877" s="46"/>
      <c r="R877" s="47"/>
      <c r="S877" s="39" t="n">
        <v>13343.2</v>
      </c>
      <c r="T877" s="48" t="n">
        <f aca="false">SUM(T878:T879)</f>
        <v>13343.2</v>
      </c>
      <c r="U877" s="32" t="n">
        <f aca="false">SUM(T877/S877)*100%</f>
        <v>1</v>
      </c>
    </row>
    <row r="878" customFormat="false" ht="15" hidden="false" customHeight="true" outlineLevel="0" collapsed="false">
      <c r="A878" s="41"/>
      <c r="B878" s="42" t="s">
        <v>28</v>
      </c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3" t="n">
        <v>921</v>
      </c>
      <c r="N878" s="44" t="n">
        <v>11</v>
      </c>
      <c r="O878" s="44" t="n">
        <v>2</v>
      </c>
      <c r="P878" s="45" t="s">
        <v>703</v>
      </c>
      <c r="Q878" s="46" t="s">
        <v>29</v>
      </c>
      <c r="R878" s="47"/>
      <c r="S878" s="39" t="n">
        <v>5570.3</v>
      </c>
      <c r="T878" s="48" t="n">
        <v>5570.3</v>
      </c>
      <c r="U878" s="32" t="n">
        <f aca="false">SUM(T878/S878)*100%</f>
        <v>1</v>
      </c>
    </row>
    <row r="879" customFormat="false" ht="15" hidden="false" customHeight="true" outlineLevel="0" collapsed="false">
      <c r="A879" s="41"/>
      <c r="B879" s="42" t="s">
        <v>100</v>
      </c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3" t="n">
        <v>921</v>
      </c>
      <c r="N879" s="44" t="n">
        <v>11</v>
      </c>
      <c r="O879" s="44" t="n">
        <v>2</v>
      </c>
      <c r="P879" s="45" t="s">
        <v>703</v>
      </c>
      <c r="Q879" s="46" t="s">
        <v>101</v>
      </c>
      <c r="R879" s="47"/>
      <c r="S879" s="39" t="n">
        <v>7772.9</v>
      </c>
      <c r="T879" s="48" t="n">
        <v>7772.9</v>
      </c>
      <c r="U879" s="32" t="n">
        <f aca="false">SUM(T879/S879)*100%</f>
        <v>1</v>
      </c>
    </row>
    <row r="880" customFormat="false" ht="15" hidden="false" customHeight="true" outlineLevel="0" collapsed="false">
      <c r="A880" s="41"/>
      <c r="B880" s="42" t="s">
        <v>42</v>
      </c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3" t="n">
        <v>921</v>
      </c>
      <c r="N880" s="44" t="n">
        <v>11</v>
      </c>
      <c r="O880" s="44" t="n">
        <v>2</v>
      </c>
      <c r="P880" s="45" t="s">
        <v>704</v>
      </c>
      <c r="Q880" s="46"/>
      <c r="R880" s="47"/>
      <c r="S880" s="39" t="n">
        <v>4136.7</v>
      </c>
      <c r="T880" s="48" t="n">
        <f aca="false">SUM(T881:T882)</f>
        <v>4136.7</v>
      </c>
      <c r="U880" s="32" t="n">
        <f aca="false">SUM(T880/S880)*100%</f>
        <v>1</v>
      </c>
    </row>
    <row r="881" customFormat="false" ht="15" hidden="false" customHeight="true" outlineLevel="0" collapsed="false">
      <c r="A881" s="41"/>
      <c r="B881" s="42" t="s">
        <v>28</v>
      </c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3" t="n">
        <v>921</v>
      </c>
      <c r="N881" s="44" t="n">
        <v>11</v>
      </c>
      <c r="O881" s="44" t="n">
        <v>2</v>
      </c>
      <c r="P881" s="45" t="s">
        <v>704</v>
      </c>
      <c r="Q881" s="46" t="s">
        <v>29</v>
      </c>
      <c r="R881" s="47"/>
      <c r="S881" s="39" t="n">
        <v>1359.7</v>
      </c>
      <c r="T881" s="48" t="n">
        <v>1359.7</v>
      </c>
      <c r="U881" s="32" t="n">
        <f aca="false">SUM(T881/S881)*100%</f>
        <v>1</v>
      </c>
    </row>
    <row r="882" customFormat="false" ht="15" hidden="false" customHeight="true" outlineLevel="0" collapsed="false">
      <c r="A882" s="41"/>
      <c r="B882" s="42" t="s">
        <v>100</v>
      </c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3" t="n">
        <v>921</v>
      </c>
      <c r="N882" s="44" t="n">
        <v>11</v>
      </c>
      <c r="O882" s="44" t="n">
        <v>2</v>
      </c>
      <c r="P882" s="45" t="s">
        <v>704</v>
      </c>
      <c r="Q882" s="46" t="s">
        <v>101</v>
      </c>
      <c r="R882" s="47"/>
      <c r="S882" s="39" t="n">
        <v>2777</v>
      </c>
      <c r="T882" s="50" t="n">
        <v>2777</v>
      </c>
      <c r="U882" s="32" t="n">
        <f aca="false">SUM(T882/S882)*100%</f>
        <v>1</v>
      </c>
    </row>
    <row r="883" customFormat="false" ht="24" hidden="false" customHeight="true" outlineLevel="0" collapsed="false">
      <c r="A883" s="41"/>
      <c r="B883" s="42" t="s">
        <v>705</v>
      </c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3" t="n">
        <v>921</v>
      </c>
      <c r="N883" s="44" t="n">
        <v>11</v>
      </c>
      <c r="O883" s="44" t="n">
        <v>2</v>
      </c>
      <c r="P883" s="45" t="s">
        <v>706</v>
      </c>
      <c r="Q883" s="46"/>
      <c r="R883" s="47"/>
      <c r="S883" s="39" t="n">
        <v>1666.7</v>
      </c>
      <c r="T883" s="50" t="n">
        <f aca="false">SUM(T884+T886)</f>
        <v>1666.7</v>
      </c>
      <c r="U883" s="32" t="n">
        <f aca="false">SUM(T883/S883)*100%</f>
        <v>1</v>
      </c>
    </row>
    <row r="884" customFormat="false" ht="14.25" hidden="false" customHeight="true" outlineLevel="0" collapsed="false">
      <c r="A884" s="41"/>
      <c r="B884" s="42" t="s">
        <v>702</v>
      </c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3" t="n">
        <v>921</v>
      </c>
      <c r="N884" s="44" t="n">
        <v>11</v>
      </c>
      <c r="O884" s="44" t="n">
        <v>2</v>
      </c>
      <c r="P884" s="45" t="s">
        <v>707</v>
      </c>
      <c r="Q884" s="46"/>
      <c r="R884" s="47"/>
      <c r="S884" s="39" t="n">
        <v>1000</v>
      </c>
      <c r="T884" s="50" t="n">
        <f aca="false">SUM(T885)</f>
        <v>1000</v>
      </c>
      <c r="U884" s="32" t="n">
        <f aca="false">SUM(T884/S884)*100%</f>
        <v>1</v>
      </c>
    </row>
    <row r="885" customFormat="false" ht="15" hidden="false" customHeight="true" outlineLevel="0" collapsed="false">
      <c r="A885" s="41"/>
      <c r="B885" s="42" t="s">
        <v>100</v>
      </c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3" t="n">
        <v>921</v>
      </c>
      <c r="N885" s="44" t="n">
        <v>11</v>
      </c>
      <c r="O885" s="44" t="n">
        <v>2</v>
      </c>
      <c r="P885" s="45" t="s">
        <v>707</v>
      </c>
      <c r="Q885" s="46" t="s">
        <v>101</v>
      </c>
      <c r="R885" s="47"/>
      <c r="S885" s="39" t="n">
        <v>1000</v>
      </c>
      <c r="T885" s="50" t="n">
        <v>1000</v>
      </c>
      <c r="U885" s="32" t="n">
        <f aca="false">SUM(T885/S885)*100%</f>
        <v>1</v>
      </c>
    </row>
    <row r="886" customFormat="false" ht="26.25" hidden="false" customHeight="true" outlineLevel="0" collapsed="false">
      <c r="A886" s="23"/>
      <c r="B886" s="33" t="s">
        <v>708</v>
      </c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4" t="n">
        <v>921</v>
      </c>
      <c r="N886" s="35" t="n">
        <v>11</v>
      </c>
      <c r="O886" s="35" t="n">
        <v>2</v>
      </c>
      <c r="P886" s="36" t="s">
        <v>709</v>
      </c>
      <c r="Q886" s="37"/>
      <c r="R886" s="38"/>
      <c r="S886" s="39" t="n">
        <v>666.7</v>
      </c>
      <c r="T886" s="40" t="n">
        <f aca="false">SUM(T887)</f>
        <v>666.7</v>
      </c>
      <c r="U886" s="32" t="n">
        <f aca="false">SUM(T886/S886)*100%</f>
        <v>1</v>
      </c>
    </row>
    <row r="887" customFormat="false" ht="15" hidden="false" customHeight="true" outlineLevel="0" collapsed="false">
      <c r="A887" s="23"/>
      <c r="B887" s="33" t="s">
        <v>100</v>
      </c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4" t="n">
        <v>921</v>
      </c>
      <c r="N887" s="35" t="n">
        <v>11</v>
      </c>
      <c r="O887" s="35" t="n">
        <v>2</v>
      </c>
      <c r="P887" s="36" t="s">
        <v>709</v>
      </c>
      <c r="Q887" s="37" t="s">
        <v>101</v>
      </c>
      <c r="R887" s="38"/>
      <c r="S887" s="39" t="n">
        <v>666.7</v>
      </c>
      <c r="T887" s="40" t="n">
        <v>666.7</v>
      </c>
      <c r="U887" s="32" t="n">
        <f aca="false">SUM(T887/S887)*100%</f>
        <v>1</v>
      </c>
    </row>
    <row r="888" customFormat="false" ht="409.5" hidden="true" customHeight="true" outlineLevel="0" collapsed="false">
      <c r="A888" s="7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 t="n">
        <v>921</v>
      </c>
      <c r="N888" s="66" t="n">
        <v>0</v>
      </c>
      <c r="O888" s="66" t="n">
        <v>0</v>
      </c>
      <c r="P888" s="66" t="s">
        <v>710</v>
      </c>
      <c r="Q888" s="66" t="s">
        <v>711</v>
      </c>
      <c r="R888" s="66"/>
      <c r="S888" s="66" t="n">
        <v>1103698.1</v>
      </c>
      <c r="T888" s="67"/>
      <c r="U888" s="32" t="n">
        <f aca="false">SUM(T888/S888)*100%</f>
        <v>0</v>
      </c>
    </row>
    <row r="889" customFormat="false" ht="15" hidden="false" customHeight="true" outlineLevel="0" collapsed="false">
      <c r="A889" s="11"/>
      <c r="B889" s="68" t="s">
        <v>712</v>
      </c>
      <c r="C889" s="68"/>
      <c r="D889" s="68"/>
      <c r="E889" s="68"/>
      <c r="F889" s="68"/>
      <c r="G889" s="68"/>
      <c r="H889" s="68"/>
      <c r="I889" s="68"/>
      <c r="J889" s="66"/>
      <c r="K889" s="66"/>
      <c r="L889" s="66"/>
      <c r="M889" s="66"/>
      <c r="N889" s="66"/>
      <c r="O889" s="66"/>
      <c r="P889" s="66"/>
      <c r="Q889" s="66"/>
      <c r="R889" s="69"/>
      <c r="S889" s="70" t="n">
        <v>1103698.1</v>
      </c>
      <c r="T889" s="71" t="n">
        <f aca="false">SUM(T15+T206+T266+T297+T312+T334)</f>
        <v>1080353</v>
      </c>
      <c r="U889" s="32" t="n">
        <f aca="false">SUM(T889/S889)*100%</f>
        <v>0.978848291937804</v>
      </c>
    </row>
  </sheetData>
  <mergeCells count="888">
    <mergeCell ref="Q6:S6"/>
    <mergeCell ref="A8:T9"/>
    <mergeCell ref="A10:S10"/>
    <mergeCell ref="B12:I13"/>
    <mergeCell ref="M12:M13"/>
    <mergeCell ref="N12:N13"/>
    <mergeCell ref="O12:O13"/>
    <mergeCell ref="P12:P13"/>
    <mergeCell ref="Q12:Q13"/>
    <mergeCell ref="S12:S13"/>
    <mergeCell ref="T12:T13"/>
    <mergeCell ref="U12:U13"/>
    <mergeCell ref="B14:I14"/>
    <mergeCell ref="W14:AE15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5:L495"/>
    <mergeCell ref="B496:L496"/>
    <mergeCell ref="B497:L497"/>
    <mergeCell ref="B498:L498"/>
    <mergeCell ref="B499:L499"/>
    <mergeCell ref="B500:L500"/>
    <mergeCell ref="B501:L501"/>
    <mergeCell ref="B502:L502"/>
    <mergeCell ref="B503:L503"/>
    <mergeCell ref="B504:L504"/>
    <mergeCell ref="B505:L505"/>
    <mergeCell ref="B506:L506"/>
    <mergeCell ref="B507:L507"/>
    <mergeCell ref="B508:L508"/>
    <mergeCell ref="B509:L509"/>
    <mergeCell ref="B510:L510"/>
    <mergeCell ref="B511:L511"/>
    <mergeCell ref="B512:L512"/>
    <mergeCell ref="B513:L513"/>
    <mergeCell ref="B514:L514"/>
    <mergeCell ref="B515:L515"/>
    <mergeCell ref="B516:L516"/>
    <mergeCell ref="B517:L517"/>
    <mergeCell ref="B518:L518"/>
    <mergeCell ref="B519:L519"/>
    <mergeCell ref="B520:L520"/>
    <mergeCell ref="B521:L521"/>
    <mergeCell ref="B522:L522"/>
    <mergeCell ref="B523:L523"/>
    <mergeCell ref="B524:L524"/>
    <mergeCell ref="B525:L525"/>
    <mergeCell ref="B526:L526"/>
    <mergeCell ref="B527:L527"/>
    <mergeCell ref="B528:L528"/>
    <mergeCell ref="B529:L529"/>
    <mergeCell ref="B530:L530"/>
    <mergeCell ref="B531:L531"/>
    <mergeCell ref="B532:L532"/>
    <mergeCell ref="B533:L533"/>
    <mergeCell ref="B534:L534"/>
    <mergeCell ref="B535:L535"/>
    <mergeCell ref="B536:L536"/>
    <mergeCell ref="B537:L537"/>
    <mergeCell ref="B538:L538"/>
    <mergeCell ref="B539:L539"/>
    <mergeCell ref="B540:L540"/>
    <mergeCell ref="B541:L541"/>
    <mergeCell ref="B542:L542"/>
    <mergeCell ref="B543:L543"/>
    <mergeCell ref="B544:L544"/>
    <mergeCell ref="B545:L545"/>
    <mergeCell ref="B546:L546"/>
    <mergeCell ref="B547:L547"/>
    <mergeCell ref="B548:L548"/>
    <mergeCell ref="B549:L549"/>
    <mergeCell ref="B550:L550"/>
    <mergeCell ref="B551:L551"/>
    <mergeCell ref="B552:L552"/>
    <mergeCell ref="B553:L553"/>
    <mergeCell ref="B554:L554"/>
    <mergeCell ref="B555:L555"/>
    <mergeCell ref="B556:L556"/>
    <mergeCell ref="B557:L557"/>
    <mergeCell ref="B558:L558"/>
    <mergeCell ref="B559:L559"/>
    <mergeCell ref="B560:L560"/>
    <mergeCell ref="B561:L561"/>
    <mergeCell ref="B562:L562"/>
    <mergeCell ref="B563:L563"/>
    <mergeCell ref="B564:L564"/>
    <mergeCell ref="B565:L565"/>
    <mergeCell ref="B566:L566"/>
    <mergeCell ref="B567:L567"/>
    <mergeCell ref="B568:L568"/>
    <mergeCell ref="B569:L569"/>
    <mergeCell ref="B570:L570"/>
    <mergeCell ref="B571:L571"/>
    <mergeCell ref="B572:L572"/>
    <mergeCell ref="B573:L573"/>
    <mergeCell ref="B574:L574"/>
    <mergeCell ref="B575:L575"/>
    <mergeCell ref="B576:L576"/>
    <mergeCell ref="B577:L577"/>
    <mergeCell ref="B578:L578"/>
    <mergeCell ref="B579:L579"/>
    <mergeCell ref="B580:L580"/>
    <mergeCell ref="B581:L581"/>
    <mergeCell ref="B582:L582"/>
    <mergeCell ref="B583:L583"/>
    <mergeCell ref="B584:L584"/>
    <mergeCell ref="B585:L585"/>
    <mergeCell ref="B586:L586"/>
    <mergeCell ref="B587:L587"/>
    <mergeCell ref="B588:L588"/>
    <mergeCell ref="B589:L589"/>
    <mergeCell ref="B590:L590"/>
    <mergeCell ref="B591:L591"/>
    <mergeCell ref="B592:L592"/>
    <mergeCell ref="B593:L593"/>
    <mergeCell ref="B594:L594"/>
    <mergeCell ref="B595:L595"/>
    <mergeCell ref="B596:L596"/>
    <mergeCell ref="B597:L597"/>
    <mergeCell ref="B598:L598"/>
    <mergeCell ref="B599:L599"/>
    <mergeCell ref="B600:L600"/>
    <mergeCell ref="B601:L601"/>
    <mergeCell ref="B602:L602"/>
    <mergeCell ref="B603:L603"/>
    <mergeCell ref="B604:L604"/>
    <mergeCell ref="B605:L605"/>
    <mergeCell ref="B606:L606"/>
    <mergeCell ref="B607:L607"/>
    <mergeCell ref="B608:L608"/>
    <mergeCell ref="B609:L609"/>
    <mergeCell ref="B610:L610"/>
    <mergeCell ref="B611:L611"/>
    <mergeCell ref="B612:L612"/>
    <mergeCell ref="B613:L613"/>
    <mergeCell ref="B614:L614"/>
    <mergeCell ref="B615:L615"/>
    <mergeCell ref="B616:L616"/>
    <mergeCell ref="B617:L617"/>
    <mergeCell ref="B618:L618"/>
    <mergeCell ref="B619:L619"/>
    <mergeCell ref="B620:L620"/>
    <mergeCell ref="B621:L621"/>
    <mergeCell ref="B622:L622"/>
    <mergeCell ref="B623:L623"/>
    <mergeCell ref="B624:L624"/>
    <mergeCell ref="B625:L625"/>
    <mergeCell ref="B626:L626"/>
    <mergeCell ref="B627:L627"/>
    <mergeCell ref="B628:L628"/>
    <mergeCell ref="B629:L629"/>
    <mergeCell ref="B630:L630"/>
    <mergeCell ref="B631:L631"/>
    <mergeCell ref="B632:L632"/>
    <mergeCell ref="B633:L633"/>
    <mergeCell ref="B634:L634"/>
    <mergeCell ref="B635:L635"/>
    <mergeCell ref="B636:L636"/>
    <mergeCell ref="B637:L637"/>
    <mergeCell ref="B638:L638"/>
    <mergeCell ref="B639:L639"/>
    <mergeCell ref="B640:L640"/>
    <mergeCell ref="B641:L641"/>
    <mergeCell ref="B642:L642"/>
    <mergeCell ref="B643:L643"/>
    <mergeCell ref="B644:L644"/>
    <mergeCell ref="B645:L645"/>
    <mergeCell ref="B646:L646"/>
    <mergeCell ref="B647:L647"/>
    <mergeCell ref="B648:L648"/>
    <mergeCell ref="B649:L649"/>
    <mergeCell ref="B650:L650"/>
    <mergeCell ref="B651:L651"/>
    <mergeCell ref="B652:L652"/>
    <mergeCell ref="B653:L653"/>
    <mergeCell ref="B654:L654"/>
    <mergeCell ref="B655:L655"/>
    <mergeCell ref="B656:L656"/>
    <mergeCell ref="B657:L657"/>
    <mergeCell ref="B658:L658"/>
    <mergeCell ref="B659:L659"/>
    <mergeCell ref="B660:L660"/>
    <mergeCell ref="B661:L661"/>
    <mergeCell ref="B662:L662"/>
    <mergeCell ref="B663:L663"/>
    <mergeCell ref="B664:L664"/>
    <mergeCell ref="B665:L665"/>
    <mergeCell ref="B666:L666"/>
    <mergeCell ref="B667:L667"/>
    <mergeCell ref="B668:L668"/>
    <mergeCell ref="B669:L669"/>
    <mergeCell ref="B670:L670"/>
    <mergeCell ref="B671:L671"/>
    <mergeCell ref="B672:L672"/>
    <mergeCell ref="B673:L673"/>
    <mergeCell ref="B674:L674"/>
    <mergeCell ref="B675:L675"/>
    <mergeCell ref="B676:L676"/>
    <mergeCell ref="B677:L677"/>
    <mergeCell ref="B678:L678"/>
    <mergeCell ref="B679:L679"/>
    <mergeCell ref="B680:L680"/>
    <mergeCell ref="B681:L681"/>
    <mergeCell ref="B682:L682"/>
    <mergeCell ref="B683:L683"/>
    <mergeCell ref="B684:L684"/>
    <mergeCell ref="B685:L685"/>
    <mergeCell ref="B686:L686"/>
    <mergeCell ref="B687:L687"/>
    <mergeCell ref="B688:L688"/>
    <mergeCell ref="B689:L689"/>
    <mergeCell ref="B690:L690"/>
    <mergeCell ref="B691:L691"/>
    <mergeCell ref="B692:L692"/>
    <mergeCell ref="B693:L693"/>
    <mergeCell ref="B694:L694"/>
    <mergeCell ref="B695:L695"/>
    <mergeCell ref="B696:L696"/>
    <mergeCell ref="B697:L697"/>
    <mergeCell ref="B698:L698"/>
    <mergeCell ref="B699:L699"/>
    <mergeCell ref="B700:L700"/>
    <mergeCell ref="B701:L701"/>
    <mergeCell ref="B702:L702"/>
    <mergeCell ref="B703:L703"/>
    <mergeCell ref="B704:L704"/>
    <mergeCell ref="B705:L705"/>
    <mergeCell ref="B706:L706"/>
    <mergeCell ref="B707:L707"/>
    <mergeCell ref="B708:L708"/>
    <mergeCell ref="B709:L709"/>
    <mergeCell ref="B710:L710"/>
    <mergeCell ref="B711:L711"/>
    <mergeCell ref="B712:L712"/>
    <mergeCell ref="B713:L713"/>
    <mergeCell ref="B714:L714"/>
    <mergeCell ref="B715:L715"/>
    <mergeCell ref="B716:L716"/>
    <mergeCell ref="B717:L717"/>
    <mergeCell ref="B718:L718"/>
    <mergeCell ref="B719:L719"/>
    <mergeCell ref="B720:L720"/>
    <mergeCell ref="B721:L721"/>
    <mergeCell ref="B722:L722"/>
    <mergeCell ref="B723:L723"/>
    <mergeCell ref="B724:L724"/>
    <mergeCell ref="B725:L725"/>
    <mergeCell ref="B726:L726"/>
    <mergeCell ref="B727:L727"/>
    <mergeCell ref="B728:L728"/>
    <mergeCell ref="B729:L729"/>
    <mergeCell ref="B730:L730"/>
    <mergeCell ref="B731:L731"/>
    <mergeCell ref="B732:L732"/>
    <mergeCell ref="B733:L733"/>
    <mergeCell ref="B734:L734"/>
    <mergeCell ref="B735:L735"/>
    <mergeCell ref="B736:L736"/>
    <mergeCell ref="B737:L737"/>
    <mergeCell ref="B738:L738"/>
    <mergeCell ref="B739:L739"/>
    <mergeCell ref="B740:L740"/>
    <mergeCell ref="B741:L741"/>
    <mergeCell ref="B742:L742"/>
    <mergeCell ref="B743:L743"/>
    <mergeCell ref="B744:L744"/>
    <mergeCell ref="B745:L745"/>
    <mergeCell ref="B746:L746"/>
    <mergeCell ref="B747:L747"/>
    <mergeCell ref="B748:L748"/>
    <mergeCell ref="B749:L749"/>
    <mergeCell ref="B750:L750"/>
    <mergeCell ref="B751:L751"/>
    <mergeCell ref="B752:L752"/>
    <mergeCell ref="B753:L753"/>
    <mergeCell ref="B754:L754"/>
    <mergeCell ref="B755:L755"/>
    <mergeCell ref="B756:L756"/>
    <mergeCell ref="B757:L757"/>
    <mergeCell ref="B758:L758"/>
    <mergeCell ref="B759:L759"/>
    <mergeCell ref="B760:L760"/>
    <mergeCell ref="B761:L761"/>
    <mergeCell ref="B762:L762"/>
    <mergeCell ref="B763:L763"/>
    <mergeCell ref="B764:L764"/>
    <mergeCell ref="B765:L765"/>
    <mergeCell ref="B766:L766"/>
    <mergeCell ref="B767:L767"/>
    <mergeCell ref="B768:L768"/>
    <mergeCell ref="B769:L769"/>
    <mergeCell ref="B770:L770"/>
    <mergeCell ref="B771:L771"/>
    <mergeCell ref="B772:L772"/>
    <mergeCell ref="B773:L773"/>
    <mergeCell ref="B774:L774"/>
    <mergeCell ref="B775:L775"/>
    <mergeCell ref="B776:L776"/>
    <mergeCell ref="B777:L777"/>
    <mergeCell ref="B778:L778"/>
    <mergeCell ref="B779:L779"/>
    <mergeCell ref="B780:L780"/>
    <mergeCell ref="B781:L781"/>
    <mergeCell ref="B782:L782"/>
    <mergeCell ref="B783:L783"/>
    <mergeCell ref="B784:L784"/>
    <mergeCell ref="B785:L785"/>
    <mergeCell ref="B786:L786"/>
    <mergeCell ref="B787:L787"/>
    <mergeCell ref="B788:L788"/>
    <mergeCell ref="B789:L789"/>
    <mergeCell ref="B790:L790"/>
    <mergeCell ref="B791:L791"/>
    <mergeCell ref="B792:L792"/>
    <mergeCell ref="B793:L793"/>
    <mergeCell ref="B794:L794"/>
    <mergeCell ref="B795:L795"/>
    <mergeCell ref="B796:L796"/>
    <mergeCell ref="B797:L797"/>
    <mergeCell ref="B798:L798"/>
    <mergeCell ref="B799:L799"/>
    <mergeCell ref="B800:L800"/>
    <mergeCell ref="B801:L801"/>
    <mergeCell ref="B802:L802"/>
    <mergeCell ref="B803:L803"/>
    <mergeCell ref="B804:L804"/>
    <mergeCell ref="B805:L805"/>
    <mergeCell ref="B806:L806"/>
    <mergeCell ref="B807:L807"/>
    <mergeCell ref="B808:L808"/>
    <mergeCell ref="B809:L809"/>
    <mergeCell ref="B810:L810"/>
    <mergeCell ref="B811:L811"/>
    <mergeCell ref="B812:L812"/>
    <mergeCell ref="B813:L813"/>
    <mergeCell ref="B814:L814"/>
    <mergeCell ref="B815:L815"/>
    <mergeCell ref="B816:L816"/>
    <mergeCell ref="B817:L817"/>
    <mergeCell ref="B818:L818"/>
    <mergeCell ref="B819:L819"/>
    <mergeCell ref="B820:L820"/>
    <mergeCell ref="B821:L821"/>
    <mergeCell ref="B822:L822"/>
    <mergeCell ref="B823:L823"/>
    <mergeCell ref="B824:L824"/>
    <mergeCell ref="B825:L825"/>
    <mergeCell ref="B826:L826"/>
    <mergeCell ref="B827:L827"/>
    <mergeCell ref="B828:L828"/>
    <mergeCell ref="B829:L829"/>
    <mergeCell ref="B830:L830"/>
    <mergeCell ref="B831:L831"/>
    <mergeCell ref="B832:L832"/>
    <mergeCell ref="B833:L833"/>
    <mergeCell ref="B834:L834"/>
    <mergeCell ref="B835:L835"/>
    <mergeCell ref="B836:L836"/>
    <mergeCell ref="B837:L837"/>
    <mergeCell ref="B838:L838"/>
    <mergeCell ref="B839:L839"/>
    <mergeCell ref="B840:L840"/>
    <mergeCell ref="B841:L841"/>
    <mergeCell ref="B842:L842"/>
    <mergeCell ref="B843:L843"/>
    <mergeCell ref="B844:L844"/>
    <mergeCell ref="B845:L845"/>
    <mergeCell ref="B846:L846"/>
    <mergeCell ref="B847:L847"/>
    <mergeCell ref="B848:L848"/>
    <mergeCell ref="B849:L849"/>
    <mergeCell ref="B850:L850"/>
    <mergeCell ref="B851:L851"/>
    <mergeCell ref="B852:L852"/>
    <mergeCell ref="B853:L853"/>
    <mergeCell ref="B854:L854"/>
    <mergeCell ref="B855:L855"/>
    <mergeCell ref="B856:L856"/>
    <mergeCell ref="B857:L857"/>
    <mergeCell ref="B858:L858"/>
    <mergeCell ref="B859:L859"/>
    <mergeCell ref="B860:L860"/>
    <mergeCell ref="B861:L861"/>
    <mergeCell ref="B862:L862"/>
    <mergeCell ref="B863:L863"/>
    <mergeCell ref="B864:L864"/>
    <mergeCell ref="B865:L865"/>
    <mergeCell ref="B866:L866"/>
    <mergeCell ref="B867:L867"/>
    <mergeCell ref="B868:L868"/>
    <mergeCell ref="B869:L869"/>
    <mergeCell ref="B870:L870"/>
    <mergeCell ref="B871:L871"/>
    <mergeCell ref="B872:L872"/>
    <mergeCell ref="B873:L873"/>
    <mergeCell ref="B874:L874"/>
    <mergeCell ref="B875:L875"/>
    <mergeCell ref="B876:L876"/>
    <mergeCell ref="B877:L877"/>
    <mergeCell ref="B878:L878"/>
    <mergeCell ref="B879:L879"/>
    <mergeCell ref="B880:L880"/>
    <mergeCell ref="B881:L881"/>
    <mergeCell ref="B882:L882"/>
    <mergeCell ref="B883:L883"/>
    <mergeCell ref="B884:L884"/>
    <mergeCell ref="B885:L885"/>
    <mergeCell ref="B886:L886"/>
    <mergeCell ref="B887:L887"/>
    <mergeCell ref="B889:I8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2:04:03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