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приложение 1" sheetId="1" state="visible" r:id="rId2"/>
    <sheet name="приложение 2" sheetId="2" state="visible" r:id="rId3"/>
    <sheet name="приложение 4" sheetId="3" state="visible" r:id="rId4"/>
    <sheet name="приложение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t xml:space="preserve">Приложение  № 1  к программе</t>
  </si>
  <si>
    <t xml:space="preserve">Ресурсное  обеспечение  муниципальной  программы</t>
  </si>
  <si>
    <t xml:space="preserve">"Обеспечение  населения Тотемского муниципального округа доступным жильем на 2024-2029 годы"</t>
  </si>
  <si>
    <t xml:space="preserve">за счет средств бюджета округа  (тыс. руб.)</t>
  </si>
  <si>
    <t xml:space="preserve">статус</t>
  </si>
  <si>
    <t xml:space="preserve">наименование  подпрограммы</t>
  </si>
  <si>
    <t xml:space="preserve">ответственный  исполнитель, соисполнители, муниципальный  заказчик-координатор</t>
  </si>
  <si>
    <t xml:space="preserve">оценка расходов (тыс.руб.), годы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Всего</t>
  </si>
  <si>
    <t xml:space="preserve">подпрограмма 1</t>
  </si>
  <si>
    <t xml:space="preserve">Обеспечение  жильем  молодых  семей</t>
  </si>
  <si>
    <t xml:space="preserve">администрация  Тотемского  муниципального  округа</t>
  </si>
  <si>
    <t xml:space="preserve">подпрограмма 2</t>
  </si>
  <si>
    <t xml:space="preserve">Обеспечение  жильем  отдельных  категорий  граждан</t>
  </si>
  <si>
    <t xml:space="preserve">мероприятие 1</t>
  </si>
  <si>
    <t xml:space="preserve">Выполнение  обязательств  по  обеспечению  жильем  ветеранов Великой Отечественной  войны  и  приравненных к ним  лиц</t>
  </si>
  <si>
    <t xml:space="preserve">мероприятие 2 </t>
  </si>
  <si>
    <t xml:space="preserve">Выполнение  обязательств  по  обеспечению  жильем  ветеранов боевых  действий,  инвалидов  и  семей,  имеющих  детей-инвалидов</t>
  </si>
  <si>
    <t xml:space="preserve">Приложение  № 2  к программе</t>
  </si>
  <si>
    <t xml:space="preserve">Прогнозная (справочная) оценка расходов  федерального,  областного и бюджета округа</t>
  </si>
  <si>
    <t xml:space="preserve">на  реализацию  целей  муниципальной  программы  </t>
  </si>
  <si>
    <t xml:space="preserve">«Обеспечение  населения Тотемского муниципального округа доступным жильем на 2024-2029 годы»</t>
  </si>
  <si>
    <t xml:space="preserve">итого</t>
  </si>
  <si>
    <t xml:space="preserve">всего</t>
  </si>
  <si>
    <t xml:space="preserve">Подпрограмма 1  "Обеспечение  жильем  молодых  семей"</t>
  </si>
  <si>
    <t xml:space="preserve">областной  бюджет (включая субсидию из федерального бюджета)</t>
  </si>
  <si>
    <t xml:space="preserve">бюджет  округа</t>
  </si>
  <si>
    <t xml:space="preserve">Подпрограмма  2  "Обеспечение  жильем  отдельных  категорий  граждан"</t>
  </si>
  <si>
    <t xml:space="preserve">мероприятие 1  "Выполнение  обязательств  по  обеспечению  жильем  ветеранов Великой  Отечественной  войны  и  приравненных  к  ним  лиц"</t>
  </si>
  <si>
    <t xml:space="preserve">федеральный  бюджет</t>
  </si>
  <si>
    <t xml:space="preserve">областной  бюджет</t>
  </si>
  <si>
    <t xml:space="preserve">районный  бюджет</t>
  </si>
  <si>
    <t xml:space="preserve">мероприятие 2  "Выполнение  обязательств  по  обеспечению  жильем  ветеранов боевых  действий,  инвалидов  и  семей, имеющих  детей-инвалидов</t>
  </si>
  <si>
    <t xml:space="preserve">Приложение  № 3 к программе</t>
  </si>
  <si>
    <t xml:space="preserve">Методика  расчета  значений  показателей  (индикаторов) муниципальной  программы</t>
  </si>
  <si>
    <t xml:space="preserve">№ п/п</t>
  </si>
  <si>
    <t xml:space="preserve">наименование  показателя</t>
  </si>
  <si>
    <t xml:space="preserve">единица  измерения  показателя</t>
  </si>
  <si>
    <t xml:space="preserve">методика  расчета  показателя</t>
  </si>
  <si>
    <t xml:space="preserve">документ, используемый  для  расчета  значений  целевых показателей  результативности</t>
  </si>
  <si>
    <t xml:space="preserve">1.</t>
  </si>
  <si>
    <t xml:space="preserve">Количество граждан, улучшивших  жилищные  условия  с  помощью  мер  государственной  поддержки</t>
  </si>
  <si>
    <t xml:space="preserve">семей</t>
  </si>
  <si>
    <t xml:space="preserve">К  =  С + Кгр.об.,  где:                                                                                             С  -  количество семей - участников    подпрограммы,  получивших  социальную  выплату;                                                                                                       Кгр.об.   -  количество  семей  граждан, улучшивших  жилищные  условия,  из  числа  отдельных  категорий  граждан,  перед  которыми имеются  обязательства  по  обеспечению  жильем   в  соответствии с  федеральным  законодательство                              </t>
  </si>
  <si>
    <t xml:space="preserve">ежеквартальная отчетность по обеспечению жильем  отдельных категорий граждан</t>
  </si>
  <si>
    <t xml:space="preserve">2.</t>
  </si>
  <si>
    <t xml:space="preserve">Количество  молодых семей, поучивших  жилые  помещения  и  улучшившие  жилищные  условия</t>
  </si>
  <si>
    <t xml:space="preserve">C= V / (R х N х 35%),  где:                                                                                     С  -  количество семей - участников    подпрограммы,  получивших  социальную  выплату;                                                                                                               V -  совокупный  объем  средств  областного,  федерального  и  местного  бюджета,  выделенных  для  предоставления  социальной  выплаты  молодым  семьям  в  соответствующем  году;                                                                       R  -  средний  размер  общей площади  жилого  помещения,  с  учетом  которого  определяется  размер  социальной  выплаты;                                                      N -  норматив  стоимости  1  кв. метра  общей  площади  жилья  по  муниципальному  району;                                                                                     R х N   -   расчетная  стоимость  жилого  помещения;                                           35%   -   средний  размер  социальной  выплаты   (в  соответствии  с  федеральными  правилами) </t>
  </si>
  <si>
    <t xml:space="preserve">свидетельство  о  праве  на  получение  социальной  выплаты  на приобретение жилья или строительство индивидуального  жилого  дома</t>
  </si>
  <si>
    <t xml:space="preserve">3.</t>
  </si>
  <si>
    <t xml:space="preserve">доля  молодых  семей,  получивших  жилые  помещения  и  улучшивших  жилищные  условия  в  отчетном  году,  в  общем  числе  молодых  семей,  признанных  претендентами  на  участие  в  подпрограмме  "Обеспечение  жильем  молодых семей"</t>
  </si>
  <si>
    <t xml:space="preserve">%</t>
  </si>
  <si>
    <t xml:space="preserve">D = K / Q х 100%,  где:                                                                                           D  -  доля  молодых семей - участников   подпрограммы,  получившие  жилые  помещения  и  улучшившие  жилищные условия  в  отчетном году;                     К  -  количество  молодых  семей,  получивших  социальную  выплату  на  приобретение  жилого  помещения  или  строительство  индивидуального  жилого  дома;                                                                                                         Q  -  общее  число  молодых  семей,  признанных  претендентами  на  участие  в  подпрограмме  </t>
  </si>
  <si>
    <t xml:space="preserve">  список  молодых  семей - претендентов  на  участие  в  подпрограмме</t>
  </si>
  <si>
    <t xml:space="preserve">4.</t>
  </si>
  <si>
    <t xml:space="preserve">количество  приобретенного  (построенного)  молодыми семьями жилья</t>
  </si>
  <si>
    <t xml:space="preserve">кв.метров</t>
  </si>
  <si>
    <t xml:space="preserve">M = R х С,  где:                                                                                                       М  -  количество  приобретенного  (построенного)  жилья  молодыми  семьями - участниками подпрограммы;                                                                                R  -  размер  площади  приобретенного  (построенного)  жилого помещения  молодой семьей - участницей  подпрограммы;                                                     С  -  количество  молодых  семей -  участниц  подпрограммы,  улучшивших  жилищные условия</t>
  </si>
  <si>
    <t xml:space="preserve">отчет  о  расходовании  средств  федерального  бюджета  на  реализацию  подпрограммы  </t>
  </si>
  <si>
    <t xml:space="preserve">5.</t>
  </si>
  <si>
    <t xml:space="preserve">количество семей  граждан,  улучшивших  жилищные  условия,  из  числа  отдельных  категорий  граждан,  перед  которыми имеются  обязательства  по  обеспечению  жильем   в  соответствии с  федеральным  законодательством</t>
  </si>
  <si>
    <t xml:space="preserve">Кгр.об. = Кгр.об.¹  +   Кгр.об.²,  где:                                                                      Кгр.об.  - количество семей  граждан,  улучшивших  жилищные  условия,  из  числа  отдельных  категорий  граждан,  перед  которыми имеются  обязательства  по  обеспечению  жильем   в  соответствии с  федеральным  законодательством;                                                                                     Кгр.об.¹  -  количество  ветеранов  Великой  Отечественной  войны  и  приравненных к ним лиц, нуждающихся  в жилых помещениях, вставших на учет после 1  марта 2005 года, обеспеченных жильем  в отчетном периоде  за счет средств федерального бюджета  (человек);                                         Кгр.об.²  -   количество ветеранов боевых действий,  инвалидов  и  семей,  имеющих  детей - инвалидов,  вставших  на  учет  до 1 января 2005 года,  обеспеченных   жильем  в отчетном периоде  за счет средств федерального бюджета  (человек)</t>
  </si>
  <si>
    <t xml:space="preserve">Приложение  № 4 к программе</t>
  </si>
  <si>
    <t xml:space="preserve">Сведения  о  показателях  (индикаторах)   муниципальной  программы</t>
  </si>
  <si>
    <t xml:space="preserve">задачи, направленные на достижение цели</t>
  </si>
  <si>
    <t xml:space="preserve">наименование  индикатора  (показателя)</t>
  </si>
  <si>
    <t xml:space="preserve">единица измерения</t>
  </si>
  <si>
    <t xml:space="preserve">значения  показателей</t>
  </si>
  <si>
    <t xml:space="preserve">Задача 1                        предоставление  государственной  поддержки  на  обеспечение  жильем  молодым  семьям</t>
  </si>
  <si>
    <t xml:space="preserve">количество  молодых семей,  признанных  получателями социальных  выплат  в текущем  году </t>
  </si>
  <si>
    <t xml:space="preserve">семей   </t>
  </si>
  <si>
    <t xml:space="preserve"> Задача  2                 предоставление  государственной  поддержки  на  обеспечение  жильем отдельным  категориям  граждан,  установленным  федеральным  законодательством</t>
  </si>
  <si>
    <t xml:space="preserve">  количество  семей  граждан,  улучшивших  жилищные  условия,  из  числа  отдельных  категорий  граждан,  перед  которыми  имеются  обязательства  по  обеспечению жильем  в  соответствии  с  федеральным  законодательством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0.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9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1" activeCellId="0" sqref="G1"/>
    </sheetView>
  </sheetViews>
  <sheetFormatPr defaultColWidth="8.8046875" defaultRowHeight="14.6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29.43"/>
    <col collapsed="false" customWidth="true" hidden="false" outlineLevel="0" max="3" min="3" style="0" width="20.57"/>
    <col collapsed="false" customWidth="true" hidden="false" outlineLevel="0" max="4" min="4" style="0" width="11.01"/>
    <col collapsed="false" customWidth="true" hidden="false" outlineLevel="0" max="5" min="5" style="0" width="10.92"/>
    <col collapsed="false" customWidth="true" hidden="false" outlineLevel="0" max="6" min="6" style="0" width="10.75"/>
    <col collapsed="false" customWidth="true" hidden="false" outlineLevel="0" max="7" min="7" style="0" width="11.96"/>
    <col collapsed="false" customWidth="true" hidden="false" outlineLevel="0" max="8" min="8" style="0" width="10.67"/>
    <col collapsed="false" customWidth="true" hidden="false" outlineLevel="0" max="9" min="9" style="0" width="11.19"/>
  </cols>
  <sheetData>
    <row r="1" customFormat="false" ht="17" hidden="false" customHeight="false" outlineLevel="0" collapsed="false">
      <c r="G1" s="1" t="s">
        <v>0</v>
      </c>
      <c r="H1" s="1"/>
      <c r="I1" s="1"/>
    </row>
    <row r="2" customFormat="false" ht="14.65" hidden="false" customHeight="false" outlineLevel="0" collapsed="false">
      <c r="G2" s="2"/>
    </row>
    <row r="3" customFormat="false" ht="17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5.9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7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7" customFormat="false" ht="12.75" hidden="false" customHeight="true" outlineLevel="0" collapsed="false">
      <c r="A7" s="5" t="s">
        <v>4</v>
      </c>
      <c r="B7" s="5" t="s">
        <v>5</v>
      </c>
      <c r="C7" s="6" t="s">
        <v>6</v>
      </c>
      <c r="D7" s="7" t="s">
        <v>7</v>
      </c>
      <c r="E7" s="7"/>
      <c r="F7" s="7"/>
      <c r="G7" s="7"/>
      <c r="H7" s="7"/>
      <c r="I7" s="7"/>
    </row>
    <row r="8" customFormat="false" ht="52.5" hidden="false" customHeight="true" outlineLevel="0" collapsed="false">
      <c r="A8" s="5"/>
      <c r="B8" s="5"/>
      <c r="C8" s="6"/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</row>
    <row r="9" customFormat="false" ht="24.75" hidden="false" customHeight="true" outlineLevel="0" collapsed="false">
      <c r="A9" s="8" t="s">
        <v>14</v>
      </c>
      <c r="B9" s="8"/>
      <c r="C9" s="8"/>
      <c r="D9" s="9" t="n">
        <f aca="false">D10+D11</f>
        <v>3328.4691</v>
      </c>
      <c r="E9" s="9" t="n">
        <f aca="false">E10+E11</f>
        <v>3266.976</v>
      </c>
      <c r="F9" s="9" t="n">
        <f aca="false">F10+F11</f>
        <v>2100</v>
      </c>
      <c r="G9" s="9" t="n">
        <f aca="false">G10+G11</f>
        <v>3700</v>
      </c>
      <c r="H9" s="9" t="n">
        <f aca="false">H10+H11</f>
        <v>3800</v>
      </c>
      <c r="I9" s="9" t="n">
        <f aca="false">I10+I11</f>
        <v>3800</v>
      </c>
    </row>
    <row r="10" customFormat="false" ht="35.55" hidden="false" customHeight="false" outlineLevel="0" collapsed="false">
      <c r="A10" s="5" t="s">
        <v>15</v>
      </c>
      <c r="B10" s="5" t="s">
        <v>16</v>
      </c>
      <c r="C10" s="5" t="s">
        <v>17</v>
      </c>
      <c r="D10" s="9" t="n">
        <v>3328.4691</v>
      </c>
      <c r="E10" s="9" t="n">
        <v>3266.976</v>
      </c>
      <c r="F10" s="9" t="n">
        <v>2100</v>
      </c>
      <c r="G10" s="9" t="n">
        <v>3700</v>
      </c>
      <c r="H10" s="10" t="n">
        <v>3800</v>
      </c>
      <c r="I10" s="10" t="n">
        <v>3800</v>
      </c>
    </row>
    <row r="11" customFormat="false" ht="35.55" hidden="false" customHeight="false" outlineLevel="0" collapsed="false">
      <c r="A11" s="5" t="s">
        <v>18</v>
      </c>
      <c r="B11" s="5" t="s">
        <v>19</v>
      </c>
      <c r="C11" s="5" t="s">
        <v>17</v>
      </c>
      <c r="D11" s="9" t="n">
        <v>0</v>
      </c>
      <c r="E11" s="9" t="n">
        <v>0</v>
      </c>
      <c r="F11" s="9" t="n">
        <f aca="false">F12+F13</f>
        <v>0</v>
      </c>
      <c r="G11" s="9" t="n">
        <f aca="false">G12+G13</f>
        <v>0</v>
      </c>
      <c r="H11" s="9" t="n">
        <v>0</v>
      </c>
      <c r="I11" s="9" t="n">
        <f aca="false">I12+I13</f>
        <v>0</v>
      </c>
    </row>
    <row r="12" customFormat="false" ht="48.1" hidden="false" customHeight="true" outlineLevel="0" collapsed="false">
      <c r="A12" s="5" t="s">
        <v>20</v>
      </c>
      <c r="B12" s="5" t="s">
        <v>21</v>
      </c>
      <c r="C12" s="5" t="s">
        <v>17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</row>
    <row r="13" customFormat="false" ht="48.6" hidden="false" customHeight="true" outlineLevel="0" collapsed="false">
      <c r="A13" s="5" t="s">
        <v>22</v>
      </c>
      <c r="B13" s="5" t="s">
        <v>23</v>
      </c>
      <c r="C13" s="5" t="s">
        <v>17</v>
      </c>
      <c r="D13" s="9" t="n">
        <v>0</v>
      </c>
      <c r="E13" s="9" t="n">
        <v>1400</v>
      </c>
      <c r="F13" s="9" t="n">
        <v>0</v>
      </c>
      <c r="G13" s="9" t="n">
        <v>0</v>
      </c>
      <c r="H13" s="9" t="n">
        <v>0</v>
      </c>
      <c r="I13" s="9" t="n">
        <v>0</v>
      </c>
    </row>
  </sheetData>
  <mergeCells count="9">
    <mergeCell ref="G1:I1"/>
    <mergeCell ref="A3:I3"/>
    <mergeCell ref="A4:I4"/>
    <mergeCell ref="A5:I5"/>
    <mergeCell ref="A7:A8"/>
    <mergeCell ref="B7:B8"/>
    <mergeCell ref="C7:C8"/>
    <mergeCell ref="D7:I7"/>
    <mergeCell ref="A9:C9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2" activeCellId="0" sqref="G2"/>
    </sheetView>
  </sheetViews>
  <sheetFormatPr defaultColWidth="8.8046875" defaultRowHeight="14.65" zeroHeight="false" outlineLevelRow="0" outlineLevelCol="0"/>
  <cols>
    <col collapsed="false" customWidth="true" hidden="false" outlineLevel="0" max="1" min="1" style="0" width="47.18"/>
    <col collapsed="false" customWidth="true" hidden="false" outlineLevel="0" max="2" min="2" style="0" width="12.87"/>
    <col collapsed="false" customWidth="true" hidden="false" outlineLevel="0" max="3" min="3" style="0" width="12.09"/>
    <col collapsed="false" customWidth="true" hidden="false" outlineLevel="0" max="4" min="4" style="0" width="11.92"/>
    <col collapsed="false" customWidth="true" hidden="false" outlineLevel="0" max="5" min="5" style="0" width="11.58"/>
    <col collapsed="false" customWidth="true" hidden="false" outlineLevel="0" max="6" min="6" style="0" width="11.05"/>
    <col collapsed="false" customWidth="true" hidden="false" outlineLevel="0" max="7" min="7" style="11" width="11.98"/>
    <col collapsed="false" customWidth="true" hidden="false" outlineLevel="0" max="8" min="8" style="12" width="11.5"/>
  </cols>
  <sheetData>
    <row r="1" customFormat="false" ht="17" hidden="false" customHeight="false" outlineLevel="0" collapsed="false">
      <c r="E1" s="2"/>
      <c r="F1" s="13" t="s">
        <v>24</v>
      </c>
      <c r="G1" s="13"/>
      <c r="H1" s="13"/>
    </row>
    <row r="2" customFormat="false" ht="14.65" hidden="false" customHeight="false" outlineLevel="0" collapsed="false">
      <c r="E2" s="2"/>
    </row>
    <row r="3" customFormat="false" ht="17" hidden="false" customHeight="true" outlineLevel="0" collapsed="false">
      <c r="A3" s="3" t="s">
        <v>25</v>
      </c>
      <c r="B3" s="3"/>
      <c r="C3" s="3"/>
      <c r="D3" s="3"/>
      <c r="E3" s="3"/>
      <c r="F3" s="3"/>
      <c r="G3" s="3"/>
      <c r="H3" s="3"/>
    </row>
    <row r="4" customFormat="false" ht="17" hidden="false" customHeight="true" outlineLevel="0" collapsed="false">
      <c r="A4" s="3" t="s">
        <v>26</v>
      </c>
      <c r="B4" s="3"/>
      <c r="C4" s="3"/>
      <c r="D4" s="3"/>
      <c r="E4" s="3"/>
      <c r="F4" s="3"/>
      <c r="G4" s="3"/>
      <c r="H4" s="3"/>
    </row>
    <row r="5" customFormat="false" ht="17" hidden="false" customHeight="false" outlineLevel="0" collapsed="false">
      <c r="A5" s="3" t="s">
        <v>27</v>
      </c>
      <c r="B5" s="3"/>
      <c r="C5" s="3"/>
      <c r="D5" s="3"/>
      <c r="E5" s="3"/>
      <c r="F5" s="3"/>
      <c r="G5" s="3"/>
      <c r="H5" s="3"/>
    </row>
    <row r="6" customFormat="false" ht="17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14.65" hidden="false" customHeight="true" outlineLevel="0" collapsed="false">
      <c r="A7" s="15" t="s">
        <v>6</v>
      </c>
      <c r="B7" s="7" t="s">
        <v>7</v>
      </c>
      <c r="C7" s="7"/>
      <c r="D7" s="7"/>
      <c r="E7" s="7"/>
      <c r="F7" s="7"/>
      <c r="G7" s="7"/>
      <c r="H7" s="16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29.25" hidden="false" customHeight="true" outlineLevel="0" collapsed="false">
      <c r="A8" s="15"/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5" t="s">
        <v>13</v>
      </c>
      <c r="H8" s="17" t="s">
        <v>28</v>
      </c>
      <c r="I8" s="14"/>
      <c r="J8" s="14"/>
      <c r="K8" s="14"/>
      <c r="L8" s="14"/>
      <c r="M8" s="14"/>
      <c r="N8" s="14"/>
      <c r="O8" s="14"/>
      <c r="P8" s="14"/>
      <c r="Q8" s="14"/>
      <c r="R8" s="14"/>
    </row>
    <row r="9" s="21" customFormat="true" ht="9.7" hidden="false" customHeight="true" outlineLevel="0" collapsed="false">
      <c r="A9" s="18" t="n">
        <v>1</v>
      </c>
      <c r="B9" s="18" t="n">
        <v>3</v>
      </c>
      <c r="C9" s="18" t="n">
        <v>4</v>
      </c>
      <c r="D9" s="18" t="n">
        <v>5</v>
      </c>
      <c r="E9" s="18" t="n">
        <v>6</v>
      </c>
      <c r="F9" s="18" t="n">
        <v>7</v>
      </c>
      <c r="G9" s="18" t="n">
        <v>8</v>
      </c>
      <c r="H9" s="18" t="n">
        <v>9</v>
      </c>
      <c r="I9" s="19"/>
      <c r="J9" s="20"/>
      <c r="K9" s="19"/>
      <c r="L9" s="19"/>
      <c r="M9" s="19"/>
      <c r="N9" s="19"/>
      <c r="O9" s="19"/>
      <c r="P9" s="19"/>
      <c r="Q9" s="19"/>
      <c r="R9" s="19"/>
    </row>
    <row r="10" s="25" customFormat="true" ht="17.55" hidden="false" customHeight="true" outlineLevel="0" collapsed="false">
      <c r="A10" s="22" t="s">
        <v>29</v>
      </c>
      <c r="B10" s="23" t="n">
        <f aca="false">B11+B14</f>
        <v>10467.6001</v>
      </c>
      <c r="C10" s="23" t="n">
        <f aca="false">C11+C14</f>
        <v>7270.55615</v>
      </c>
      <c r="D10" s="23" t="n">
        <f aca="false">D11+D14</f>
        <v>5932.13759</v>
      </c>
      <c r="E10" s="23" t="n">
        <f aca="false">E11+E14</f>
        <v>8300</v>
      </c>
      <c r="F10" s="23" t="n">
        <f aca="false">F11+F14</f>
        <v>8550</v>
      </c>
      <c r="G10" s="23" t="n">
        <f aca="false">G11+G14</f>
        <v>8550</v>
      </c>
      <c r="H10" s="23" t="n">
        <f aca="false">B10+C10+D10+E10+F10+G10</f>
        <v>49070.29384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25" customFormat="true" ht="25" hidden="false" customHeight="false" outlineLevel="0" collapsed="false">
      <c r="A11" s="26" t="s">
        <v>30</v>
      </c>
      <c r="B11" s="27" t="n">
        <f aca="false">B12+B13</f>
        <v>9095.4421</v>
      </c>
      <c r="C11" s="27" t="n">
        <f aca="false">C12+C13</f>
        <v>7270.55615</v>
      </c>
      <c r="D11" s="27" t="n">
        <f aca="false">D12+D13</f>
        <v>5932.13759</v>
      </c>
      <c r="E11" s="27" t="n">
        <f aca="false">E12+E13</f>
        <v>8300</v>
      </c>
      <c r="F11" s="27" t="n">
        <f aca="false">F12+F13</f>
        <v>8550</v>
      </c>
      <c r="G11" s="27" t="n">
        <f aca="false">G12+G13</f>
        <v>8550</v>
      </c>
      <c r="H11" s="28" t="n">
        <f aca="false">B11+C11+D11+E11+F11+G11</f>
        <v>47698.13584</v>
      </c>
      <c r="I11" s="29"/>
      <c r="J11" s="30"/>
      <c r="K11" s="24"/>
      <c r="L11" s="24"/>
      <c r="M11" s="24"/>
      <c r="N11" s="24"/>
      <c r="O11" s="24"/>
      <c r="P11" s="24"/>
      <c r="Q11" s="24"/>
      <c r="R11" s="24"/>
    </row>
    <row r="12" customFormat="false" ht="24.6" hidden="false" customHeight="false" outlineLevel="0" collapsed="false">
      <c r="A12" s="8" t="s">
        <v>31</v>
      </c>
      <c r="B12" s="31" t="n">
        <v>5766.973</v>
      </c>
      <c r="C12" s="31" t="n">
        <v>4003.58015</v>
      </c>
      <c r="D12" s="32" t="n">
        <v>3832.13759</v>
      </c>
      <c r="E12" s="32" t="n">
        <v>4600</v>
      </c>
      <c r="F12" s="32" t="n">
        <v>4750</v>
      </c>
      <c r="G12" s="32" t="n">
        <v>4750</v>
      </c>
      <c r="H12" s="28" t="n">
        <f aca="false">B12+C12+D12+E12+F12+G12</f>
        <v>27702.69074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22.35" hidden="false" customHeight="false" outlineLevel="0" collapsed="false">
      <c r="A13" s="8" t="s">
        <v>32</v>
      </c>
      <c r="B13" s="31" t="n">
        <v>3328.4691</v>
      </c>
      <c r="C13" s="31" t="n">
        <v>3266.976</v>
      </c>
      <c r="D13" s="31" t="n">
        <v>2100</v>
      </c>
      <c r="E13" s="31" t="n">
        <v>3700</v>
      </c>
      <c r="F13" s="31" t="n">
        <v>3800</v>
      </c>
      <c r="G13" s="31" t="n">
        <v>3800</v>
      </c>
      <c r="H13" s="28" t="n">
        <f aca="false">B13+C13+D13+E13+F13+G13</f>
        <v>19995.4451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s="25" customFormat="true" ht="25" hidden="false" customHeight="false" outlineLevel="0" collapsed="false">
      <c r="A14" s="26" t="s">
        <v>33</v>
      </c>
      <c r="B14" s="27" t="n">
        <f aca="false">B15+B19</f>
        <v>1372.158</v>
      </c>
      <c r="C14" s="27" t="n">
        <f aca="false">C15+C19</f>
        <v>0</v>
      </c>
      <c r="D14" s="27" t="n">
        <f aca="false">D15+D19</f>
        <v>0</v>
      </c>
      <c r="E14" s="27" t="n">
        <f aca="false">E15+E19</f>
        <v>0</v>
      </c>
      <c r="F14" s="27" t="n">
        <f aca="false">F15+F19</f>
        <v>0</v>
      </c>
      <c r="G14" s="27" t="n">
        <f aca="false">G15+G19</f>
        <v>0</v>
      </c>
      <c r="H14" s="28" t="n">
        <f aca="false">B14+C14+D14+E14+F14+G14</f>
        <v>1372.158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customFormat="false" ht="35" hidden="false" customHeight="true" outlineLevel="0" collapsed="false">
      <c r="A15" s="33" t="s">
        <v>34</v>
      </c>
      <c r="B15" s="31" t="n">
        <f aca="false">B16+B17+B18</f>
        <v>0</v>
      </c>
      <c r="C15" s="31" t="n">
        <f aca="false">C16+C17+C18</f>
        <v>0</v>
      </c>
      <c r="D15" s="31" t="n">
        <f aca="false">D16+D17+D18</f>
        <v>0</v>
      </c>
      <c r="E15" s="31" t="n">
        <f aca="false">E16+E17+E18</f>
        <v>0</v>
      </c>
      <c r="F15" s="31" t="n">
        <f aca="false">F16+F17+F18</f>
        <v>0</v>
      </c>
      <c r="G15" s="32" t="n">
        <f aca="false">B15+C15+D15+E15+F15</f>
        <v>0</v>
      </c>
      <c r="H15" s="28" t="n">
        <f aca="false">B15+C15+D15+E15+F15+G15</f>
        <v>0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6" customFormat="false" ht="14.65" hidden="false" customHeight="false" outlineLevel="0" collapsed="false">
      <c r="A16" s="8" t="s">
        <v>35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2" t="n">
        <f aca="false">B16+C16+D16+E16+F16</f>
        <v>0</v>
      </c>
      <c r="H16" s="28" t="n">
        <f aca="false">B16+C16+D16+E16+F16+G16</f>
        <v>0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customFormat="false" ht="14.65" hidden="false" customHeight="false" outlineLevel="0" collapsed="false">
      <c r="A17" s="8" t="s">
        <v>36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2" t="n">
        <f aca="false">B17+C17+D17+E17+F17</f>
        <v>0</v>
      </c>
      <c r="H17" s="28" t="n">
        <f aca="false">B17+C17+D17+E17+F17+G17</f>
        <v>0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</row>
    <row r="18" customFormat="false" ht="14.65" hidden="false" customHeight="false" outlineLevel="0" collapsed="false">
      <c r="A18" s="8" t="s">
        <v>37</v>
      </c>
      <c r="B18" s="31" t="n">
        <v>0</v>
      </c>
      <c r="C18" s="31" t="n">
        <v>0</v>
      </c>
      <c r="D18" s="31" t="n">
        <v>0</v>
      </c>
      <c r="E18" s="31" t="n">
        <v>0</v>
      </c>
      <c r="F18" s="31" t="n">
        <v>0</v>
      </c>
      <c r="G18" s="32" t="n">
        <f aca="false">B18+C18+D18+E18+F18</f>
        <v>0</v>
      </c>
      <c r="H18" s="28" t="n">
        <f aca="false">B18+C18+D18+E18+F18+G18</f>
        <v>0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</row>
    <row r="19" customFormat="false" ht="33.3" hidden="false" customHeight="true" outlineLevel="0" collapsed="false">
      <c r="A19" s="33" t="s">
        <v>38</v>
      </c>
      <c r="B19" s="31" t="n">
        <f aca="false">B20+B21+B22</f>
        <v>1372.158</v>
      </c>
      <c r="C19" s="31" t="n">
        <f aca="false">C20+C21+C22</f>
        <v>0</v>
      </c>
      <c r="D19" s="31" t="n">
        <f aca="false">D20+D21+D22</f>
        <v>0</v>
      </c>
      <c r="E19" s="31" t="n">
        <f aca="false">E20+E21+E22</f>
        <v>0</v>
      </c>
      <c r="F19" s="31" t="n">
        <f aca="false">F20+F21+F22</f>
        <v>0</v>
      </c>
      <c r="G19" s="32" t="n">
        <v>0</v>
      </c>
      <c r="H19" s="28" t="n">
        <f aca="false">B19+C19+D19+E19+F19+G19</f>
        <v>1372.158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</row>
    <row r="20" customFormat="false" ht="14.65" hidden="false" customHeight="false" outlineLevel="0" collapsed="false">
      <c r="A20" s="8" t="s">
        <v>35</v>
      </c>
      <c r="B20" s="31" t="n">
        <v>1372.158</v>
      </c>
      <c r="C20" s="31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28" t="n">
        <f aca="false">B20+C20+D20+E20+F20+G20</f>
        <v>1372.158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</row>
    <row r="21" customFormat="false" ht="14.65" hidden="false" customHeight="false" outlineLevel="0" collapsed="false">
      <c r="A21" s="8" t="s">
        <v>36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2" t="n">
        <f aca="false">B21+C21+D21+E21+F21</f>
        <v>0</v>
      </c>
      <c r="H21" s="28" t="n">
        <f aca="false">B21+C21+D21+E21+F21+G21</f>
        <v>0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</row>
    <row r="22" customFormat="false" ht="14.65" hidden="false" customHeight="false" outlineLevel="0" collapsed="false">
      <c r="A22" s="8" t="s">
        <v>37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2" t="n">
        <f aca="false">B22+C22+D22+E22+F22</f>
        <v>0</v>
      </c>
      <c r="H22" s="28" t="n">
        <f aca="false">B22+C22+D22+E22+F22+G22</f>
        <v>0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</row>
  </sheetData>
  <mergeCells count="7">
    <mergeCell ref="F1:H1"/>
    <mergeCell ref="A3:G3"/>
    <mergeCell ref="A4:G4"/>
    <mergeCell ref="A5:G5"/>
    <mergeCell ref="A6:G6"/>
    <mergeCell ref="A7:A8"/>
    <mergeCell ref="B7:G7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D6" activeCellId="0" sqref="D6"/>
    </sheetView>
  </sheetViews>
  <sheetFormatPr defaultColWidth="8.8046875" defaultRowHeight="12.75" zeroHeight="false" outlineLevelRow="0" outlineLevelCol="0"/>
  <cols>
    <col collapsed="false" customWidth="true" hidden="false" outlineLevel="0" max="1" min="1" style="0" width="5.03"/>
    <col collapsed="false" customWidth="true" hidden="false" outlineLevel="0" max="2" min="2" style="0" width="22.29"/>
    <col collapsed="false" customWidth="true" hidden="false" outlineLevel="0" max="3" min="3" style="0" width="11.82"/>
    <col collapsed="false" customWidth="true" hidden="false" outlineLevel="0" max="4" min="4" style="0" width="61.96"/>
    <col collapsed="false" customWidth="true" hidden="false" outlineLevel="0" max="5" min="5" style="0" width="23.49"/>
  </cols>
  <sheetData>
    <row r="1" customFormat="false" ht="17" hidden="false" customHeight="false" outlineLevel="0" collapsed="false">
      <c r="D1" s="1" t="s">
        <v>39</v>
      </c>
      <c r="E1" s="1"/>
      <c r="F1" s="34"/>
      <c r="G1" s="34"/>
    </row>
    <row r="2" customFormat="false" ht="14.65" hidden="false" customHeight="false" outlineLevel="0" collapsed="false">
      <c r="F2" s="35"/>
    </row>
    <row r="3" customFormat="false" ht="15.75" hidden="false" customHeight="false" outlineLevel="0" collapsed="false">
      <c r="A3" s="36" t="s">
        <v>40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</row>
    <row r="4" customFormat="false" ht="15.75" hidden="false" customHeight="true" outlineLevel="0" collapsed="false">
      <c r="A4" s="36" t="s">
        <v>27</v>
      </c>
      <c r="B4" s="36"/>
      <c r="C4" s="36"/>
      <c r="D4" s="36"/>
      <c r="E4" s="36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customFormat="false" ht="49.75" hidden="false" customHeight="false" outlineLevel="0" collapsed="false">
      <c r="A6" s="39" t="s">
        <v>41</v>
      </c>
      <c r="B6" s="39" t="s">
        <v>42</v>
      </c>
      <c r="C6" s="39" t="s">
        <v>43</v>
      </c>
      <c r="D6" s="39" t="s">
        <v>44</v>
      </c>
      <c r="E6" s="39" t="s">
        <v>45</v>
      </c>
      <c r="F6" s="38"/>
      <c r="G6" s="38"/>
      <c r="H6" s="38"/>
      <c r="I6" s="38"/>
      <c r="J6" s="38"/>
      <c r="K6" s="38"/>
      <c r="L6" s="38"/>
      <c r="M6" s="38"/>
      <c r="N6" s="38"/>
    </row>
    <row r="7" customFormat="false" ht="15.2" hidden="false" customHeight="fals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8"/>
      <c r="G7" s="38"/>
      <c r="H7" s="38"/>
      <c r="I7" s="38"/>
      <c r="J7" s="38"/>
      <c r="K7" s="38"/>
      <c r="L7" s="38"/>
      <c r="M7" s="38"/>
      <c r="N7" s="38"/>
    </row>
    <row r="8" customFormat="false" ht="81.9" hidden="false" customHeight="true" outlineLevel="0" collapsed="false">
      <c r="A8" s="39" t="s">
        <v>46</v>
      </c>
      <c r="B8" s="40" t="s">
        <v>47</v>
      </c>
      <c r="C8" s="39" t="s">
        <v>48</v>
      </c>
      <c r="D8" s="41" t="s">
        <v>49</v>
      </c>
      <c r="E8" s="39" t="s">
        <v>50</v>
      </c>
      <c r="F8" s="38"/>
      <c r="G8" s="38"/>
      <c r="H8" s="38"/>
      <c r="I8" s="38"/>
      <c r="J8" s="38"/>
      <c r="K8" s="38"/>
      <c r="L8" s="38"/>
      <c r="M8" s="38"/>
      <c r="N8" s="38"/>
    </row>
    <row r="9" customFormat="false" ht="145.1" hidden="false" customHeight="false" outlineLevel="0" collapsed="false">
      <c r="A9" s="39" t="s">
        <v>51</v>
      </c>
      <c r="B9" s="42" t="s">
        <v>52</v>
      </c>
      <c r="C9" s="39" t="s">
        <v>48</v>
      </c>
      <c r="D9" s="41" t="s">
        <v>53</v>
      </c>
      <c r="E9" s="39" t="s">
        <v>54</v>
      </c>
      <c r="F9" s="38"/>
      <c r="G9" s="38"/>
      <c r="H9" s="38"/>
      <c r="I9" s="38"/>
      <c r="J9" s="38"/>
      <c r="K9" s="38"/>
      <c r="L9" s="38"/>
      <c r="M9" s="38"/>
      <c r="N9" s="38"/>
    </row>
    <row r="10" customFormat="false" ht="113.85" hidden="false" customHeight="true" outlineLevel="0" collapsed="false">
      <c r="A10" s="39" t="s">
        <v>55</v>
      </c>
      <c r="B10" s="42" t="s">
        <v>56</v>
      </c>
      <c r="C10" s="39" t="s">
        <v>57</v>
      </c>
      <c r="D10" s="43" t="s">
        <v>58</v>
      </c>
      <c r="E10" s="39" t="s">
        <v>59</v>
      </c>
      <c r="F10" s="38"/>
      <c r="G10" s="38"/>
      <c r="H10" s="38"/>
      <c r="I10" s="38"/>
      <c r="J10" s="38"/>
      <c r="K10" s="38"/>
      <c r="L10" s="38"/>
      <c r="M10" s="38"/>
      <c r="N10" s="38"/>
    </row>
    <row r="11" customFormat="false" ht="105.55" hidden="false" customHeight="true" outlineLevel="0" collapsed="false">
      <c r="A11" s="39" t="s">
        <v>60</v>
      </c>
      <c r="B11" s="42" t="s">
        <v>61</v>
      </c>
      <c r="C11" s="39" t="s">
        <v>62</v>
      </c>
      <c r="D11" s="43" t="s">
        <v>63</v>
      </c>
      <c r="E11" s="39" t="s">
        <v>64</v>
      </c>
      <c r="F11" s="38"/>
      <c r="G11" s="38"/>
      <c r="H11" s="38"/>
      <c r="I11" s="38"/>
      <c r="J11" s="38"/>
      <c r="K11" s="38"/>
      <c r="L11" s="38"/>
      <c r="M11" s="38"/>
      <c r="N11" s="38"/>
    </row>
    <row r="12" customFormat="false" ht="151.85" hidden="false" customHeight="true" outlineLevel="0" collapsed="false">
      <c r="A12" s="39" t="s">
        <v>65</v>
      </c>
      <c r="B12" s="39" t="s">
        <v>66</v>
      </c>
      <c r="C12" s="39" t="s">
        <v>48</v>
      </c>
      <c r="D12" s="41" t="s">
        <v>67</v>
      </c>
      <c r="E12" s="39" t="s">
        <v>50</v>
      </c>
      <c r="F12" s="38"/>
      <c r="G12" s="38"/>
      <c r="H12" s="38"/>
      <c r="I12" s="38"/>
      <c r="J12" s="38"/>
      <c r="K12" s="38"/>
      <c r="L12" s="38"/>
      <c r="M12" s="38"/>
      <c r="N12" s="38"/>
    </row>
    <row r="13" customFormat="false" ht="14.65" hidden="false" customHeight="false" outlineLevel="0" collapsed="false"/>
    <row r="14" customFormat="false" ht="14.65" hidden="false" customHeight="false" outlineLevel="0" collapsed="false"/>
    <row r="15" customFormat="false" ht="14.65" hidden="false" customHeight="false" outlineLevel="0" collapsed="false"/>
    <row r="16" customFormat="false" ht="16.5" hidden="false" customHeight="true" outlineLevel="0" collapsed="false"/>
    <row r="17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  <row r="66" customFormat="false" ht="14.65" hidden="false" customHeight="false" outlineLevel="0" collapsed="false"/>
    <row r="67" customFormat="false" ht="14.65" hidden="false" customHeight="false" outlineLevel="0" collapsed="false"/>
    <row r="68" customFormat="false" ht="14.65" hidden="false" customHeight="false" outlineLevel="0" collapsed="false"/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/>
    <row r="72" customFormat="false" ht="14.65" hidden="false" customHeight="false" outlineLevel="0" collapsed="false"/>
    <row r="73" customFormat="false" ht="14.65" hidden="false" customHeight="false" outlineLevel="0" collapsed="false"/>
    <row r="74" customFormat="false" ht="14.65" hidden="false" customHeight="false" outlineLevel="0" collapsed="false"/>
    <row r="75" customFormat="false" ht="14.65" hidden="false" customHeight="false" outlineLevel="0" collapsed="false"/>
    <row r="76" customFormat="false" ht="14.65" hidden="false" customHeight="false" outlineLevel="0" collapsed="false"/>
    <row r="77" customFormat="false" ht="14.65" hidden="false" customHeight="false" outlineLevel="0" collapsed="false"/>
    <row r="78" customFormat="false" ht="14.65" hidden="false" customHeight="false" outlineLevel="0" collapsed="false"/>
    <row r="79" customFormat="false" ht="14.65" hidden="false" customHeight="false" outlineLevel="0" collapsed="false"/>
    <row r="80" customFormat="false" ht="14.65" hidden="false" customHeight="false" outlineLevel="0" collapsed="false"/>
    <row r="81" customFormat="false" ht="14.65" hidden="false" customHeight="false" outlineLevel="0" collapsed="false"/>
    <row r="82" customFormat="false" ht="14.65" hidden="false" customHeight="false" outlineLevel="0" collapsed="false"/>
    <row r="83" customFormat="false" ht="14.65" hidden="false" customHeight="false" outlineLevel="0" collapsed="false"/>
    <row r="84" customFormat="false" ht="14.65" hidden="false" customHeight="false" outlineLevel="0" collapsed="false"/>
    <row r="85" customFormat="false" ht="14.65" hidden="false" customHeight="false" outlineLevel="0" collapsed="false"/>
    <row r="86" customFormat="false" ht="14.65" hidden="false" customHeight="false" outlineLevel="0" collapsed="false"/>
    <row r="87" customFormat="false" ht="14.65" hidden="false" customHeight="false" outlineLevel="0" collapsed="false"/>
    <row r="88" customFormat="false" ht="14.65" hidden="false" customHeight="false" outlineLevel="0" collapsed="false"/>
    <row r="89" customFormat="false" ht="14.65" hidden="false" customHeight="false" outlineLevel="0" collapsed="false"/>
    <row r="90" customFormat="false" ht="14.65" hidden="false" customHeight="false" outlineLevel="0" collapsed="false"/>
    <row r="91" customFormat="false" ht="14.65" hidden="false" customHeight="false" outlineLevel="0" collapsed="false"/>
    <row r="92" customFormat="false" ht="14.65" hidden="false" customHeight="false" outlineLevel="0" collapsed="false"/>
    <row r="93" customFormat="false" ht="14.65" hidden="false" customHeight="false" outlineLevel="0" collapsed="false"/>
    <row r="94" customFormat="false" ht="14.65" hidden="false" customHeight="false" outlineLevel="0" collapsed="false"/>
    <row r="95" customFormat="false" ht="14.65" hidden="false" customHeight="false" outlineLevel="0" collapsed="false"/>
    <row r="96" customFormat="false" ht="14.65" hidden="false" customHeight="false" outlineLevel="0" collapsed="false"/>
    <row r="97" customFormat="false" ht="14.65" hidden="false" customHeight="false" outlineLevel="0" collapsed="false"/>
    <row r="98" customFormat="false" ht="14.65" hidden="false" customHeight="false" outlineLevel="0" collapsed="false"/>
  </sheetData>
  <mergeCells count="3">
    <mergeCell ref="D1:E1"/>
    <mergeCell ref="A3:E3"/>
    <mergeCell ref="A4:E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H7" activeCellId="0" sqref="H7"/>
    </sheetView>
  </sheetViews>
  <sheetFormatPr defaultColWidth="8.8046875" defaultRowHeight="14.6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25.61"/>
    <col collapsed="false" customWidth="true" hidden="false" outlineLevel="0" max="3" min="3" style="0" width="27.71"/>
    <col collapsed="false" customWidth="true" hidden="false" outlineLevel="0" max="4" min="4" style="0" width="9.35"/>
    <col collapsed="false" customWidth="true" hidden="false" outlineLevel="0" max="5" min="5" style="0" width="11.31"/>
    <col collapsed="false" customWidth="true" hidden="false" outlineLevel="0" max="6" min="6" style="0" width="10.97"/>
    <col collapsed="false" customWidth="true" hidden="false" outlineLevel="0" max="7" min="7" style="0" width="10.8"/>
    <col collapsed="false" customWidth="true" hidden="false" outlineLevel="0" max="8" min="8" style="0" width="10.63"/>
    <col collapsed="false" customWidth="true" hidden="false" outlineLevel="0" max="9" min="9" style="0" width="10.54"/>
  </cols>
  <sheetData>
    <row r="1" customFormat="false" ht="17" hidden="false" customHeight="false" outlineLevel="0" collapsed="false">
      <c r="G1" s="1" t="s">
        <v>68</v>
      </c>
      <c r="H1" s="1"/>
      <c r="I1" s="1"/>
      <c r="J1" s="1"/>
      <c r="L1" s="34"/>
    </row>
    <row r="2" customFormat="false" ht="14.65" hidden="false" customHeight="false" outlineLevel="0" collapsed="false">
      <c r="J2" s="34"/>
    </row>
    <row r="3" customFormat="false" ht="17" hidden="false" customHeight="false" outlineLevel="0" collapsed="false">
      <c r="A3" s="3" t="s">
        <v>69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7" hidden="false" customHeight="true" outlineLevel="0" collapsed="false">
      <c r="A4" s="3" t="s">
        <v>27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4.65" hidden="false" customHeight="false" outlineLevel="0" collapsed="false"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2.75" hidden="false" customHeight="true" outlineLevel="0" collapsed="false">
      <c r="A6" s="5" t="s">
        <v>41</v>
      </c>
      <c r="B6" s="5" t="s">
        <v>70</v>
      </c>
      <c r="C6" s="6" t="s">
        <v>71</v>
      </c>
      <c r="D6" s="6" t="s">
        <v>72</v>
      </c>
      <c r="E6" s="44" t="s">
        <v>73</v>
      </c>
      <c r="F6" s="44"/>
      <c r="G6" s="44"/>
      <c r="H6" s="44"/>
      <c r="I6" s="44"/>
      <c r="J6" s="45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39" hidden="false" customHeight="true" outlineLevel="0" collapsed="false">
      <c r="A7" s="5"/>
      <c r="B7" s="5"/>
      <c r="C7" s="6"/>
      <c r="D7" s="6"/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14.6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customFormat="false" ht="71.75" hidden="false" customHeight="true" outlineLevel="0" collapsed="false">
      <c r="A9" s="5" t="n">
        <v>1</v>
      </c>
      <c r="B9" s="8" t="s">
        <v>74</v>
      </c>
      <c r="C9" s="46" t="s">
        <v>75</v>
      </c>
      <c r="D9" s="5" t="s">
        <v>76</v>
      </c>
      <c r="E9" s="5" t="n">
        <v>7</v>
      </c>
      <c r="F9" s="5" t="n">
        <v>7</v>
      </c>
      <c r="G9" s="5" t="n">
        <v>5</v>
      </c>
      <c r="H9" s="5" t="n">
        <v>8</v>
      </c>
      <c r="I9" s="5" t="n">
        <v>8</v>
      </c>
      <c r="J9" s="5" t="n">
        <v>8</v>
      </c>
      <c r="K9" s="14"/>
      <c r="L9" s="14"/>
      <c r="M9" s="14"/>
      <c r="N9" s="14"/>
      <c r="O9" s="14"/>
      <c r="P9" s="14"/>
      <c r="Q9" s="14"/>
      <c r="R9" s="14"/>
      <c r="S9" s="14"/>
      <c r="T9" s="14"/>
    </row>
    <row r="10" customFormat="false" ht="115.5" hidden="false" customHeight="true" outlineLevel="0" collapsed="false">
      <c r="A10" s="5" t="n">
        <v>2</v>
      </c>
      <c r="B10" s="8" t="s">
        <v>77</v>
      </c>
      <c r="C10" s="46" t="s">
        <v>78</v>
      </c>
      <c r="D10" s="5" t="s">
        <v>76</v>
      </c>
      <c r="E10" s="5" t="n">
        <v>1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14"/>
      <c r="L10" s="47"/>
      <c r="M10" s="14"/>
      <c r="N10" s="14"/>
      <c r="O10" s="14"/>
      <c r="P10" s="14"/>
      <c r="Q10" s="14"/>
      <c r="R10" s="14"/>
      <c r="S10" s="14"/>
      <c r="T10" s="14"/>
    </row>
    <row r="11" customFormat="false" ht="14.65" hidden="false" customHeight="false" outlineLevel="0" collapsed="false">
      <c r="A11" s="5"/>
      <c r="B11" s="5"/>
      <c r="C11" s="5" t="s">
        <v>79</v>
      </c>
      <c r="D11" s="5"/>
      <c r="E11" s="5" t="n">
        <f aca="false">E9+E10</f>
        <v>8</v>
      </c>
      <c r="F11" s="5" t="n">
        <f aca="false">F9+F10</f>
        <v>7</v>
      </c>
      <c r="G11" s="5" t="n">
        <f aca="false">G9+G10</f>
        <v>5</v>
      </c>
      <c r="H11" s="5" t="n">
        <f aca="false">H9+H10</f>
        <v>8</v>
      </c>
      <c r="I11" s="5" t="n">
        <f aca="false">I9+I10</f>
        <v>8</v>
      </c>
      <c r="J11" s="5" t="n">
        <f aca="false">J9+J10</f>
        <v>8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</row>
  </sheetData>
  <mergeCells count="8">
    <mergeCell ref="G1:J1"/>
    <mergeCell ref="A3:I3"/>
    <mergeCell ref="A4:I4"/>
    <mergeCell ref="A6:A7"/>
    <mergeCell ref="B6:B7"/>
    <mergeCell ref="C6:C7"/>
    <mergeCell ref="D6:D7"/>
    <mergeCell ref="E6:I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5-01-13T06:48:44Z</cp:lastPrinted>
  <dcterms:modified xsi:type="dcterms:W3CDTF">2025-01-14T06:29:42Z</dcterms:modified>
  <cp:revision>37</cp:revision>
  <dc:subject/>
  <dc:title/>
</cp:coreProperties>
</file>