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623">
  <si>
    <t xml:space="preserve">Утверждены</t>
  </si>
  <si>
    <t xml:space="preserve">постановлением администрации</t>
  </si>
  <si>
    <t xml:space="preserve">Тотемского муниципального округа</t>
  </si>
  <si>
    <t xml:space="preserve">От 11.04.2025 № 520</t>
  </si>
  <si>
    <t xml:space="preserve">(приложение № 2)</t>
  </si>
  <si>
    <t xml:space="preserve">Показатели бюджета Тотемского муниципального округа за  1 квартал 2025 года по ведомственной структуре расходов (по разделам, подразделам и целевым статьям (муниципальным программам и непрограммным направлениям деятельности)</t>
  </si>
  <si>
    <t xml:space="preserve">(тыс.руб.)</t>
  </si>
  <si>
    <t xml:space="preserve">Наименование показателя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Утверждено</t>
  </si>
  <si>
    <t xml:space="preserve">Исполнено</t>
  </si>
  <si>
    <t xml:space="preserve">% исполнения</t>
  </si>
  <si>
    <t xml:space="preserve">Управление образования администрации Тотемского муниципального округа Вологодской области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Развитие образования в Тотемском муниципальном округе»</t>
  </si>
  <si>
    <t xml:space="preserve">24 0 00 00000</t>
  </si>
  <si>
    <t xml:space="preserve">Комплексы процессных мероприятий</t>
  </si>
  <si>
    <t xml:space="preserve">24 4 00 00000</t>
  </si>
  <si>
    <t xml:space="preserve">Обеспечение полноценного отдыха детей, их оздоровления и занятости</t>
  </si>
  <si>
    <t xml:space="preserve">24 4 05 00000</t>
  </si>
  <si>
    <t xml:space="preserve">Реализация мероприятий по организации временной занятости несовершеннолетних</t>
  </si>
  <si>
    <t xml:space="preserve">24 4 05 24050</t>
  </si>
  <si>
    <t xml:space="preserve">Субсидии бюджетным учреждениям</t>
  </si>
  <si>
    <t xml:space="preserve">610</t>
  </si>
  <si>
    <t xml:space="preserve">Образование</t>
  </si>
  <si>
    <t xml:space="preserve">Дошкольное образование</t>
  </si>
  <si>
    <t xml:space="preserve">Муниципальные проекты, не связанные с национальными проектами</t>
  </si>
  <si>
    <t xml:space="preserve">24 2 00 00000</t>
  </si>
  <si>
    <t xml:space="preserve">Развитие дошкольного, общего и  дополнительного образования</t>
  </si>
  <si>
    <t xml:space="preserve">24 2 01 00000</t>
  </si>
  <si>
    <t xml:space="preserve">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24 2 01 S1180</t>
  </si>
  <si>
    <t xml:space="preserve">Обеспечение доступности  дошкольного образования</t>
  </si>
  <si>
    <t xml:space="preserve">24 4 01 00000</t>
  </si>
  <si>
    <t xml:space="preserve">Расходы на обеспечение деятельности(оказания услуг) муниципальных учреждений</t>
  </si>
  <si>
    <t xml:space="preserve">24 4 01 00590</t>
  </si>
  <si>
    <t xml:space="preserve">Обеспечение безопасности (пожарной, антитеррористической, технической, личной) участников образовательного процесса</t>
  </si>
  <si>
    <t xml:space="preserve">24 4 01 27040</t>
  </si>
  <si>
    <t xml:space="preserve">Реализация расходных обязательств в части обеспечения оплаты труда</t>
  </si>
  <si>
    <t xml:space="preserve">24 4 01 70030</t>
  </si>
  <si>
    <t xml:space="preserve">Обеспечение дошкольного образования в муниципальных образовательных организациях 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4 4 01 72010</t>
  </si>
  <si>
    <t xml:space="preserve">Муниципальная программа "Бюджетные инвестиции в развитие социальной и коммунальной инфраструктуры Тотемского муниципального округа "</t>
  </si>
  <si>
    <t xml:space="preserve">31 0 00 00000</t>
  </si>
  <si>
    <t xml:space="preserve">31 2 00 00000</t>
  </si>
  <si>
    <t xml:space="preserve">Строительство, реконструкция, капитальный ремонт и ремонт образовательных организаций</t>
  </si>
  <si>
    <t xml:space="preserve">31 2 02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31 2 02 S1940</t>
  </si>
  <si>
    <t xml:space="preserve">Общее образование</t>
  </si>
  <si>
    <t xml:space="preserve">Муниципальные проекты, связанные с национальными проектами</t>
  </si>
  <si>
    <t xml:space="preserve">24 1 00 00000</t>
  </si>
  <si>
    <t xml:space="preserve">"Все лучшее детям"</t>
  </si>
  <si>
    <t xml:space="preserve">24 1 Ю4 000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24 1 Ю4 57501</t>
  </si>
  <si>
    <t xml:space="preserve">"Педагоги и наставники"</t>
  </si>
  <si>
    <t xml:space="preserve">2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24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4 1 Ю6 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4 2 01 L3040</t>
  </si>
  <si>
    <t xml:space="preserve">Проведение мероприятий по созданию агроклассов и (или) лесных классов в общеобразовательных организациях</t>
  </si>
  <si>
    <t xml:space="preserve">24 2 01 S1070</t>
  </si>
  <si>
    <t xml:space="preserve">Антитеррористическая защищенность образовательных организаций</t>
  </si>
  <si>
    <t xml:space="preserve">24 2 01 S114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24 2 01 S1440</t>
  </si>
  <si>
    <t xml:space="preserve">Обеспечение общеобразовательного процесса в муниципальных общеобразовательных учреждениях</t>
  </si>
  <si>
    <t xml:space="preserve">24 4 02 00000</t>
  </si>
  <si>
    <t xml:space="preserve">Расходы на обеспечение деятельности (оказание услуг) в муниципальных учреждениях</t>
  </si>
  <si>
    <t xml:space="preserve">24 4 02 13590</t>
  </si>
  <si>
    <t xml:space="preserve">Обеспечение безопасности (пожарная, антитеррористическая, техническая, личная) участников образовательного процесса</t>
  </si>
  <si>
    <t xml:space="preserve">24 4 02 27040</t>
  </si>
  <si>
    <t xml:space="preserve">24 4 02 70030</t>
  </si>
  <si>
    <t xml:space="preserve">24 4 02 72010</t>
  </si>
  <si>
    <t xml:space="preserve">Осуществление отдельных государственных полномочий  в сфере образования</t>
  </si>
  <si>
    <t xml:space="preserve">24 4 02 72020</t>
  </si>
  <si>
    <t xml:space="preserve">Муниципальная программа "Развитие сельских территорий Тотемского муниципального округа"</t>
  </si>
  <si>
    <t xml:space="preserve">26 0 00 00000</t>
  </si>
  <si>
    <t xml:space="preserve">26 2 00 00000</t>
  </si>
  <si>
    <t xml:space="preserve">Современный облик сельских территорий</t>
  </si>
  <si>
    <t xml:space="preserve">26 2 02 00000</t>
  </si>
  <si>
    <t xml:space="preserve">Реализация мероприятий комплексного развития сельских территорий в рамках  проекта "Современный облик сельских территорий"</t>
  </si>
  <si>
    <t xml:space="preserve">26 2 02 2413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комплексного развития сельских территорий</t>
  </si>
  <si>
    <t xml:space="preserve">26 2 02 L5769</t>
  </si>
  <si>
    <t xml:space="preserve">31 1 00 00000</t>
  </si>
  <si>
    <t xml:space="preserve">31 1 Ю4 00000</t>
  </si>
  <si>
    <t xml:space="preserve">Реализация мероприятий по модернизации школьных систем образования (ремонты с двухлетним циклом работ)</t>
  </si>
  <si>
    <t xml:space="preserve">31 1 Ю4 57500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</t>
  </si>
  <si>
    <t xml:space="preserve">31 1 Ю4 А7500</t>
  </si>
  <si>
    <t xml:space="preserve">Дополнительное образование детей</t>
  </si>
  <si>
    <t xml:space="preserve">Укрепление материально-технической базы муниципальных физкультурно-спортивных организаций</t>
  </si>
  <si>
    <t xml:space="preserve">24 2 01 S1040</t>
  </si>
  <si>
    <t xml:space="preserve">Обеспечение образовательного процесса в муниципальных организациях дополнительного образования</t>
  </si>
  <si>
    <t xml:space="preserve">24 4 03 00000</t>
  </si>
  <si>
    <t xml:space="preserve">Расходы на обеспечение деятельности (оказания услуг) муниципальных учреждений</t>
  </si>
  <si>
    <t xml:space="preserve">24 4 03 15590</t>
  </si>
  <si>
    <t xml:space="preserve">Субсидии автономным учреждениям</t>
  </si>
  <si>
    <t xml:space="preserve">620</t>
  </si>
  <si>
    <t xml:space="preserve">Обеспечение персонифицированного финансирования дополнительного образования детей</t>
  </si>
  <si>
    <t xml:space="preserve">24 4 03 255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24 4 03 27040</t>
  </si>
  <si>
    <t xml:space="preserve">Проведение текущего ремонта в бюджетных учреждениях</t>
  </si>
  <si>
    <t xml:space="preserve">24 4 03 27140</t>
  </si>
  <si>
    <t xml:space="preserve">24 4 03 70030</t>
  </si>
  <si>
    <t xml:space="preserve">Молодежная политика</t>
  </si>
  <si>
    <t xml:space="preserve">Реализация мероприятий по проведению оздоровительной  кампании в пришкольных лагерях (в т.ч. подготовка оздоровительного лагеря)</t>
  </si>
  <si>
    <t xml:space="preserve">24 4 05 27010</t>
  </si>
  <si>
    <t xml:space="preserve">Другие вопросы в области образования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24 1 Ю4 555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школьных музеев</t>
  </si>
  <si>
    <t xml:space="preserve">24 2 01 S1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
 по адаптированным основным общеобразовательным программам</t>
  </si>
  <si>
    <t xml:space="preserve">24 2 01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24 2 01 S1540</t>
  </si>
  <si>
    <t xml:space="preserve">Формирование эффективной системы выявления, поддержки и развития способностей и талантов у детей и молодежи</t>
  </si>
  <si>
    <t xml:space="preserve">24 4 04 00000</t>
  </si>
  <si>
    <t xml:space="preserve">Организация и проведение массовых мероприятий муниципального уровня различной направленности с обучающимися, обеспечение участия в мероприятиях различного уровня</t>
  </si>
  <si>
    <t xml:space="preserve">24 4 04 2702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ддержка и поощрение одаренных детей</t>
  </si>
  <si>
    <t xml:space="preserve">24 4 04 27030</t>
  </si>
  <si>
    <t xml:space="preserve">Премии и гранты</t>
  </si>
  <si>
    <t xml:space="preserve">350</t>
  </si>
  <si>
    <t xml:space="preserve">24 4 05 16590</t>
  </si>
  <si>
    <t xml:space="preserve">24 4 05 70030</t>
  </si>
  <si>
    <t xml:space="preserve">Кадровое обеспечение образовательных учреждений</t>
  </si>
  <si>
    <t xml:space="preserve">24 4 06 00000</t>
  </si>
  <si>
    <t xml:space="preserve">Реализация мероприятий по кадровому обеспечению образовательных учреждений округа</t>
  </si>
  <si>
    <t xml:space="preserve">24 4 06 271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деятельности Управления образования администрации округа» и МАУ «Центр питания»</t>
  </si>
  <si>
    <t xml:space="preserve">24 4 07 00000</t>
  </si>
  <si>
    <t xml:space="preserve">Расходы на обеспечение функций муниципальных органов</t>
  </si>
  <si>
    <t xml:space="preserve">24 4 07 00190</t>
  </si>
  <si>
    <t xml:space="preserve">Уплата налогов, сборов и иных платежей</t>
  </si>
  <si>
    <t xml:space="preserve">850</t>
  </si>
  <si>
    <t xml:space="preserve">Обеспечение предоставления услуг в сфере образования</t>
  </si>
  <si>
    <t xml:space="preserve">24 4 07 27150</t>
  </si>
  <si>
    <t xml:space="preserve">24 4 07 70030</t>
  </si>
  <si>
    <t xml:space="preserve">Осуществление отдельных государственных полномочий в  сфере административных отношений  в соотв.с законом области от 28 ноября 2005 года № 1369-ОЗ " О наделении органов местного 
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4 4 07 72311</t>
  </si>
  <si>
    <t xml:space="preserve">Осуществление отдельных государственных полномочий в соотв.с законом области от 17 декабря 2007 года № 1720-ОЗ "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 и по социальной поддержке детей-сирот и детей, оставшихся без попечения родителей(за исключением детей, обучающихся в федеральных государственных образовательных организациях), лиц из числа детей указанных  категорий» за счет средств единой субвенции</t>
  </si>
  <si>
    <t xml:space="preserve">24 4 07 72315</t>
  </si>
  <si>
    <t xml:space="preserve">Муниципальная программа "Обеспечение профилактики правонарушений, безопасности населения и территорий и организация мобилизационной подготовки Тотемского муниципального округа"</t>
  </si>
  <si>
    <t xml:space="preserve">28 0 00 00000</t>
  </si>
  <si>
    <t xml:space="preserve">28 4 00 00000</t>
  </si>
  <si>
    <t xml:space="preserve">Обеспечение профилактики преступлений и иных правонарушений</t>
  </si>
  <si>
    <t xml:space="preserve">28 4 05 00000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</t>
  </si>
  <si>
    <t xml:space="preserve">28 4 05 23020</t>
  </si>
  <si>
    <t xml:space="preserve">Социальная политика</t>
  </si>
  <si>
    <t xml:space="preserve">Социальное обеспечение населения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ФИЗИЧЕСКАЯ КУЛЬТУРА И СПОРТ</t>
  </si>
  <si>
    <t xml:space="preserve">Спорт высших достижений</t>
  </si>
  <si>
    <t xml:space="preserve">Участие в обеспечение подготовки спортивного резерва для спортивных сборных команд Вологодской области</t>
  </si>
  <si>
    <t xml:space="preserve">24 2 01 S1730</t>
  </si>
  <si>
    <t xml:space="preserve">комитет имущественных отношений администрации Тотемского муниципального округ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Управление муниципальным имуществом  Тотемского  муниципального округа "</t>
  </si>
  <si>
    <t xml:space="preserve">21 0 00 00000</t>
  </si>
  <si>
    <t xml:space="preserve">21 4 00 00000</t>
  </si>
  <si>
    <t xml:space="preserve">Обеспечение деятельности комитета имущественных отношений администрации Тотемского муниципального округа</t>
  </si>
  <si>
    <t xml:space="preserve">21 4 02 00000</t>
  </si>
  <si>
    <t xml:space="preserve">Расходы на oбеспечение функций муниципальных органов</t>
  </si>
  <si>
    <t xml:space="preserve">21 4 02 00190</t>
  </si>
  <si>
    <t xml:space="preserve">21 4 02 70030</t>
  </si>
  <si>
    <t xml:space="preserve">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21 4 04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21 4 04 72300</t>
  </si>
  <si>
    <t xml:space="preserve">Другие вопросы в области национальной экономики</t>
  </si>
  <si>
    <t xml:space="preserve">21 2 00 00000</t>
  </si>
  <si>
    <t xml:space="preserve">Организация проведения комплексных кадастровых работ</t>
  </si>
  <si>
    <t xml:space="preserve">21 2 01 0000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21 2 01 S5110</t>
  </si>
  <si>
    <t xml:space="preserve">Содержание и распоряжение имуществом, поддержка муниципального жилого фонда</t>
  </si>
  <si>
    <t xml:space="preserve">21 4 01 00000</t>
  </si>
  <si>
    <t xml:space="preserve">Мероприятия в сфере управления и распоряжения имуществом (содержание, ремонт объектов)</t>
  </si>
  <si>
    <t xml:space="preserve">21 4 01 21010</t>
  </si>
  <si>
    <t xml:space="preserve">Исполнение судебных актов</t>
  </si>
  <si>
    <t xml:space="preserve">830</t>
  </si>
  <si>
    <t xml:space="preserve">Мероприятия в сфере управления и распоряжения имуществом (проведение технической инвентаризации, кадастровые работы, оценка имущества и прочие работы)</t>
  </si>
  <si>
    <t xml:space="preserve">21 4 01 21050</t>
  </si>
  <si>
    <t xml:space="preserve">Жилищно-коммунальное хозяйство</t>
  </si>
  <si>
    <t xml:space="preserve">Жилищное хозяйство</t>
  </si>
  <si>
    <t xml:space="preserve">Укрепление материально -технической базы</t>
  </si>
  <si>
    <t xml:space="preserve">21 2 02 00000</t>
  </si>
  <si>
    <t xml:space="preserve">Обеспечение развития и укрепление материально-технической базы</t>
  </si>
  <si>
    <t xml:space="preserve">21 2 02 24110</t>
  </si>
  <si>
    <t xml:space="preserve">Бюджетные инвестиции</t>
  </si>
  <si>
    <t xml:space="preserve">410</t>
  </si>
  <si>
    <t xml:space="preserve">Мероприятия в сфере жилищных правоотношений</t>
  </si>
  <si>
    <t xml:space="preserve">21 4 01 25010</t>
  </si>
  <si>
    <t xml:space="preserve">Коммунальное хозяйство</t>
  </si>
  <si>
    <t xml:space="preserve">ФИНАНСОВОЕ УПРАВЛЕНИЕ АДМИНИСТРАЦИИ ТОТЕМСКОГО МУНИЦИПАЛЬНОГО ОКРУГА ВОЛОГО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Совершенствование муниципального управления и управление муниципальными финансами  Тотемского муниципального округа»</t>
  </si>
  <si>
    <t xml:space="preserve">22 0 00 00000</t>
  </si>
  <si>
    <t xml:space="preserve">22 4 00 00000</t>
  </si>
  <si>
    <t xml:space="preserve">Обеспечение деятельности Финансового управления</t>
  </si>
  <si>
    <t xml:space="preserve">22 4 04 00000</t>
  </si>
  <si>
    <t xml:space="preserve">Обеспечение функций муниципальных органов</t>
  </si>
  <si>
    <t xml:space="preserve">22 4 04 00190</t>
  </si>
  <si>
    <t xml:space="preserve">22 4 04 7003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 округа</t>
  </si>
  <si>
    <t xml:space="preserve">22 4 03 00000</t>
  </si>
  <si>
    <t xml:space="preserve">Процентные платежи по муниципальному долгу</t>
  </si>
  <si>
    <t xml:space="preserve">22 4 03 21310</t>
  </si>
  <si>
    <t xml:space="preserve">Обслуживание муниципального долга</t>
  </si>
  <si>
    <t xml:space="preserve">730</t>
  </si>
  <si>
    <t xml:space="preserve">Контрольно счетная комиссия Тотемского муниципального округа</t>
  </si>
  <si>
    <t xml:space="preserve">Обеспечение деятельности контрольно-счетной комиссии</t>
  </si>
  <si>
    <t xml:space="preserve">93 0 00 00000</t>
  </si>
  <si>
    <t xml:space="preserve">93 0 00 0019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93 0 00 70030</t>
  </si>
  <si>
    <t xml:space="preserve">Муниципальное Собрание Тотем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органов местного самоуправления и МБУ «МФЦ Тотемского округа»</t>
  </si>
  <si>
    <t xml:space="preserve">22 4 02 00000</t>
  </si>
  <si>
    <t xml:space="preserve"> Обеспечение деятельности органов муниципальной власти</t>
  </si>
  <si>
    <t xml:space="preserve">22 4 02 00190</t>
  </si>
  <si>
    <t xml:space="preserve">22 4 02 70030</t>
  </si>
  <si>
    <t xml:space="preserve">Другие общегосударственные вопросы</t>
  </si>
  <si>
    <t xml:space="preserve">Опубликование нормативно-правовых актов, информации</t>
  </si>
  <si>
    <t xml:space="preserve">22 4 02 21020</t>
  </si>
  <si>
    <t xml:space="preserve">Администрация Тотемского муниципальн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уществление  отдельных государственных полномочий  в сфере архивного дела</t>
  </si>
  <si>
    <t xml:space="preserve">22 4 02 72190</t>
  </si>
  <si>
    <t xml:space="preserve">Осуществление отдельных государственных полномочий в  сфере административных отношений  в соотв.с законом области от 28 ноября 2005 года № 1369-ОЗ "" 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2 4 02 72311</t>
  </si>
  <si>
    <t xml:space="preserve">Осуществление отдельных государственных полномочий в соотв.с законом области от 5 октября 2006 года № 1501-ОЗ "О наделении органов местного самоуправления муниципальных районов и 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22 4 02 72312</t>
  </si>
  <si>
    <t xml:space="preserve">Осуществление отдельных государственных полномочий в соотв.с законом области от 28 июня 2006 года № 1465-ОЗ  
"О наделении органов местного самоуправления отдельными государственными полномочиями в сфере охраны окружающей среды" 
 за счет средств единой субвенции</t>
  </si>
  <si>
    <t xml:space="preserve">22 4 02 72314</t>
  </si>
  <si>
    <t xml:space="preserve">Поошрение за лучшие практики деятельности органов местного самоуправления</t>
  </si>
  <si>
    <t xml:space="preserve">22 4 02 74011</t>
  </si>
  <si>
    <t xml:space="preserve">Резервные средства</t>
  </si>
  <si>
    <t xml:space="preserve">87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4 02 51200</t>
  </si>
  <si>
    <t xml:space="preserve">Резервные фонды</t>
  </si>
  <si>
    <t xml:space="preserve"> Резервные фонды</t>
  </si>
  <si>
    <t xml:space="preserve">70 0 00 00000</t>
  </si>
  <si>
    <t xml:space="preserve"> 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20111</t>
  </si>
  <si>
    <t xml:space="preserve">22 2 00 00000</t>
  </si>
  <si>
    <t xml:space="preserve">Реализация мероприятий по поддержке местных инициатив в  рамках проекта «Народный бюджет»</t>
  </si>
  <si>
    <t xml:space="preserve">22 2 01 00000</t>
  </si>
  <si>
    <t xml:space="preserve">Реализация мероприятий проекта «Народный бюджет»</t>
  </si>
  <si>
    <t xml:space="preserve">22 2 01 S2270</t>
  </si>
  <si>
    <t xml:space="preserve">Создание условий для развития гражданского общества</t>
  </si>
  <si>
    <t xml:space="preserve">22 2 02 00000</t>
  </si>
  <si>
    <t xml:space="preserve">Предоставление поддержки социально ориентированным некоммерческим организациям</t>
  </si>
  <si>
    <t xml:space="preserve">22 2 02 21040</t>
  </si>
  <si>
    <t xml:space="preserve">Реализация проектов по информационному обеспечению в средствах массовой информации</t>
  </si>
  <si>
    <t xml:space="preserve">22 2 02 21070</t>
  </si>
  <si>
    <t xml:space="preserve">Предоставление мер социальной поддержки и единовременных денежных выплат гражданам</t>
  </si>
  <si>
    <t xml:space="preserve">22 4 01 00000</t>
  </si>
  <si>
    <t xml:space="preserve">Реализация мероприятий, направленных на развитие кадрового потенциала</t>
  </si>
  <si>
    <t xml:space="preserve">22 4 01 83080</t>
  </si>
  <si>
    <t xml:space="preserve">Выполнение общегосударственных полномочий и обязательств</t>
  </si>
  <si>
    <t xml:space="preserve">22 4 02 21030</t>
  </si>
  <si>
    <t xml:space="preserve">Осуществление отдельных государственных полномочий в сфере организации деятельности многофункциональных центров предоставления государственных и муниципальных услуг</t>
  </si>
  <si>
    <t xml:space="preserve">22 4 02 72250</t>
  </si>
  <si>
    <t xml:space="preserve">Обеспечение деятельности МКУ "Центр бюджетного учета и отчетности"</t>
  </si>
  <si>
    <t xml:space="preserve">22 4 05 00000</t>
  </si>
  <si>
    <t xml:space="preserve">Обеспечение бюджетного процесса в части учета операций со средствами муниципальных учреждений округа</t>
  </si>
  <si>
    <t xml:space="preserve">22 4 05 12590</t>
  </si>
  <si>
    <t xml:space="preserve">Расходы на выплаты персоналу казенных учреждений</t>
  </si>
  <si>
    <t xml:space="preserve">110</t>
  </si>
  <si>
    <t xml:space="preserve">22 4 05 70030</t>
  </si>
  <si>
    <t xml:space="preserve">Реализация государственных (муниципальных) функций,связанных с общегосударственным управлением</t>
  </si>
  <si>
    <t xml:space="preserve">97 0 00 00000</t>
  </si>
  <si>
    <t xml:space="preserve">97 0 00 21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2 4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жарная безопасность, безопасность на водных объектах, защита населения и территорий от чрезвычайных ситуаций природного и техногенного характера, гражданская оборона округа</t>
  </si>
  <si>
    <t xml:space="preserve">28 4 01 00000</t>
  </si>
  <si>
    <t xml:space="preserve">Реализация мероприятий по обеспечению пожарной безопасности на территории округа, безопасности на водных объектах, защите населения и территорий от чрезвычайных ситуаций природного и техногенного характера, гражданская оборона округа</t>
  </si>
  <si>
    <t xml:space="preserve">28 4 01 21240</t>
  </si>
  <si>
    <t xml:space="preserve">Обеспечение функционирования диспетчерских служб</t>
  </si>
  <si>
    <t xml:space="preserve">28 4 04 00000</t>
  </si>
  <si>
    <t xml:space="preserve">28 4 04 00590</t>
  </si>
  <si>
    <t xml:space="preserve">28 4 04 70030</t>
  </si>
  <si>
    <t xml:space="preserve">Обеспечение пожарной безопасности</t>
  </si>
  <si>
    <t xml:space="preserve">28 2 00 00000</t>
  </si>
  <si>
    <t xml:space="preserve">Пожарная безопасность на территории округа</t>
  </si>
  <si>
    <t xml:space="preserve">28 2 01 00000</t>
  </si>
  <si>
    <t xml:space="preserve">Создание и (или) ремонт источников наружного водоснабжения для забора воды в целях пожаротушения</t>
  </si>
  <si>
    <t xml:space="preserve">28 2 01 S1810</t>
  </si>
  <si>
    <t xml:space="preserve">Реализация мероприятий по обеспечению пожарной безопасности на территории округа</t>
  </si>
  <si>
    <t xml:space="preserve">28 4 01 21210</t>
  </si>
  <si>
    <t xml:space="preserve">Другие вопросы в области национальной безопасности и правоохранительной деятельности</t>
  </si>
  <si>
    <t xml:space="preserve">Безопасный город</t>
  </si>
  <si>
    <t xml:space="preserve">28 2 02 00000</t>
  </si>
  <si>
    <t xml:space="preserve">Внедрение и (или) эксплуатация аппаратно-программного комплекса "Безопасный город"</t>
  </si>
  <si>
    <t xml:space="preserve">28 2 02 S1060</t>
  </si>
  <si>
    <t xml:space="preserve">Предупреждение экстремизма и терроризма</t>
  </si>
  <si>
    <t xml:space="preserve">28 4 02 00000</t>
  </si>
  <si>
    <t xml:space="preserve">Реализация мероприятий направленных на предупреждение экстремизма и терроризма</t>
  </si>
  <si>
    <t xml:space="preserve">28 4 02 23010</t>
  </si>
  <si>
    <t xml:space="preserve">Обеспечение мероприятий по мобилизационной подготовке</t>
  </si>
  <si>
    <t xml:space="preserve">28 4 03 00000</t>
  </si>
  <si>
    <t xml:space="preserve">Реализация мероприятий  по мобилизационной подготовке экономики и защите государственной тайны</t>
  </si>
  <si>
    <t xml:space="preserve">28 4 03 23050</t>
  </si>
  <si>
    <t xml:space="preserve">Привлечение общественности к охране общественного порядка</t>
  </si>
  <si>
    <t xml:space="preserve">28 4 05 23010</t>
  </si>
  <si>
    <t xml:space="preserve">Противодействие незаконному обороту наркотиков, снижение масштабов злоупотребления алкогольной продукцией, профилактика алкоголизма и наркомании</t>
  </si>
  <si>
    <t xml:space="preserve">28 4 05 23040</t>
  </si>
  <si>
    <t xml:space="preserve">Сельское хозяйство и рыболовство</t>
  </si>
  <si>
    <t xml:space="preserve">Повышение эффективности использования земель</t>
  </si>
  <si>
    <t xml:space="preserve">26 2 01 00000</t>
  </si>
  <si>
    <t xml:space="preserve">Выполнение мероприятий и работ по ликвидации борщевика Сосновского</t>
  </si>
  <si>
    <t xml:space="preserve">26 2 01 24120</t>
  </si>
  <si>
    <t xml:space="preserve">Проведение мероприятий  по предотвращению распространения сорного растения борщевик Сосновского</t>
  </si>
  <si>
    <t xml:space="preserve">26 2 01 S1400</t>
  </si>
  <si>
    <t xml:space="preserve">26 4 00 00000</t>
  </si>
  <si>
    <t xml:space="preserve">Содействие в развитии сельскохозяйственного производства и организация исполнения отдельных государственных полномочий</t>
  </si>
  <si>
    <t xml:space="preserve">26 4 01 00000</t>
  </si>
  <si>
    <t xml:space="preserve">Обеспечение проведения конкурсов округа, торжественных мероприятий, соревнований</t>
  </si>
  <si>
    <t xml:space="preserve">26 4 01 24040</t>
  </si>
  <si>
    <t xml:space="preserve">Транспорт</t>
  </si>
  <si>
    <t xml:space="preserve">Муниципальная программа «Развитие транспортной системы Тотемского муниципального округа»</t>
  </si>
  <si>
    <t xml:space="preserve">30 0 00 00000</t>
  </si>
  <si>
    <t xml:space="preserve">30 2 00 00000</t>
  </si>
  <si>
    <t xml:space="preserve">Организация транспортного обслуживания населения</t>
  </si>
  <si>
    <t xml:space="preserve">30 2 02 00000</t>
  </si>
  <si>
    <t xml:space="preserve">Выполнение работ по перевозке пассажиров  и багажа автомобильным транспортом на муниципальных маршрутах регулярных перевозок по регулируемым тарифам (удаленность НП от ОНП до 10 км)</t>
  </si>
  <si>
    <t xml:space="preserve">30 2 02 240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30 2 02 S1370</t>
  </si>
  <si>
    <t xml:space="preserve">Дорожное хозяйство (дорожные фонды)</t>
  </si>
  <si>
    <t xml:space="preserve">Строительство, капитальный ремонт, ремонт и содержание автомобильных дорог общего пользования местного значения</t>
  </si>
  <si>
    <t xml:space="preserve">30 2 01 00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30 2 01 9Д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30 2 01 SД1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30 2 01 SД150</t>
  </si>
  <si>
    <t xml:space="preserve">30 4 00 00000</t>
  </si>
  <si>
    <t xml:space="preserve">Содержание переправ и автомобильных дорог общего пользования местного значения</t>
  </si>
  <si>
    <t xml:space="preserve">30 4 01 00000</t>
  </si>
  <si>
    <t xml:space="preserve">30 4 01 9Д030</t>
  </si>
  <si>
    <t xml:space="preserve">Выполнение работ по содержанию переправ и автомобильных дорог общего пользования местного значения</t>
  </si>
  <si>
    <t xml:space="preserve">30 4 01 9Д131</t>
  </si>
  <si>
    <t xml:space="preserve">Прочие мероприятия по дорожной деятельности</t>
  </si>
  <si>
    <t xml:space="preserve">30 4 01 9Д801</t>
  </si>
  <si>
    <t xml:space="preserve">Обеспечение деятельности МАУ «Управление безопасности и эксплуатации зданий"</t>
  </si>
  <si>
    <t xml:space="preserve">21 4 03 00000</t>
  </si>
  <si>
    <t xml:space="preserve">21 4 03 00590</t>
  </si>
  <si>
    <t xml:space="preserve">21 4 03 70030</t>
  </si>
  <si>
    <t xml:space="preserve">Муниципальная программа  «Развитие культуры, туризма и спорта на территории  Тотемского  муниципального округа»</t>
  </si>
  <si>
    <t xml:space="preserve">25 0 00 00000</t>
  </si>
  <si>
    <t xml:space="preserve">25 4 00 00000</t>
  </si>
  <si>
    <t xml:space="preserve">Повышение туристической привлекательности округа</t>
  </si>
  <si>
    <t xml:space="preserve">25 4 06 00000</t>
  </si>
  <si>
    <t xml:space="preserve">Реализация мероприятий по повышению туристической привлекательности округа</t>
  </si>
  <si>
    <t xml:space="preserve">25 4 06 24070</t>
  </si>
  <si>
    <t xml:space="preserve">Подготовка проектов межевания земельных участков и  на проведение кадастровых работ ( подготовка проектов межевания земельных участков)</t>
  </si>
  <si>
    <t xml:space="preserve">26 2 01 L5991</t>
  </si>
  <si>
    <t xml:space="preserve">Подготовка проектов межевания земельных участков и  на проведение кадастровых работ ( проведение кадастровых работ)</t>
  </si>
  <si>
    <t xml:space="preserve">26 2 01 L5992</t>
  </si>
  <si>
    <t xml:space="preserve">Развитие торговли и услуг</t>
  </si>
  <si>
    <t xml:space="preserve">26 2 03 00000</t>
  </si>
  <si>
    <t xml:space="preserve">Развитие мобильной торговли в малонаселенных и (или)труднодоступных населенных пунктах</t>
  </si>
  <si>
    <t xml:space="preserve">26 2 03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26 2 03 S1251</t>
  </si>
  <si>
    <t xml:space="preserve">Развитие торговли, малого  и среднего предпринимательства</t>
  </si>
  <si>
    <t xml:space="preserve">26 4 02 00000</t>
  </si>
  <si>
    <t xml:space="preserve">Организация и проведение мероприятий в сфере торговли, общественного питания и бытовых услуг</t>
  </si>
  <si>
    <t xml:space="preserve">26 4 02 24060</t>
  </si>
  <si>
    <t xml:space="preserve">Реализация мероприятий направленных на поддержку и развитие малого и среднего предпринимательства</t>
  </si>
  <si>
    <t xml:space="preserve">26 4 02 24080</t>
  </si>
  <si>
    <t xml:space="preserve">Мероприятия по поддержке муниципального жилищного фонда</t>
  </si>
  <si>
    <t xml:space="preserve">21 4 01 25020</t>
  </si>
  <si>
    <t xml:space="preserve">Муниципальная программа "Развитие жилищно-коммунального хозяйства и природопользования на территории  Тотемского муниципального округа "</t>
  </si>
  <si>
    <t xml:space="preserve">27 0 00 00000</t>
  </si>
  <si>
    <t xml:space="preserve">27 1 00 00000</t>
  </si>
  <si>
    <t xml:space="preserve">"Жилье"</t>
  </si>
  <si>
    <t xml:space="preserve">27 1 И2 00000</t>
  </si>
  <si>
    <t xml:space="preserve">Обеспечение мероприятий по переселению граждан из аварийного жилищного фонда за  счет средств, поступивших от публично-правовой компании "Фонд развития территорий"</t>
  </si>
  <si>
    <t xml:space="preserve">27 1 И2 67483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27 1 И2 67484</t>
  </si>
  <si>
    <t xml:space="preserve">27 2 00 00000</t>
  </si>
  <si>
    <t xml:space="preserve">Развитие системы коммунальной инфраструктуры</t>
  </si>
  <si>
    <t xml:space="preserve">27 2 02 00000</t>
  </si>
  <si>
    <t xml:space="preserve">Модернизация коммунальной инфраструктуры</t>
  </si>
  <si>
    <t xml:space="preserve">27 2 02 40010</t>
  </si>
  <si>
    <t xml:space="preserve">Подготовка объектов теплоэнергетики к работе в осенне-зимний период</t>
  </si>
  <si>
    <t xml:space="preserve">27 2 02 ST100</t>
  </si>
  <si>
    <t xml:space="preserve">27 4 00 00000</t>
  </si>
  <si>
    <t xml:space="preserve">Поддержка предприятий, осуществляющих деятельность в сфере теплоснабжения, водоснабжения и водоотведения</t>
  </si>
  <si>
    <t xml:space="preserve">27 4 03 00000</t>
  </si>
  <si>
    <t xml:space="preserve">Поддержка предприятий, осуществляющих деятельность в сфере водоснабжения и водоотведения (возмещение недополученных доходов и(или) возмещение фактически понесенных затрат в связи с производством (реализацией) товаров, выполнением работ, услуг)</t>
  </si>
  <si>
    <t xml:space="preserve">27 4 03 25140</t>
  </si>
  <si>
    <t xml:space="preserve">Поддержка предприятий, осуществляющих деятельность в сфере теплоснабжения  (возмещение недополученных доходов и(или) возмещение фактически понесенных затрат в связи с производством (реализацией) товаров, выполнением работ, услуг)</t>
  </si>
  <si>
    <t xml:space="preserve">27 4 03 9Т200</t>
  </si>
  <si>
    <t xml:space="preserve">Газификация Тотемского муниципального округа</t>
  </si>
  <si>
    <t xml:space="preserve">31 2 05 00000</t>
  </si>
  <si>
    <t xml:space="preserve">Газификация объектов на территории округа</t>
  </si>
  <si>
    <t xml:space="preserve">31 2 05 40020</t>
  </si>
  <si>
    <t xml:space="preserve">Проектирование и строительство распределительных газовых сетей</t>
  </si>
  <si>
    <t xml:space="preserve">31 2 05 S3120</t>
  </si>
  <si>
    <t xml:space="preserve">Благоустройство</t>
  </si>
  <si>
    <t xml:space="preserve">Муниципальная программа «Формирование комфортной городской среды Тотемского муниципального округа»</t>
  </si>
  <si>
    <t xml:space="preserve">23 0 00 00000</t>
  </si>
  <si>
    <t xml:space="preserve">Муниципальные  проекты, связанные с национальными проектами</t>
  </si>
  <si>
    <t xml:space="preserve">23 1 00 00000</t>
  </si>
  <si>
    <t xml:space="preserve">"Формирование комфортной городской среды"</t>
  </si>
  <si>
    <t xml:space="preserve">23 1 И4 00000</t>
  </si>
  <si>
    <t xml:space="preserve">Благоустройство общественных территорий</t>
  </si>
  <si>
    <t xml:space="preserve">23 1 И4 55552</t>
  </si>
  <si>
    <t xml:space="preserve">Благоустройство общественных пространств</t>
  </si>
  <si>
    <t xml:space="preserve">23 1 И4 S1552</t>
  </si>
  <si>
    <t xml:space="preserve">Муниципальные проекты,не связанные с национальными проектами</t>
  </si>
  <si>
    <t xml:space="preserve">23 2 00 00000</t>
  </si>
  <si>
    <t xml:space="preserve">Благоустройство территорий</t>
  </si>
  <si>
    <t xml:space="preserve">23 2 01 00000</t>
  </si>
  <si>
    <t xml:space="preserve">Мероприятия по благоустройству общественных территорий, общественных пространств, дворовых территорий, дворовых территорий многоквартирных домов и обустройство детских спортивных площадок</t>
  </si>
  <si>
    <t xml:space="preserve">23 2 01 25080</t>
  </si>
  <si>
    <t xml:space="preserve">Благоустройство дворовых территорий многоквартирных домов</t>
  </si>
  <si>
    <t xml:space="preserve">23 2 01 S1551</t>
  </si>
  <si>
    <t xml:space="preserve">Обустройство детских и спортивных площадок</t>
  </si>
  <si>
    <t xml:space="preserve">23 2 01 S1553</t>
  </si>
  <si>
    <t xml:space="preserve">Организация уличного освещения и обустройство систем уличного освещения</t>
  </si>
  <si>
    <t xml:space="preserve">27 2 01 00000</t>
  </si>
  <si>
    <t xml:space="preserve">Организация уличного освещения</t>
  </si>
  <si>
    <t xml:space="preserve">27 2 01 S1090</t>
  </si>
  <si>
    <t xml:space="preserve">Обустройство систем уличного освещения</t>
  </si>
  <si>
    <t xml:space="preserve">27 2 01 S3350</t>
  </si>
  <si>
    <t xml:space="preserve">Благоустройство территории округа</t>
  </si>
  <si>
    <t xml:space="preserve">27 4 01 00000</t>
  </si>
  <si>
    <t xml:space="preserve">Реализация мероприятий по организации уличного освещения на территории округа</t>
  </si>
  <si>
    <t xml:space="preserve">27 4 01 21220</t>
  </si>
  <si>
    <t xml:space="preserve">Реализация мероприятий по благоустройству территории округа</t>
  </si>
  <si>
    <t xml:space="preserve">27 4 01 21230</t>
  </si>
  <si>
    <t xml:space="preserve">Другие вопросы в области жилищно-коммунального хозяйства</t>
  </si>
  <si>
    <t xml:space="preserve">Совершенствование материально-технической базы автономного учреждения</t>
  </si>
  <si>
    <t xml:space="preserve">27 2 02 25110</t>
  </si>
  <si>
    <t xml:space="preserve">27 4 01 00590</t>
  </si>
  <si>
    <t xml:space="preserve">27 4 01 70030</t>
  </si>
  <si>
    <t xml:space="preserve">Охрана окружающей среды</t>
  </si>
  <si>
    <t xml:space="preserve">Сбор, удаление отходов и очистка сточных вод</t>
  </si>
  <si>
    <t xml:space="preserve">Благоустройство инфраструктуры сферы обращения с отходами</t>
  </si>
  <si>
    <t xml:space="preserve">27 2 04 00000</t>
  </si>
  <si>
    <t xml:space="preserve">Обустройство контейнерных площадок</t>
  </si>
  <si>
    <t xml:space="preserve">27 2 04 S1100</t>
  </si>
  <si>
    <t xml:space="preserve">Экологическое восстановление территорий, занятых несанкционированными свалками отходов</t>
  </si>
  <si>
    <t xml:space="preserve">27 2 05 00000</t>
  </si>
  <si>
    <t xml:space="preserve">Разработка проекта рекультивации земельных участков, занятых несанкционированными свалками отходов</t>
  </si>
  <si>
    <t xml:space="preserve">27 2 05 S3370</t>
  </si>
  <si>
    <t xml:space="preserve">Охрана объектов растительного и животного мира и среды их обитания</t>
  </si>
  <si>
    <t xml:space="preserve">Реализация мероприятий в сфере  охраны окружающей среды</t>
  </si>
  <si>
    <t xml:space="preserve">27 4 02 00000</t>
  </si>
  <si>
    <t xml:space="preserve">Реализация мероприятий по предотвращению загрязнения окружающей среды отходами</t>
  </si>
  <si>
    <t xml:space="preserve">27 4 02 26010</t>
  </si>
  <si>
    <t xml:space="preserve">Проведение экологических мероприятий, участие в областных и всероссийских конкурсах</t>
  </si>
  <si>
    <t xml:space="preserve">27 4 02 26020</t>
  </si>
  <si>
    <t xml:space="preserve">Организация мероприятий по обеспечению соблюдения санитарных требований качества питьевой воды</t>
  </si>
  <si>
    <t xml:space="preserve">27 4 02 26030</t>
  </si>
  <si>
    <t xml:space="preserve">25 2 00 00000</t>
  </si>
  <si>
    <t xml:space="preserve">Модернизация инфраструктуры сферы культуры </t>
  </si>
  <si>
    <t xml:space="preserve">25 2 01 000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25 2 01 S1960</t>
  </si>
  <si>
    <t xml:space="preserve">Укрепление материально-технической базы и капитальный ремонт учреждений культуры</t>
  </si>
  <si>
    <t xml:space="preserve">25 2 02 00000</t>
  </si>
  <si>
    <t xml:space="preserve">Учреждения дополнительного образования по работе с детьми  в сфере культуры</t>
  </si>
  <si>
    <t xml:space="preserve">25 2 02 28090</t>
  </si>
  <si>
    <t xml:space="preserve">Обеспечение деятельности учреждений дополнительного образования   в сфере культуры</t>
  </si>
  <si>
    <t xml:space="preserve">25 4 04 00000</t>
  </si>
  <si>
    <t xml:space="preserve">25 4 04 15590</t>
  </si>
  <si>
    <t xml:space="preserve">Выявление и поддержка одаренных детей</t>
  </si>
  <si>
    <t xml:space="preserve">25 4 04 27100</t>
  </si>
  <si>
    <t xml:space="preserve">Организация и проведение культурных проектов, мероприятий</t>
  </si>
  <si>
    <t xml:space="preserve">25 4 04 28020</t>
  </si>
  <si>
    <t xml:space="preserve">25 4 04 70030</t>
  </si>
  <si>
    <t xml:space="preserve">Молодежная политика в сфере культуры</t>
  </si>
  <si>
    <t xml:space="preserve">25 4 05 00000</t>
  </si>
  <si>
    <t xml:space="preserve">Культурно-досуговые учреждения</t>
  </si>
  <si>
    <t xml:space="preserve">25 4 05 01590</t>
  </si>
  <si>
    <t xml:space="preserve">Развитие и стимулирование добровольческих (волонтерских) инициатив и движений</t>
  </si>
  <si>
    <t xml:space="preserve">25 4 05 27110</t>
  </si>
  <si>
    <t xml:space="preserve">Развитие юноармейского движения</t>
  </si>
  <si>
    <t xml:space="preserve">25 4 05 27120</t>
  </si>
  <si>
    <t xml:space="preserve">КУЛЬТУРА, КИНЕМАТОГРАФИЯ</t>
  </si>
  <si>
    <t xml:space="preserve">Культура</t>
  </si>
  <si>
    <t xml:space="preserve">25 1 00 00000</t>
  </si>
  <si>
    <t xml:space="preserve">Семейные ценности и инфраструктура культуры</t>
  </si>
  <si>
    <t xml:space="preserve">25 1 Я5 00000</t>
  </si>
  <si>
    <t xml:space="preserve">Техническое оснащение муниципальных музеев</t>
  </si>
  <si>
    <t xml:space="preserve">25 1 Я5 55900</t>
  </si>
  <si>
    <t xml:space="preserve">Антитеррористическая защищенность объектов культуры</t>
  </si>
  <si>
    <t xml:space="preserve">25 2 01 S1570</t>
  </si>
  <si>
    <t xml:space="preserve">Библиотеки</t>
  </si>
  <si>
    <t xml:space="preserve">25 2 02 28060</t>
  </si>
  <si>
    <t xml:space="preserve">25 2 02 28080</t>
  </si>
  <si>
    <t xml:space="preserve">Обеспечение деятельности библиотек</t>
  </si>
  <si>
    <t xml:space="preserve">25 4 01 00000</t>
  </si>
  <si>
    <t xml:space="preserve">25 4 01 03590</t>
  </si>
  <si>
    <t xml:space="preserve">25 4 01 28020</t>
  </si>
  <si>
    <t xml:space="preserve">25 4 01 70030</t>
  </si>
  <si>
    <t xml:space="preserve">Обеспечение деятельности музеев</t>
  </si>
  <si>
    <t xml:space="preserve">25 4 02 00000</t>
  </si>
  <si>
    <t xml:space="preserve">Музеи и постоянные выставки</t>
  </si>
  <si>
    <t xml:space="preserve">25 4 02 02590</t>
  </si>
  <si>
    <t xml:space="preserve">25 4 02 28020</t>
  </si>
  <si>
    <t xml:space="preserve">25 4 02 70030</t>
  </si>
  <si>
    <t xml:space="preserve">Обеспечение деятельности культурно-массовых учреждений</t>
  </si>
  <si>
    <t xml:space="preserve">25 4 03 00000</t>
  </si>
  <si>
    <t xml:space="preserve">25 4 03 01590</t>
  </si>
  <si>
    <t xml:space="preserve">25 4 03 28020</t>
  </si>
  <si>
    <t xml:space="preserve">25 4 03 70030</t>
  </si>
  <si>
    <t xml:space="preserve">Сохранение объектов культурного наследия, находящихся в муниципальной собственности</t>
  </si>
  <si>
    <t xml:space="preserve">31 2 04 00000</t>
  </si>
  <si>
    <t xml:space="preserve">Проведение работ по сохранению объектов культурного наследия</t>
  </si>
  <si>
    <t xml:space="preserve">31 2 04 S134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6 4 01 72230</t>
  </si>
  <si>
    <t xml:space="preserve">Другие вопросы в области здравоохранения</t>
  </si>
  <si>
    <t xml:space="preserve">Пенсионное обеспечение</t>
  </si>
  <si>
    <t xml:space="preserve">Дополнительное пенсионное обеспечение</t>
  </si>
  <si>
    <t xml:space="preserve">22 4 01 83010</t>
  </si>
  <si>
    <t xml:space="preserve">Ежемесячное денежное вознаграждение лицам, удостоенным звания «Почетный гражданин»</t>
  </si>
  <si>
    <t xml:space="preserve">22 4 01 83020</t>
  </si>
  <si>
    <t xml:space="preserve">Ежемесячная денежная компенсация расходов на оплату жилого помещения, отопления, освещения отдельным категориям граждан</t>
  </si>
  <si>
    <t xml:space="preserve">22 4 01 83040</t>
  </si>
  <si>
    <t xml:space="preserve">Единовременная денежная выплата гражданам, заключившим контракт о  прохождении военной службы</t>
  </si>
  <si>
    <t xml:space="preserve">22 4 01 83060</t>
  </si>
  <si>
    <t xml:space="preserve">Поддержка семей участников СВО</t>
  </si>
  <si>
    <t xml:space="preserve">22 4 01 83070</t>
  </si>
  <si>
    <t xml:space="preserve">Муниципальная программа "Обеспечение населения Тотемского муниципального округа доступным жильем»</t>
  </si>
  <si>
    <t xml:space="preserve">29 0 00 00000</t>
  </si>
  <si>
    <t xml:space="preserve">29 2 00 00000</t>
  </si>
  <si>
    <t xml:space="preserve">Обеспечение жильем молодых семей</t>
  </si>
  <si>
    <t xml:space="preserve">29 2 01 00000</t>
  </si>
  <si>
    <t xml:space="preserve">29 2 01 L4970</t>
  </si>
  <si>
    <t xml:space="preserve">Развитие жилищного строительства на сельских территориях и повышение уровня благоустройства домовладений</t>
  </si>
  <si>
    <t xml:space="preserve">29 2 02 00000</t>
  </si>
  <si>
    <t xml:space="preserve">Улучшение жилищных условий граждан, проживающих на сельских территориях</t>
  </si>
  <si>
    <t xml:space="preserve">29 2 02 L5764</t>
  </si>
  <si>
    <t xml:space="preserve">Массовый спорт</t>
  </si>
  <si>
    <t xml:space="preserve">Пропаганда физической культуры и спорта как важнейших составляющих здорового образа жизни</t>
  </si>
  <si>
    <t xml:space="preserve">25 2 03 00000</t>
  </si>
  <si>
    <t xml:space="preserve">25 2 03 S104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25 2 03 S1610</t>
  </si>
  <si>
    <t xml:space="preserve">Организация и проведение на территории муниципального образования по месту жительства и/или месту отдыха  организованных занятий граждан физической культурой</t>
  </si>
  <si>
    <t xml:space="preserve">25 2 03 S1760</t>
  </si>
  <si>
    <t xml:space="preserve">Укрепление материально-технической базы и капитальный ремонт учреждений спорта</t>
  </si>
  <si>
    <t xml:space="preserve">25 2 04 00000</t>
  </si>
  <si>
    <t xml:space="preserve">ФОКи</t>
  </si>
  <si>
    <t xml:space="preserve">25 2 04 28100</t>
  </si>
  <si>
    <t xml:space="preserve">Организация и проведение мероприятий в сфере физкультуры и спорта</t>
  </si>
  <si>
    <t xml:space="preserve">25 4 03 28010</t>
  </si>
  <si>
    <t xml:space="preserve">Обеспечение деятельности ФОКов</t>
  </si>
  <si>
    <t xml:space="preserve">25 4 07 00000</t>
  </si>
  <si>
    <t xml:space="preserve">Обеспечение доступа к спортивным объектам (ФОКи)</t>
  </si>
  <si>
    <t xml:space="preserve">25 4 07 00590</t>
  </si>
  <si>
    <t xml:space="preserve">Организация и проведение официальных физкультурно-оздоровительных и спортивных мероприятий на территории округа</t>
  </si>
  <si>
    <t xml:space="preserve">25 4 07 04590</t>
  </si>
  <si>
    <t xml:space="preserve">25 4 07 70030</t>
  </si>
  <si>
    <t xml:space="preserve">Строительство, реконструкция, капитальный ремонт и ремонт учреждений физической культуры и спорта</t>
  </si>
  <si>
    <t xml:space="preserve">31 2 01 00000</t>
  </si>
  <si>
    <t xml:space="preserve">Капитальный ремонт ФОК в д. Варницы Тотемского округа</t>
  </si>
  <si>
    <t xml:space="preserve">31 2 01 40060</t>
  </si>
  <si>
    <t xml:space="preserve">Капитальный ремонт стадиона,расположенного по адресу Вологодская область,Тотемский район,п. Юбилейный,ул.им. Вячеслава Галушко"</t>
  </si>
  <si>
    <t xml:space="preserve">31 2 01 40070</t>
  </si>
  <si>
    <t xml:space="preserve">Капитальный ремонт стадиона Фетиха Тотемского муниципального округа</t>
  </si>
  <si>
    <t xml:space="preserve">31 2 01 4008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 (капитальный ремонт ФОК в д. Варницы Тотемского района)</t>
  </si>
  <si>
    <t xml:space="preserve">31 2 01 S3241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0000000000"/>
    <numFmt numFmtId="168" formatCode="00\.00\.00"/>
    <numFmt numFmtId="169" formatCode="#,##0.0;[RED]\-#,##0.0;0.0"/>
    <numFmt numFmtId="170" formatCode="#,##0.0_ ;[RED]\-#,##0.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7"/>
      <name val="Times New Roman"/>
      <family val="1"/>
    </font>
    <font>
      <sz val="14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5" activeCellId="0" sqref="U5"/>
    </sheetView>
  </sheetViews>
  <sheetFormatPr defaultColWidth="9.12109375" defaultRowHeight="14.6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9"/>
    <col collapsed="false" customWidth="true" hidden="false" outlineLevel="0" max="8" min="3" style="0" width="5.54"/>
    <col collapsed="false" customWidth="true" hidden="false" outlineLevel="0" max="9" min="9" style="0" width="16.54"/>
    <col collapsed="false" customWidth="false" hidden="true" outlineLevel="0" max="11" min="10" style="0" width="9.12"/>
    <col collapsed="false" customWidth="true" hidden="false" outlineLevel="0" max="12" min="12" style="0" width="22.17"/>
    <col collapsed="false" customWidth="true" hidden="false" outlineLevel="0" max="13" min="13" style="0" width="9.59"/>
    <col collapsed="false" customWidth="true" hidden="false" outlineLevel="0" max="14" min="14" style="0" width="10"/>
    <col collapsed="false" customWidth="true" hidden="false" outlineLevel="0" max="15" min="15" style="0" width="9.59"/>
    <col collapsed="false" customWidth="true" hidden="false" outlineLevel="0" max="16" min="16" style="0" width="15.93"/>
    <col collapsed="false" customWidth="true" hidden="false" outlineLevel="0" max="17" min="17" style="0" width="9.21"/>
    <col collapsed="false" customWidth="false" hidden="true" outlineLevel="0" max="18" min="18" style="0" width="9.12"/>
    <col collapsed="false" customWidth="true" hidden="false" outlineLevel="0" max="19" min="19" style="0" width="13.61"/>
    <col collapsed="false" customWidth="true" hidden="false" outlineLevel="0" max="20" min="20" style="0" width="15.16"/>
    <col collapsed="false" customWidth="true" hidden="false" outlineLevel="0" max="21" min="21" style="0" width="15.13"/>
    <col collapsed="false" customWidth="true" hidden="false" outlineLevel="0" max="22" min="22" style="0" width="14.18"/>
  </cols>
  <sheetData>
    <row r="1" customFormat="false" ht="14.45" hidden="false" customHeight="true" outlineLevel="0" collapsed="false">
      <c r="Q1" s="1" t="s">
        <v>0</v>
      </c>
      <c r="R1" s="1"/>
      <c r="S1" s="1"/>
      <c r="T1" s="1"/>
      <c r="U1" s="1"/>
    </row>
    <row r="2" customFormat="false" ht="15" hidden="false" customHeight="true" outlineLevel="0" collapsed="false">
      <c r="Q2" s="2" t="s">
        <v>1</v>
      </c>
      <c r="R2" s="2"/>
      <c r="S2" s="2"/>
      <c r="T2" s="2"/>
      <c r="U2" s="2"/>
    </row>
    <row r="3" customFormat="false" ht="15.6" hidden="false" customHeight="true" outlineLevel="0" collapsed="false">
      <c r="Q3" s="1" t="s">
        <v>2</v>
      </c>
      <c r="R3" s="1"/>
      <c r="S3" s="1"/>
      <c r="T3" s="1"/>
      <c r="U3" s="1"/>
    </row>
    <row r="4" customFormat="false" ht="16.9" hidden="false" customHeight="true" outlineLevel="0" collapsed="false">
      <c r="Q4" s="3"/>
      <c r="R4" s="3"/>
      <c r="S4" s="2" t="s">
        <v>3</v>
      </c>
      <c r="T4" s="2"/>
      <c r="U4" s="2"/>
    </row>
    <row r="5" customFormat="false" ht="16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3"/>
      <c r="R5" s="3"/>
      <c r="S5" s="6"/>
      <c r="T5" s="7"/>
      <c r="U5" s="8" t="s">
        <v>4</v>
      </c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1"/>
      <c r="R6" s="12"/>
      <c r="S6" s="4"/>
      <c r="T6" s="4"/>
      <c r="U6" s="4"/>
    </row>
    <row r="7" customFormat="false" ht="45.75" hidden="false" customHeight="true" outlineLevel="0" collapsed="false">
      <c r="A7" s="13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"/>
      <c r="T8" s="4"/>
      <c r="U8" s="4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2"/>
      <c r="J9" s="16"/>
      <c r="K9" s="16"/>
      <c r="L9" s="16"/>
      <c r="M9" s="16"/>
      <c r="N9" s="12"/>
      <c r="O9" s="12"/>
      <c r="P9" s="12"/>
      <c r="Q9" s="12"/>
      <c r="R9" s="12"/>
      <c r="T9" s="4"/>
      <c r="U9" s="17" t="s">
        <v>6</v>
      </c>
    </row>
    <row r="10" customFormat="false" ht="17.25" hidden="false" customHeight="true" outlineLevel="0" collapsed="false">
      <c r="A10" s="16"/>
      <c r="B10" s="18" t="s">
        <v>7</v>
      </c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20" t="s">
        <v>8</v>
      </c>
      <c r="N10" s="21" t="s">
        <v>9</v>
      </c>
      <c r="O10" s="21" t="s">
        <v>10</v>
      </c>
      <c r="P10" s="21" t="s">
        <v>11</v>
      </c>
      <c r="Q10" s="20" t="s">
        <v>12</v>
      </c>
      <c r="R10" s="19" t="s">
        <v>13</v>
      </c>
      <c r="S10" s="21" t="s">
        <v>14</v>
      </c>
      <c r="T10" s="22" t="s">
        <v>15</v>
      </c>
      <c r="U10" s="23" t="s">
        <v>16</v>
      </c>
    </row>
    <row r="11" customFormat="false" ht="36.75" hidden="false" customHeight="tru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19"/>
      <c r="M11" s="20"/>
      <c r="N11" s="21"/>
      <c r="O11" s="21"/>
      <c r="P11" s="21"/>
      <c r="Q11" s="20"/>
      <c r="R11" s="19"/>
      <c r="S11" s="21"/>
      <c r="T11" s="22"/>
      <c r="U11" s="23"/>
    </row>
    <row r="12" customFormat="false" ht="11.25" hidden="false" customHeight="true" outlineLevel="0" collapsed="false">
      <c r="A12" s="16"/>
      <c r="B12" s="24" t="n">
        <v>1</v>
      </c>
      <c r="C12" s="24"/>
      <c r="D12" s="24"/>
      <c r="E12" s="24"/>
      <c r="F12" s="24"/>
      <c r="G12" s="24"/>
      <c r="H12" s="24"/>
      <c r="I12" s="24"/>
      <c r="J12" s="25"/>
      <c r="K12" s="25"/>
      <c r="L12" s="25"/>
      <c r="M12" s="24" t="n">
        <v>2</v>
      </c>
      <c r="N12" s="26" t="n">
        <v>3</v>
      </c>
      <c r="O12" s="27" t="n">
        <v>4</v>
      </c>
      <c r="P12" s="27" t="n">
        <v>5</v>
      </c>
      <c r="Q12" s="27" t="n">
        <v>6</v>
      </c>
      <c r="R12" s="28"/>
      <c r="S12" s="27" t="n">
        <v>7</v>
      </c>
      <c r="T12" s="27" t="n">
        <v>8</v>
      </c>
      <c r="U12" s="27" t="n">
        <v>9</v>
      </c>
    </row>
    <row r="13" customFormat="false" ht="28.9" hidden="false" customHeight="true" outlineLevel="0" collapsed="false">
      <c r="A13" s="29"/>
      <c r="B13" s="30" t="s">
        <v>1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 t="n">
        <v>75</v>
      </c>
      <c r="N13" s="32" t="n">
        <v>0</v>
      </c>
      <c r="O13" s="32" t="n">
        <v>0</v>
      </c>
      <c r="P13" s="33"/>
      <c r="Q13" s="31"/>
      <c r="R13" s="34"/>
      <c r="S13" s="35" t="n">
        <v>738243.8</v>
      </c>
      <c r="T13" s="35" t="n">
        <f aca="false">T14+T21+T195+T210</f>
        <v>136427.5</v>
      </c>
      <c r="U13" s="36" t="n">
        <f aca="false">T13/S13*100</f>
        <v>18.4800061984943</v>
      </c>
    </row>
    <row r="14" customFormat="false" ht="15" hidden="false" customHeight="true" outlineLevel="0" collapsed="false">
      <c r="A14" s="29"/>
      <c r="B14" s="37" t="s">
        <v>1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 t="n">
        <v>75</v>
      </c>
      <c r="N14" s="39" t="n">
        <v>4</v>
      </c>
      <c r="O14" s="39" t="n">
        <v>0</v>
      </c>
      <c r="P14" s="40"/>
      <c r="Q14" s="38"/>
      <c r="R14" s="41"/>
      <c r="S14" s="42" t="n">
        <v>697</v>
      </c>
      <c r="T14" s="42" t="n">
        <f aca="false">SUM(T15)</f>
        <v>38.8</v>
      </c>
      <c r="U14" s="43" t="n">
        <f aca="false">T14/S14*100</f>
        <v>5.56671449067432</v>
      </c>
    </row>
    <row r="15" customFormat="false" ht="15" hidden="false" customHeight="true" outlineLevel="0" collapsed="false">
      <c r="A15" s="29"/>
      <c r="B15" s="37" t="s">
        <v>1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 t="n">
        <v>75</v>
      </c>
      <c r="N15" s="39" t="n">
        <v>4</v>
      </c>
      <c r="O15" s="39" t="n">
        <v>1</v>
      </c>
      <c r="P15" s="40"/>
      <c r="Q15" s="38"/>
      <c r="R15" s="41"/>
      <c r="S15" s="42" t="n">
        <v>697</v>
      </c>
      <c r="T15" s="42" t="n">
        <f aca="false">SUM(T16)</f>
        <v>38.8</v>
      </c>
      <c r="U15" s="43" t="n">
        <f aca="false">T15/S15*100</f>
        <v>5.56671449067432</v>
      </c>
    </row>
    <row r="16" customFormat="false" ht="19.5" hidden="false" customHeight="true" outlineLevel="0" collapsed="false">
      <c r="A16" s="29"/>
      <c r="B16" s="37" t="s">
        <v>2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 t="n">
        <v>75</v>
      </c>
      <c r="N16" s="39" t="n">
        <v>4</v>
      </c>
      <c r="O16" s="39" t="n">
        <v>1</v>
      </c>
      <c r="P16" s="40" t="s">
        <v>21</v>
      </c>
      <c r="Q16" s="38"/>
      <c r="R16" s="41"/>
      <c r="S16" s="42" t="n">
        <v>697</v>
      </c>
      <c r="T16" s="42" t="n">
        <f aca="false">SUM(T17)</f>
        <v>38.8</v>
      </c>
      <c r="U16" s="43" t="n">
        <f aca="false">T16/S16*100</f>
        <v>5.56671449067432</v>
      </c>
    </row>
    <row r="17" customFormat="false" ht="15" hidden="false" customHeight="true" outlineLevel="0" collapsed="false">
      <c r="A17" s="29"/>
      <c r="B17" s="37" t="s">
        <v>2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 t="n">
        <v>75</v>
      </c>
      <c r="N17" s="39" t="n">
        <v>4</v>
      </c>
      <c r="O17" s="39" t="n">
        <v>1</v>
      </c>
      <c r="P17" s="40" t="s">
        <v>23</v>
      </c>
      <c r="Q17" s="38"/>
      <c r="R17" s="41"/>
      <c r="S17" s="42" t="n">
        <v>697</v>
      </c>
      <c r="T17" s="42" t="n">
        <f aca="false">SUM(T18)</f>
        <v>38.8</v>
      </c>
      <c r="U17" s="43" t="n">
        <f aca="false">T17/S17*100</f>
        <v>5.56671449067432</v>
      </c>
    </row>
    <row r="18" customFormat="false" ht="15" hidden="false" customHeight="true" outlineLevel="0" collapsed="false">
      <c r="A18" s="29"/>
      <c r="B18" s="37" t="s">
        <v>2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 t="n">
        <v>75</v>
      </c>
      <c r="N18" s="39" t="n">
        <v>4</v>
      </c>
      <c r="O18" s="39" t="n">
        <v>1</v>
      </c>
      <c r="P18" s="40" t="s">
        <v>25</v>
      </c>
      <c r="Q18" s="38"/>
      <c r="R18" s="41"/>
      <c r="S18" s="42" t="n">
        <v>697</v>
      </c>
      <c r="T18" s="42" t="n">
        <f aca="false">SUM(T19)</f>
        <v>38.8</v>
      </c>
      <c r="U18" s="43" t="n">
        <f aca="false">T18/S18*100</f>
        <v>5.56671449067432</v>
      </c>
    </row>
    <row r="19" customFormat="false" ht="19.5" hidden="false" customHeight="true" outlineLevel="0" collapsed="false">
      <c r="A19" s="29"/>
      <c r="B19" s="37" t="s">
        <v>2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 t="n">
        <v>75</v>
      </c>
      <c r="N19" s="39" t="n">
        <v>4</v>
      </c>
      <c r="O19" s="39" t="n">
        <v>1</v>
      </c>
      <c r="P19" s="40" t="s">
        <v>27</v>
      </c>
      <c r="Q19" s="38"/>
      <c r="R19" s="41"/>
      <c r="S19" s="42" t="n">
        <v>697</v>
      </c>
      <c r="T19" s="42" t="n">
        <f aca="false">SUM(T20)</f>
        <v>38.8</v>
      </c>
      <c r="U19" s="43" t="n">
        <f aca="false">T19/S19*100</f>
        <v>5.56671449067432</v>
      </c>
    </row>
    <row r="20" customFormat="false" ht="15" hidden="false" customHeight="true" outlineLevel="0" collapsed="false">
      <c r="A20" s="29"/>
      <c r="B20" s="37" t="s">
        <v>2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 t="n">
        <v>75</v>
      </c>
      <c r="N20" s="39" t="n">
        <v>4</v>
      </c>
      <c r="O20" s="39" t="n">
        <v>1</v>
      </c>
      <c r="P20" s="40" t="s">
        <v>27</v>
      </c>
      <c r="Q20" s="38" t="s">
        <v>29</v>
      </c>
      <c r="R20" s="41"/>
      <c r="S20" s="42" t="n">
        <v>697</v>
      </c>
      <c r="T20" s="42" t="n">
        <v>38.8</v>
      </c>
      <c r="U20" s="43" t="n">
        <f aca="false">T20/S20*100</f>
        <v>5.56671449067432</v>
      </c>
    </row>
    <row r="21" customFormat="false" ht="15" hidden="false" customHeight="true" outlineLevel="0" collapsed="false">
      <c r="A21" s="2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 t="n">
        <v>75</v>
      </c>
      <c r="N21" s="39" t="n">
        <v>7</v>
      </c>
      <c r="O21" s="39" t="n">
        <v>0</v>
      </c>
      <c r="P21" s="40"/>
      <c r="Q21" s="38"/>
      <c r="R21" s="41"/>
      <c r="S21" s="42" t="n">
        <v>732666.7</v>
      </c>
      <c r="T21" s="42" t="n">
        <f aca="false">T22+T43+T98+T133+T140</f>
        <v>135713.8</v>
      </c>
      <c r="U21" s="43" t="n">
        <f aca="false">T21/S21*100</f>
        <v>18.5232657632727</v>
      </c>
    </row>
    <row r="22" customFormat="false" ht="15" hidden="false" customHeight="true" outlineLevel="0" collapsed="false">
      <c r="A22" s="2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v>75</v>
      </c>
      <c r="N22" s="39" t="n">
        <v>7</v>
      </c>
      <c r="O22" s="39" t="n">
        <v>1</v>
      </c>
      <c r="P22" s="40"/>
      <c r="Q22" s="38"/>
      <c r="R22" s="41"/>
      <c r="S22" s="42" t="n">
        <v>179547.8</v>
      </c>
      <c r="T22" s="42" t="n">
        <f aca="false">T23</f>
        <v>38071.4</v>
      </c>
      <c r="U22" s="43" t="n">
        <f aca="false">T22/S22*100</f>
        <v>21.2040470559929</v>
      </c>
    </row>
    <row r="23" customFormat="false" ht="19.5" hidden="false" customHeight="true" outlineLevel="0" collapsed="false">
      <c r="A23" s="29"/>
      <c r="B23" s="37" t="s">
        <v>2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 t="n">
        <v>75</v>
      </c>
      <c r="N23" s="39" t="n">
        <v>7</v>
      </c>
      <c r="O23" s="39" t="n">
        <v>1</v>
      </c>
      <c r="P23" s="40" t="s">
        <v>21</v>
      </c>
      <c r="Q23" s="38"/>
      <c r="R23" s="41"/>
      <c r="S23" s="42" t="n">
        <v>179547.8</v>
      </c>
      <c r="T23" s="42" t="n">
        <f aca="false">T24+T28</f>
        <v>38071.4</v>
      </c>
      <c r="U23" s="43" t="n">
        <f aca="false">T23/S23*100</f>
        <v>21.2040470559929</v>
      </c>
    </row>
    <row r="24" customFormat="false" ht="15" hidden="false" customHeight="true" outlineLevel="0" collapsed="false">
      <c r="A24" s="29"/>
      <c r="B24" s="37" t="s">
        <v>3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n">
        <v>75</v>
      </c>
      <c r="N24" s="39" t="n">
        <v>7</v>
      </c>
      <c r="O24" s="39" t="n">
        <v>1</v>
      </c>
      <c r="P24" s="40" t="s">
        <v>33</v>
      </c>
      <c r="Q24" s="38"/>
      <c r="R24" s="41"/>
      <c r="S24" s="42" t="n">
        <v>186.6</v>
      </c>
      <c r="T24" s="42" t="n">
        <v>0</v>
      </c>
      <c r="U24" s="43" t="n">
        <f aca="false">T24/S24*100</f>
        <v>0</v>
      </c>
    </row>
    <row r="25" customFormat="false" ht="15" hidden="false" customHeight="true" outlineLevel="0" collapsed="false">
      <c r="A25" s="29"/>
      <c r="B25" s="37" t="s">
        <v>3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 t="n">
        <v>75</v>
      </c>
      <c r="N25" s="39" t="n">
        <v>7</v>
      </c>
      <c r="O25" s="39" t="n">
        <v>1</v>
      </c>
      <c r="P25" s="40" t="s">
        <v>35</v>
      </c>
      <c r="Q25" s="38"/>
      <c r="R25" s="41"/>
      <c r="S25" s="42" t="n">
        <v>186.6</v>
      </c>
      <c r="T25" s="42" t="n">
        <v>0</v>
      </c>
      <c r="U25" s="43" t="n">
        <f aca="false">T25/S25*100</f>
        <v>0</v>
      </c>
    </row>
    <row r="26" customFormat="false" ht="38.25" hidden="false" customHeight="true" outlineLevel="0" collapsed="false">
      <c r="A26" s="29"/>
      <c r="B26" s="37" t="s">
        <v>3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 t="n">
        <v>75</v>
      </c>
      <c r="N26" s="39" t="n">
        <v>7</v>
      </c>
      <c r="O26" s="39" t="n">
        <v>1</v>
      </c>
      <c r="P26" s="40" t="s">
        <v>37</v>
      </c>
      <c r="Q26" s="38"/>
      <c r="R26" s="41"/>
      <c r="S26" s="42" t="n">
        <v>186.6</v>
      </c>
      <c r="T26" s="42" t="n">
        <v>0</v>
      </c>
      <c r="U26" s="43" t="n">
        <f aca="false">T26/S26*100</f>
        <v>0</v>
      </c>
    </row>
    <row r="27" customFormat="false" ht="15" hidden="false" customHeight="true" outlineLevel="0" collapsed="false">
      <c r="A27" s="29"/>
      <c r="B27" s="37" t="s">
        <v>2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 t="n">
        <v>75</v>
      </c>
      <c r="N27" s="39" t="n">
        <v>7</v>
      </c>
      <c r="O27" s="39" t="n">
        <v>1</v>
      </c>
      <c r="P27" s="40" t="s">
        <v>37</v>
      </c>
      <c r="Q27" s="38" t="s">
        <v>29</v>
      </c>
      <c r="R27" s="41"/>
      <c r="S27" s="42" t="n">
        <v>186.6</v>
      </c>
      <c r="T27" s="42" t="n">
        <v>0</v>
      </c>
      <c r="U27" s="43" t="n">
        <f aca="false">T27/S27*100</f>
        <v>0</v>
      </c>
    </row>
    <row r="28" customFormat="false" ht="15" hidden="false" customHeight="true" outlineLevel="0" collapsed="false">
      <c r="A28" s="29"/>
      <c r="B28" s="37" t="s">
        <v>2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n">
        <v>75</v>
      </c>
      <c r="N28" s="39" t="n">
        <v>7</v>
      </c>
      <c r="O28" s="39" t="n">
        <v>1</v>
      </c>
      <c r="P28" s="40" t="s">
        <v>23</v>
      </c>
      <c r="Q28" s="38"/>
      <c r="R28" s="41"/>
      <c r="S28" s="42" t="n">
        <v>179361.2</v>
      </c>
      <c r="T28" s="42" t="n">
        <f aca="false">T29</f>
        <v>38071.4</v>
      </c>
      <c r="U28" s="43" t="n">
        <f aca="false">T28/S28*100</f>
        <v>21.2261068726124</v>
      </c>
    </row>
    <row r="29" customFormat="false" ht="15" hidden="false" customHeight="true" outlineLevel="0" collapsed="false">
      <c r="A29" s="29"/>
      <c r="B29" s="37" t="s">
        <v>3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n">
        <v>75</v>
      </c>
      <c r="N29" s="39" t="n">
        <v>7</v>
      </c>
      <c r="O29" s="39" t="n">
        <v>1</v>
      </c>
      <c r="P29" s="40" t="s">
        <v>39</v>
      </c>
      <c r="Q29" s="38"/>
      <c r="R29" s="41"/>
      <c r="S29" s="42" t="n">
        <v>179361.2</v>
      </c>
      <c r="T29" s="42" t="n">
        <f aca="false">T30+T32+T34+T36</f>
        <v>38071.4</v>
      </c>
      <c r="U29" s="43" t="n">
        <f aca="false">T29/S29*100</f>
        <v>21.2261068726124</v>
      </c>
    </row>
    <row r="30" customFormat="false" ht="19.5" hidden="false" customHeight="true" outlineLevel="0" collapsed="false">
      <c r="A30" s="29"/>
      <c r="B30" s="37" t="s">
        <v>4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 t="n">
        <v>75</v>
      </c>
      <c r="N30" s="39" t="n">
        <v>7</v>
      </c>
      <c r="O30" s="39" t="n">
        <v>1</v>
      </c>
      <c r="P30" s="40" t="s">
        <v>41</v>
      </c>
      <c r="Q30" s="38"/>
      <c r="R30" s="41"/>
      <c r="S30" s="42" t="n">
        <v>22254.9</v>
      </c>
      <c r="T30" s="42" t="n">
        <f aca="false">SUM(T31)</f>
        <v>5845</v>
      </c>
      <c r="U30" s="43" t="n">
        <f aca="false">T30/S30*100</f>
        <v>26.2638789659805</v>
      </c>
    </row>
    <row r="31" customFormat="false" ht="15" hidden="false" customHeight="true" outlineLevel="0" collapsed="false">
      <c r="A31" s="29"/>
      <c r="B31" s="37" t="s">
        <v>28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 t="n">
        <v>75</v>
      </c>
      <c r="N31" s="39" t="n">
        <v>7</v>
      </c>
      <c r="O31" s="39" t="n">
        <v>1</v>
      </c>
      <c r="P31" s="40" t="s">
        <v>41</v>
      </c>
      <c r="Q31" s="38" t="s">
        <v>29</v>
      </c>
      <c r="R31" s="41"/>
      <c r="S31" s="42" t="n">
        <v>22254.9</v>
      </c>
      <c r="T31" s="42" t="n">
        <v>5845</v>
      </c>
      <c r="U31" s="43" t="n">
        <f aca="false">T31/S31*100</f>
        <v>26.2638789659805</v>
      </c>
    </row>
    <row r="32" customFormat="false" ht="19.5" hidden="false" customHeight="true" outlineLevel="0" collapsed="false">
      <c r="A32" s="29"/>
      <c r="B32" s="37" t="s">
        <v>42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 t="n">
        <v>75</v>
      </c>
      <c r="N32" s="39" t="n">
        <v>7</v>
      </c>
      <c r="O32" s="39" t="n">
        <v>1</v>
      </c>
      <c r="P32" s="40" t="s">
        <v>43</v>
      </c>
      <c r="Q32" s="38"/>
      <c r="R32" s="41"/>
      <c r="S32" s="42" t="n">
        <v>1125.8</v>
      </c>
      <c r="T32" s="42" t="n">
        <f aca="false">SUM(T33)</f>
        <v>134</v>
      </c>
      <c r="U32" s="43" t="n">
        <f aca="false">T32/S32*100</f>
        <v>11.9026470065731</v>
      </c>
    </row>
    <row r="33" customFormat="false" ht="15" hidden="false" customHeight="true" outlineLevel="0" collapsed="false">
      <c r="A33" s="29"/>
      <c r="B33" s="37" t="s">
        <v>2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 t="n">
        <v>75</v>
      </c>
      <c r="N33" s="39" t="n">
        <v>7</v>
      </c>
      <c r="O33" s="39" t="n">
        <v>1</v>
      </c>
      <c r="P33" s="40" t="s">
        <v>43</v>
      </c>
      <c r="Q33" s="38" t="s">
        <v>29</v>
      </c>
      <c r="R33" s="41"/>
      <c r="S33" s="42" t="n">
        <v>1125.8</v>
      </c>
      <c r="T33" s="42" t="n">
        <v>134</v>
      </c>
      <c r="U33" s="43" t="n">
        <f aca="false">T33/S33*100</f>
        <v>11.9026470065731</v>
      </c>
    </row>
    <row r="34" customFormat="false" ht="15" hidden="false" customHeight="true" outlineLevel="0" collapsed="false">
      <c r="A34" s="29"/>
      <c r="B34" s="37" t="s">
        <v>44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8" t="n">
        <v>75</v>
      </c>
      <c r="N34" s="39" t="n">
        <v>7</v>
      </c>
      <c r="O34" s="39" t="n">
        <v>1</v>
      </c>
      <c r="P34" s="40" t="s">
        <v>45</v>
      </c>
      <c r="Q34" s="38"/>
      <c r="R34" s="41"/>
      <c r="S34" s="42" t="n">
        <v>3285.8</v>
      </c>
      <c r="T34" s="42" t="n">
        <f aca="false">SUM(T35)</f>
        <v>578.4</v>
      </c>
      <c r="U34" s="43" t="n">
        <f aca="false">T34/S34*100</f>
        <v>17.6030190516769</v>
      </c>
    </row>
    <row r="35" customFormat="false" ht="15" hidden="false" customHeight="true" outlineLevel="0" collapsed="false">
      <c r="A35" s="29"/>
      <c r="B35" s="37" t="s">
        <v>2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 t="n">
        <v>75</v>
      </c>
      <c r="N35" s="39" t="n">
        <v>7</v>
      </c>
      <c r="O35" s="39" t="n">
        <v>1</v>
      </c>
      <c r="P35" s="40" t="s">
        <v>45</v>
      </c>
      <c r="Q35" s="38" t="s">
        <v>29</v>
      </c>
      <c r="R35" s="41"/>
      <c r="S35" s="42" t="n">
        <v>3285.8</v>
      </c>
      <c r="T35" s="42" t="n">
        <v>578.4</v>
      </c>
      <c r="U35" s="43" t="n">
        <f aca="false">T35/S35*100</f>
        <v>17.6030190516769</v>
      </c>
    </row>
    <row r="36" customFormat="false" ht="47.65" hidden="false" customHeight="true" outlineLevel="0" collapsed="false">
      <c r="A36" s="29"/>
      <c r="B36" s="37" t="s">
        <v>4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8" t="n">
        <v>75</v>
      </c>
      <c r="N36" s="39" t="n">
        <v>7</v>
      </c>
      <c r="O36" s="39" t="n">
        <v>1</v>
      </c>
      <c r="P36" s="40" t="s">
        <v>47</v>
      </c>
      <c r="Q36" s="38"/>
      <c r="R36" s="41"/>
      <c r="S36" s="42" t="n">
        <v>152694.7</v>
      </c>
      <c r="T36" s="42" t="n">
        <f aca="false">T37</f>
        <v>31514</v>
      </c>
      <c r="U36" s="43" t="n">
        <f aca="false">T36/S36*100</f>
        <v>20.6385683327581</v>
      </c>
    </row>
    <row r="37" customFormat="false" ht="15" hidden="false" customHeight="true" outlineLevel="0" collapsed="false">
      <c r="A37" s="29"/>
      <c r="B37" s="37" t="s">
        <v>2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 t="n">
        <v>75</v>
      </c>
      <c r="N37" s="39" t="n">
        <v>7</v>
      </c>
      <c r="O37" s="39" t="n">
        <v>1</v>
      </c>
      <c r="P37" s="40" t="s">
        <v>47</v>
      </c>
      <c r="Q37" s="38" t="s">
        <v>29</v>
      </c>
      <c r="R37" s="41"/>
      <c r="S37" s="42" t="n">
        <v>152694.7</v>
      </c>
      <c r="T37" s="42" t="n">
        <v>31514</v>
      </c>
      <c r="U37" s="43" t="n">
        <f aca="false">T37/S37*100</f>
        <v>20.6385683327581</v>
      </c>
    </row>
    <row r="38" customFormat="false" ht="28.9" hidden="false" customHeight="true" outlineLevel="0" collapsed="false">
      <c r="A38" s="29"/>
      <c r="B38" s="37" t="s">
        <v>4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n">
        <v>75</v>
      </c>
      <c r="N38" s="39" t="n">
        <v>7</v>
      </c>
      <c r="O38" s="39" t="n">
        <v>1</v>
      </c>
      <c r="P38" s="40" t="s">
        <v>49</v>
      </c>
      <c r="Q38" s="38"/>
      <c r="R38" s="41"/>
      <c r="S38" s="42" t="n">
        <v>0</v>
      </c>
      <c r="T38" s="42" t="n">
        <v>0</v>
      </c>
      <c r="U38" s="43" t="n">
        <v>0</v>
      </c>
    </row>
    <row r="39" customFormat="false" ht="15" hidden="false" customHeight="true" outlineLevel="0" collapsed="false">
      <c r="A39" s="29"/>
      <c r="B39" s="37" t="s">
        <v>3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8" t="n">
        <v>75</v>
      </c>
      <c r="N39" s="39" t="n">
        <v>7</v>
      </c>
      <c r="O39" s="39" t="n">
        <v>1</v>
      </c>
      <c r="P39" s="40" t="s">
        <v>50</v>
      </c>
      <c r="Q39" s="38"/>
      <c r="R39" s="41"/>
      <c r="S39" s="42" t="n">
        <v>0</v>
      </c>
      <c r="T39" s="42" t="n">
        <v>0</v>
      </c>
      <c r="U39" s="43" t="n">
        <v>0</v>
      </c>
    </row>
    <row r="40" customFormat="false" ht="19.5" hidden="false" customHeight="true" outlineLevel="0" collapsed="false">
      <c r="A40" s="29"/>
      <c r="B40" s="37" t="s">
        <v>5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 t="n">
        <v>75</v>
      </c>
      <c r="N40" s="39" t="n">
        <v>7</v>
      </c>
      <c r="O40" s="39" t="n">
        <v>1</v>
      </c>
      <c r="P40" s="40" t="s">
        <v>52</v>
      </c>
      <c r="Q40" s="38"/>
      <c r="R40" s="41"/>
      <c r="S40" s="42" t="n">
        <v>0</v>
      </c>
      <c r="T40" s="42" t="n">
        <v>0</v>
      </c>
      <c r="U40" s="43" t="n">
        <v>0</v>
      </c>
    </row>
    <row r="41" customFormat="false" ht="28.9" hidden="false" customHeight="true" outlineLevel="0" collapsed="false">
      <c r="A41" s="29"/>
      <c r="B41" s="37" t="s">
        <v>53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 t="n">
        <v>75</v>
      </c>
      <c r="N41" s="39" t="n">
        <v>7</v>
      </c>
      <c r="O41" s="39" t="n">
        <v>1</v>
      </c>
      <c r="P41" s="40" t="s">
        <v>54</v>
      </c>
      <c r="Q41" s="38"/>
      <c r="R41" s="41"/>
      <c r="S41" s="42" t="n">
        <v>0</v>
      </c>
      <c r="T41" s="42" t="n">
        <v>0</v>
      </c>
      <c r="U41" s="43" t="n">
        <v>0</v>
      </c>
    </row>
    <row r="42" customFormat="false" ht="15" hidden="false" customHeight="true" outlineLevel="0" collapsed="false">
      <c r="A42" s="29"/>
      <c r="B42" s="37" t="s">
        <v>28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 t="n">
        <v>75</v>
      </c>
      <c r="N42" s="39" t="n">
        <v>7</v>
      </c>
      <c r="O42" s="39" t="n">
        <v>1</v>
      </c>
      <c r="P42" s="40" t="s">
        <v>54</v>
      </c>
      <c r="Q42" s="38" t="s">
        <v>29</v>
      </c>
      <c r="R42" s="41"/>
      <c r="S42" s="42" t="n">
        <v>0</v>
      </c>
      <c r="T42" s="42" t="n">
        <v>0</v>
      </c>
      <c r="U42" s="43" t="n">
        <v>0</v>
      </c>
    </row>
    <row r="43" customFormat="false" ht="15" hidden="false" customHeight="true" outlineLevel="0" collapsed="false">
      <c r="A43" s="29"/>
      <c r="B43" s="37" t="s">
        <v>5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 t="n">
        <v>75</v>
      </c>
      <c r="N43" s="39" t="n">
        <v>7</v>
      </c>
      <c r="O43" s="39" t="n">
        <v>2</v>
      </c>
      <c r="P43" s="40"/>
      <c r="Q43" s="38"/>
      <c r="R43" s="41"/>
      <c r="S43" s="42" t="n">
        <v>413365.4</v>
      </c>
      <c r="T43" s="42" t="n">
        <f aca="false">T44+T80+T87</f>
        <v>75806.7</v>
      </c>
      <c r="U43" s="43" t="n">
        <f aca="false">T43/S43*100</f>
        <v>18.3389079008548</v>
      </c>
    </row>
    <row r="44" customFormat="false" ht="19.5" hidden="false" customHeight="true" outlineLevel="0" collapsed="false">
      <c r="A44" s="29"/>
      <c r="B44" s="37" t="s">
        <v>20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 t="n">
        <v>75</v>
      </c>
      <c r="N44" s="39" t="n">
        <v>7</v>
      </c>
      <c r="O44" s="39" t="n">
        <v>2</v>
      </c>
      <c r="P44" s="40" t="s">
        <v>21</v>
      </c>
      <c r="Q44" s="38"/>
      <c r="R44" s="41"/>
      <c r="S44" s="42" t="n">
        <v>361459.7</v>
      </c>
      <c r="T44" s="42" t="n">
        <f aca="false">T45+T56+T68</f>
        <v>70857.5</v>
      </c>
      <c r="U44" s="43" t="n">
        <f aca="false">T44/S44*100</f>
        <v>19.6031535465779</v>
      </c>
    </row>
    <row r="45" customFormat="false" ht="15" hidden="false" customHeight="true" outlineLevel="0" collapsed="false">
      <c r="A45" s="29"/>
      <c r="B45" s="37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8" t="n">
        <v>75</v>
      </c>
      <c r="N45" s="39" t="n">
        <v>7</v>
      </c>
      <c r="O45" s="39" t="n">
        <v>2</v>
      </c>
      <c r="P45" s="40" t="s">
        <v>57</v>
      </c>
      <c r="Q45" s="38"/>
      <c r="R45" s="41"/>
      <c r="S45" s="42" t="n">
        <v>43889.4</v>
      </c>
      <c r="T45" s="42" t="n">
        <f aca="false">T46+T49</f>
        <v>8095.6</v>
      </c>
      <c r="U45" s="43" t="n">
        <f aca="false">T45/S45*100</f>
        <v>18.445456078233</v>
      </c>
    </row>
    <row r="46" customFormat="false" ht="15" hidden="false" customHeight="true" outlineLevel="0" collapsed="false">
      <c r="A46" s="29"/>
      <c r="B46" s="37" t="s">
        <v>5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8" t="n">
        <v>75</v>
      </c>
      <c r="N46" s="39" t="n">
        <v>7</v>
      </c>
      <c r="O46" s="39" t="n">
        <v>2</v>
      </c>
      <c r="P46" s="40" t="s">
        <v>59</v>
      </c>
      <c r="Q46" s="38"/>
      <c r="R46" s="41"/>
      <c r="S46" s="42" t="n">
        <v>11335.7</v>
      </c>
      <c r="T46" s="42" t="n">
        <f aca="false">SUM(T47)</f>
        <v>95.6</v>
      </c>
      <c r="U46" s="43" t="n">
        <f aca="false">T46/S46*100</f>
        <v>0.843353299752111</v>
      </c>
    </row>
    <row r="47" customFormat="false" ht="38.25" hidden="false" customHeight="true" outlineLevel="0" collapsed="false">
      <c r="A47" s="29"/>
      <c r="B47" s="37" t="s">
        <v>6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 t="n">
        <v>75</v>
      </c>
      <c r="N47" s="39" t="n">
        <v>7</v>
      </c>
      <c r="O47" s="39" t="n">
        <v>2</v>
      </c>
      <c r="P47" s="40" t="s">
        <v>61</v>
      </c>
      <c r="Q47" s="38"/>
      <c r="R47" s="41"/>
      <c r="S47" s="42" t="n">
        <v>11335.7</v>
      </c>
      <c r="T47" s="42" t="n">
        <f aca="false">SUM(T48)</f>
        <v>95.6</v>
      </c>
      <c r="U47" s="43" t="n">
        <f aca="false">T47/S47*100</f>
        <v>0.843353299752111</v>
      </c>
    </row>
    <row r="48" customFormat="false" ht="15" hidden="false" customHeight="true" outlineLevel="0" collapsed="false">
      <c r="A48" s="29"/>
      <c r="B48" s="37" t="s">
        <v>2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8" t="n">
        <v>75</v>
      </c>
      <c r="N48" s="39" t="n">
        <v>7</v>
      </c>
      <c r="O48" s="39" t="n">
        <v>2</v>
      </c>
      <c r="P48" s="40" t="s">
        <v>61</v>
      </c>
      <c r="Q48" s="38" t="s">
        <v>29</v>
      </c>
      <c r="R48" s="41"/>
      <c r="S48" s="42" t="n">
        <v>11335.7</v>
      </c>
      <c r="T48" s="42" t="n">
        <v>95.6</v>
      </c>
      <c r="U48" s="43" t="n">
        <f aca="false">T48/S48*100</f>
        <v>0.843353299752111</v>
      </c>
    </row>
    <row r="49" customFormat="false" ht="15" hidden="false" customHeight="true" outlineLevel="0" collapsed="false">
      <c r="A49" s="29"/>
      <c r="B49" s="37" t="s">
        <v>6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8" t="n">
        <v>75</v>
      </c>
      <c r="N49" s="39" t="n">
        <v>7</v>
      </c>
      <c r="O49" s="39" t="n">
        <v>2</v>
      </c>
      <c r="P49" s="40" t="s">
        <v>63</v>
      </c>
      <c r="Q49" s="38"/>
      <c r="R49" s="41"/>
      <c r="S49" s="42" t="n">
        <v>32553.7</v>
      </c>
      <c r="T49" s="42" t="n">
        <f aca="false">T50+T52+T54</f>
        <v>8000</v>
      </c>
      <c r="U49" s="43" t="n">
        <f aca="false">T49/S49*100</f>
        <v>24.57477951815</v>
      </c>
    </row>
    <row r="50" customFormat="false" ht="57" hidden="false" customHeight="true" outlineLevel="0" collapsed="false">
      <c r="A50" s="29"/>
      <c r="B50" s="37" t="s">
        <v>6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 t="n">
        <v>75</v>
      </c>
      <c r="N50" s="39" t="n">
        <v>7</v>
      </c>
      <c r="O50" s="39" t="n">
        <v>2</v>
      </c>
      <c r="P50" s="40" t="s">
        <v>65</v>
      </c>
      <c r="Q50" s="38"/>
      <c r="R50" s="41"/>
      <c r="S50" s="42" t="n">
        <v>906.8</v>
      </c>
      <c r="T50" s="42" t="n">
        <f aca="false">SUM(T51)</f>
        <v>202.5</v>
      </c>
      <c r="U50" s="43" t="n">
        <f aca="false">T50/S50*100</f>
        <v>22.3312748125276</v>
      </c>
    </row>
    <row r="51" customFormat="false" ht="15" hidden="false" customHeight="true" outlineLevel="0" collapsed="false">
      <c r="A51" s="29"/>
      <c r="B51" s="37" t="s">
        <v>2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8" t="n">
        <v>75</v>
      </c>
      <c r="N51" s="39" t="n">
        <v>7</v>
      </c>
      <c r="O51" s="39" t="n">
        <v>2</v>
      </c>
      <c r="P51" s="40" t="s">
        <v>65</v>
      </c>
      <c r="Q51" s="38" t="s">
        <v>29</v>
      </c>
      <c r="R51" s="41"/>
      <c r="S51" s="42" t="n">
        <v>906.8</v>
      </c>
      <c r="T51" s="42" t="n">
        <v>202.5</v>
      </c>
      <c r="U51" s="43" t="n">
        <f aca="false">T51/S51*100</f>
        <v>22.3312748125276</v>
      </c>
    </row>
    <row r="52" customFormat="false" ht="28.9" hidden="false" customHeight="true" outlineLevel="0" collapsed="false">
      <c r="A52" s="29"/>
      <c r="B52" s="37" t="s">
        <v>66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8" t="n">
        <v>75</v>
      </c>
      <c r="N52" s="39" t="n">
        <v>7</v>
      </c>
      <c r="O52" s="39" t="n">
        <v>2</v>
      </c>
      <c r="P52" s="40" t="s">
        <v>67</v>
      </c>
      <c r="Q52" s="38"/>
      <c r="R52" s="41"/>
      <c r="S52" s="42" t="n">
        <v>2041</v>
      </c>
      <c r="T52" s="42" t="n">
        <f aca="false">SUM(T53)</f>
        <v>428.3</v>
      </c>
      <c r="U52" s="43" t="n">
        <f aca="false">T52/S52*100</f>
        <v>20.984811366977</v>
      </c>
    </row>
    <row r="53" customFormat="false" ht="15" hidden="false" customHeight="true" outlineLevel="0" collapsed="false">
      <c r="A53" s="29"/>
      <c r="B53" s="37" t="s">
        <v>28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 t="n">
        <v>75</v>
      </c>
      <c r="N53" s="39" t="n">
        <v>7</v>
      </c>
      <c r="O53" s="39" t="n">
        <v>2</v>
      </c>
      <c r="P53" s="40" t="s">
        <v>67</v>
      </c>
      <c r="Q53" s="38" t="s">
        <v>29</v>
      </c>
      <c r="R53" s="41"/>
      <c r="S53" s="42" t="n">
        <v>2041</v>
      </c>
      <c r="T53" s="42" t="n">
        <v>428.3</v>
      </c>
      <c r="U53" s="43" t="n">
        <f aca="false">T53/S53*100</f>
        <v>20.984811366977</v>
      </c>
    </row>
    <row r="54" customFormat="false" ht="66.4" hidden="false" customHeight="true" outlineLevel="0" collapsed="false">
      <c r="A54" s="29"/>
      <c r="B54" s="37" t="s">
        <v>68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8" t="n">
        <v>75</v>
      </c>
      <c r="N54" s="39" t="n">
        <v>7</v>
      </c>
      <c r="O54" s="39" t="n">
        <v>2</v>
      </c>
      <c r="P54" s="40" t="s">
        <v>69</v>
      </c>
      <c r="Q54" s="38"/>
      <c r="R54" s="41"/>
      <c r="S54" s="42" t="n">
        <v>29605.9</v>
      </c>
      <c r="T54" s="42" t="n">
        <f aca="false">SUM(T55)</f>
        <v>7369.2</v>
      </c>
      <c r="U54" s="43" t="n">
        <f aca="false">T54/S54*100</f>
        <v>24.8909845672653</v>
      </c>
    </row>
    <row r="55" customFormat="false" ht="15" hidden="false" customHeight="true" outlineLevel="0" collapsed="false">
      <c r="A55" s="29"/>
      <c r="B55" s="37" t="s">
        <v>28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 t="n">
        <v>75</v>
      </c>
      <c r="N55" s="39" t="n">
        <v>7</v>
      </c>
      <c r="O55" s="39" t="n">
        <v>2</v>
      </c>
      <c r="P55" s="40" t="s">
        <v>69</v>
      </c>
      <c r="Q55" s="38" t="s">
        <v>29</v>
      </c>
      <c r="R55" s="41"/>
      <c r="S55" s="42" t="n">
        <v>29605.9</v>
      </c>
      <c r="T55" s="42" t="n">
        <v>7369.2</v>
      </c>
      <c r="U55" s="43" t="n">
        <f aca="false">T55/S55*100</f>
        <v>24.8909845672653</v>
      </c>
    </row>
    <row r="56" customFormat="false" ht="15" hidden="false" customHeight="true" outlineLevel="0" collapsed="false">
      <c r="A56" s="29"/>
      <c r="B56" s="37" t="s">
        <v>32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8" t="n">
        <v>75</v>
      </c>
      <c r="N56" s="39" t="n">
        <v>7</v>
      </c>
      <c r="O56" s="39" t="n">
        <v>2</v>
      </c>
      <c r="P56" s="40" t="s">
        <v>33</v>
      </c>
      <c r="Q56" s="38"/>
      <c r="R56" s="41"/>
      <c r="S56" s="42" t="n">
        <v>18618.4</v>
      </c>
      <c r="T56" s="42" t="n">
        <f aca="false">T57+T64+T66</f>
        <v>4154.1</v>
      </c>
      <c r="U56" s="43" t="n">
        <f aca="false">T56/S56*100</f>
        <v>22.3117990804795</v>
      </c>
    </row>
    <row r="57" customFormat="false" ht="15" hidden="false" customHeight="true" outlineLevel="0" collapsed="false">
      <c r="A57" s="29"/>
      <c r="B57" s="37" t="s">
        <v>34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8" t="n">
        <v>75</v>
      </c>
      <c r="N57" s="39" t="n">
        <v>7</v>
      </c>
      <c r="O57" s="39" t="n">
        <v>2</v>
      </c>
      <c r="P57" s="40" t="s">
        <v>35</v>
      </c>
      <c r="Q57" s="38"/>
      <c r="R57" s="41"/>
      <c r="S57" s="42" t="n">
        <v>18618.4</v>
      </c>
      <c r="T57" s="42" t="n">
        <f aca="false">T58+T60+T62+T64+T66</f>
        <v>4154.1</v>
      </c>
      <c r="U57" s="43" t="n">
        <f aca="false">T57/S57*100</f>
        <v>22.3117990804795</v>
      </c>
    </row>
    <row r="58" customFormat="false" ht="28.9" hidden="false" customHeight="true" outlineLevel="0" collapsed="false">
      <c r="A58" s="29"/>
      <c r="B58" s="37" t="s">
        <v>7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 t="n">
        <v>75</v>
      </c>
      <c r="N58" s="39" t="n">
        <v>7</v>
      </c>
      <c r="O58" s="39" t="n">
        <v>2</v>
      </c>
      <c r="P58" s="40" t="s">
        <v>71</v>
      </c>
      <c r="Q58" s="38"/>
      <c r="R58" s="41"/>
      <c r="S58" s="42" t="n">
        <v>11249.1</v>
      </c>
      <c r="T58" s="42" t="n">
        <f aca="false">SUM(T59)</f>
        <v>4063.2</v>
      </c>
      <c r="U58" s="43" t="n">
        <f aca="false">T58/S58*100</f>
        <v>36.1202229511694</v>
      </c>
    </row>
    <row r="59" customFormat="false" ht="15" hidden="false" customHeight="true" outlineLevel="0" collapsed="false">
      <c r="A59" s="29"/>
      <c r="B59" s="37" t="s">
        <v>28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 t="n">
        <v>75</v>
      </c>
      <c r="N59" s="39" t="n">
        <v>7</v>
      </c>
      <c r="O59" s="39" t="n">
        <v>2</v>
      </c>
      <c r="P59" s="40" t="s">
        <v>71</v>
      </c>
      <c r="Q59" s="38" t="s">
        <v>29</v>
      </c>
      <c r="R59" s="41"/>
      <c r="S59" s="42" t="n">
        <v>11249.1</v>
      </c>
      <c r="T59" s="42" t="n">
        <v>4063.2</v>
      </c>
      <c r="U59" s="43" t="n">
        <f aca="false">T59/S59*100</f>
        <v>36.1202229511694</v>
      </c>
    </row>
    <row r="60" customFormat="false" ht="19.5" hidden="false" customHeight="true" outlineLevel="0" collapsed="false">
      <c r="A60" s="29"/>
      <c r="B60" s="37" t="s">
        <v>7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8" t="n">
        <v>75</v>
      </c>
      <c r="N60" s="39" t="n">
        <v>7</v>
      </c>
      <c r="O60" s="39" t="n">
        <v>2</v>
      </c>
      <c r="P60" s="40" t="s">
        <v>73</v>
      </c>
      <c r="Q60" s="38"/>
      <c r="R60" s="41"/>
      <c r="S60" s="42" t="n">
        <v>2897</v>
      </c>
      <c r="T60" s="42" t="n">
        <f aca="false">SUM(T61)</f>
        <v>90.9</v>
      </c>
      <c r="U60" s="43" t="n">
        <f aca="false">T60/S60*100</f>
        <v>3.13772868484639</v>
      </c>
    </row>
    <row r="61" customFormat="false" ht="15" hidden="false" customHeight="true" outlineLevel="0" collapsed="false">
      <c r="A61" s="29"/>
      <c r="B61" s="37" t="s">
        <v>2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8" t="n">
        <v>75</v>
      </c>
      <c r="N61" s="39" t="n">
        <v>7</v>
      </c>
      <c r="O61" s="39" t="n">
        <v>2</v>
      </c>
      <c r="P61" s="40" t="s">
        <v>73</v>
      </c>
      <c r="Q61" s="38" t="s">
        <v>29</v>
      </c>
      <c r="R61" s="41"/>
      <c r="S61" s="42" t="n">
        <v>2897</v>
      </c>
      <c r="T61" s="42" t="n">
        <v>90.9</v>
      </c>
      <c r="U61" s="43" t="n">
        <f aca="false">T61/S61*100</f>
        <v>3.13772868484639</v>
      </c>
    </row>
    <row r="62" customFormat="false" ht="15" hidden="false" customHeight="true" outlineLevel="0" collapsed="false">
      <c r="A62" s="29"/>
      <c r="B62" s="37" t="s">
        <v>7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8" t="n">
        <v>75</v>
      </c>
      <c r="N62" s="39" t="n">
        <v>7</v>
      </c>
      <c r="O62" s="39" t="n">
        <v>2</v>
      </c>
      <c r="P62" s="40" t="s">
        <v>75</v>
      </c>
      <c r="Q62" s="38"/>
      <c r="R62" s="41"/>
      <c r="S62" s="42" t="n">
        <v>1332.1</v>
      </c>
      <c r="T62" s="42" t="n">
        <v>0</v>
      </c>
      <c r="U62" s="43" t="n">
        <f aca="false">T62/S62*100</f>
        <v>0</v>
      </c>
    </row>
    <row r="63" customFormat="false" ht="15" hidden="false" customHeight="true" outlineLevel="0" collapsed="false">
      <c r="A63" s="29"/>
      <c r="B63" s="37" t="s">
        <v>28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8" t="n">
        <v>75</v>
      </c>
      <c r="N63" s="39" t="n">
        <v>7</v>
      </c>
      <c r="O63" s="39" t="n">
        <v>2</v>
      </c>
      <c r="P63" s="40" t="s">
        <v>75</v>
      </c>
      <c r="Q63" s="38" t="s">
        <v>29</v>
      </c>
      <c r="R63" s="41"/>
      <c r="S63" s="42" t="n">
        <v>1332.1</v>
      </c>
      <c r="T63" s="42" t="n">
        <v>0</v>
      </c>
      <c r="U63" s="43" t="n">
        <f aca="false">T63/S63*100</f>
        <v>0</v>
      </c>
    </row>
    <row r="64" customFormat="false" ht="38.25" hidden="false" customHeight="true" outlineLevel="0" collapsed="false">
      <c r="A64" s="29"/>
      <c r="B64" s="37" t="s">
        <v>36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8" t="n">
        <v>75</v>
      </c>
      <c r="N64" s="39" t="n">
        <v>7</v>
      </c>
      <c r="O64" s="39" t="n">
        <v>2</v>
      </c>
      <c r="P64" s="40" t="s">
        <v>37</v>
      </c>
      <c r="Q64" s="38"/>
      <c r="R64" s="41"/>
      <c r="S64" s="42" t="n">
        <v>844.3</v>
      </c>
      <c r="T64" s="42" t="n">
        <v>0</v>
      </c>
      <c r="U64" s="43" t="n">
        <f aca="false">T64/S64*100</f>
        <v>0</v>
      </c>
    </row>
    <row r="65" customFormat="false" ht="15" hidden="false" customHeight="true" outlineLevel="0" collapsed="false">
      <c r="A65" s="29"/>
      <c r="B65" s="37" t="s">
        <v>28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8" t="n">
        <v>75</v>
      </c>
      <c r="N65" s="39" t="n">
        <v>7</v>
      </c>
      <c r="O65" s="39" t="n">
        <v>2</v>
      </c>
      <c r="P65" s="40" t="s">
        <v>37</v>
      </c>
      <c r="Q65" s="38" t="s">
        <v>29</v>
      </c>
      <c r="R65" s="41"/>
      <c r="S65" s="42" t="n">
        <v>844.3</v>
      </c>
      <c r="T65" s="42" t="n">
        <v>0</v>
      </c>
      <c r="U65" s="43" t="n">
        <f aca="false">T65/S65*100</f>
        <v>0</v>
      </c>
    </row>
    <row r="66" customFormat="false" ht="28.9" hidden="false" customHeight="true" outlineLevel="0" collapsed="false">
      <c r="A66" s="29"/>
      <c r="B66" s="37" t="s">
        <v>76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 t="n">
        <v>75</v>
      </c>
      <c r="N66" s="39" t="n">
        <v>7</v>
      </c>
      <c r="O66" s="39" t="n">
        <v>2</v>
      </c>
      <c r="P66" s="40" t="s">
        <v>77</v>
      </c>
      <c r="Q66" s="38"/>
      <c r="R66" s="41"/>
      <c r="S66" s="42" t="n">
        <v>2295.9</v>
      </c>
      <c r="T66" s="42" t="n">
        <v>0</v>
      </c>
      <c r="U66" s="43" t="n">
        <f aca="false">T66/S66*100</f>
        <v>0</v>
      </c>
    </row>
    <row r="67" customFormat="false" ht="15" hidden="false" customHeight="true" outlineLevel="0" collapsed="false">
      <c r="A67" s="29"/>
      <c r="B67" s="37" t="s">
        <v>28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8" t="n">
        <v>75</v>
      </c>
      <c r="N67" s="39" t="n">
        <v>7</v>
      </c>
      <c r="O67" s="39" t="n">
        <v>2</v>
      </c>
      <c r="P67" s="40" t="s">
        <v>77</v>
      </c>
      <c r="Q67" s="38" t="s">
        <v>29</v>
      </c>
      <c r="R67" s="41"/>
      <c r="S67" s="42" t="n">
        <v>2295.9</v>
      </c>
      <c r="T67" s="42" t="n">
        <v>0</v>
      </c>
      <c r="U67" s="43" t="n">
        <f aca="false">T67/S67*100</f>
        <v>0</v>
      </c>
    </row>
    <row r="68" customFormat="false" ht="15" hidden="false" customHeight="true" outlineLevel="0" collapsed="false">
      <c r="A68" s="29"/>
      <c r="B68" s="37" t="s">
        <v>22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8" t="n">
        <v>75</v>
      </c>
      <c r="N68" s="39" t="n">
        <v>7</v>
      </c>
      <c r="O68" s="39" t="n">
        <v>2</v>
      </c>
      <c r="P68" s="40" t="s">
        <v>23</v>
      </c>
      <c r="Q68" s="38"/>
      <c r="R68" s="41"/>
      <c r="S68" s="42" t="n">
        <v>298951.9</v>
      </c>
      <c r="T68" s="42" t="n">
        <f aca="false">T69</f>
        <v>58607.8</v>
      </c>
      <c r="U68" s="43" t="n">
        <f aca="false">T68/S68*100</f>
        <v>19.6044246582811</v>
      </c>
    </row>
    <row r="69" customFormat="false" ht="19.5" hidden="false" customHeight="true" outlineLevel="0" collapsed="false">
      <c r="A69" s="29"/>
      <c r="B69" s="37" t="s">
        <v>7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8" t="n">
        <v>75</v>
      </c>
      <c r="N69" s="39" t="n">
        <v>7</v>
      </c>
      <c r="O69" s="39" t="n">
        <v>2</v>
      </c>
      <c r="P69" s="40" t="s">
        <v>79</v>
      </c>
      <c r="Q69" s="38"/>
      <c r="R69" s="41"/>
      <c r="S69" s="42" t="n">
        <v>298951.9</v>
      </c>
      <c r="T69" s="42" t="n">
        <f aca="false">T70+T72+T74+T76+T78</f>
        <v>58607.8</v>
      </c>
      <c r="U69" s="43" t="n">
        <f aca="false">T69/S69*100</f>
        <v>19.6044246582811</v>
      </c>
    </row>
    <row r="70" customFormat="false" ht="19.5" hidden="false" customHeight="true" outlineLevel="0" collapsed="false">
      <c r="A70" s="29"/>
      <c r="B70" s="37" t="s">
        <v>80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8" t="n">
        <v>75</v>
      </c>
      <c r="N70" s="39" t="n">
        <v>7</v>
      </c>
      <c r="O70" s="39" t="n">
        <v>2</v>
      </c>
      <c r="P70" s="40" t="s">
        <v>81</v>
      </c>
      <c r="Q70" s="38"/>
      <c r="R70" s="41"/>
      <c r="S70" s="42" t="n">
        <v>52046.9</v>
      </c>
      <c r="T70" s="42" t="n">
        <f aca="false">SUM(T71)</f>
        <v>13949.3</v>
      </c>
      <c r="U70" s="43" t="n">
        <f aca="false">T70/S70*100</f>
        <v>26.8014041182088</v>
      </c>
    </row>
    <row r="71" customFormat="false" ht="15" hidden="false" customHeight="true" outlineLevel="0" collapsed="false">
      <c r="A71" s="29"/>
      <c r="B71" s="37" t="s">
        <v>28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8" t="n">
        <v>75</v>
      </c>
      <c r="N71" s="39" t="n">
        <v>7</v>
      </c>
      <c r="O71" s="39" t="n">
        <v>2</v>
      </c>
      <c r="P71" s="40" t="s">
        <v>81</v>
      </c>
      <c r="Q71" s="38" t="s">
        <v>29</v>
      </c>
      <c r="R71" s="41"/>
      <c r="S71" s="42" t="n">
        <v>52046.9</v>
      </c>
      <c r="T71" s="42" t="n">
        <v>13949.3</v>
      </c>
      <c r="U71" s="43" t="n">
        <f aca="false">T71/S71*100</f>
        <v>26.8014041182088</v>
      </c>
    </row>
    <row r="72" customFormat="false" ht="19.5" hidden="false" customHeight="true" outlineLevel="0" collapsed="false">
      <c r="A72" s="29"/>
      <c r="B72" s="37" t="s">
        <v>82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 t="n">
        <v>75</v>
      </c>
      <c r="N72" s="39" t="n">
        <v>7</v>
      </c>
      <c r="O72" s="39" t="n">
        <v>2</v>
      </c>
      <c r="P72" s="40" t="s">
        <v>83</v>
      </c>
      <c r="Q72" s="38"/>
      <c r="R72" s="41"/>
      <c r="S72" s="42" t="n">
        <v>4639.1</v>
      </c>
      <c r="T72" s="42" t="n">
        <f aca="false">SUM(T73)</f>
        <v>220.4</v>
      </c>
      <c r="U72" s="43" t="n">
        <f aca="false">T72/S72*100</f>
        <v>4.75092151494902</v>
      </c>
    </row>
    <row r="73" customFormat="false" ht="15" hidden="false" customHeight="true" outlineLevel="0" collapsed="false">
      <c r="A73" s="29"/>
      <c r="B73" s="37" t="s">
        <v>2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 t="n">
        <v>75</v>
      </c>
      <c r="N73" s="39" t="n">
        <v>7</v>
      </c>
      <c r="O73" s="39" t="n">
        <v>2</v>
      </c>
      <c r="P73" s="40" t="s">
        <v>83</v>
      </c>
      <c r="Q73" s="38" t="s">
        <v>29</v>
      </c>
      <c r="R73" s="41"/>
      <c r="S73" s="42" t="n">
        <v>4639.1</v>
      </c>
      <c r="T73" s="42" t="n">
        <v>220.4</v>
      </c>
      <c r="U73" s="43" t="n">
        <f aca="false">T73/S73*100</f>
        <v>4.75092151494902</v>
      </c>
    </row>
    <row r="74" customFormat="false" ht="15" hidden="false" customHeight="true" outlineLevel="0" collapsed="false">
      <c r="A74" s="29"/>
      <c r="B74" s="37" t="s">
        <v>44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8" t="n">
        <v>75</v>
      </c>
      <c r="N74" s="39" t="n">
        <v>7</v>
      </c>
      <c r="O74" s="39" t="n">
        <v>2</v>
      </c>
      <c r="P74" s="40" t="s">
        <v>84</v>
      </c>
      <c r="Q74" s="38"/>
      <c r="R74" s="41"/>
      <c r="S74" s="42" t="n">
        <v>13306.1</v>
      </c>
      <c r="T74" s="42" t="n">
        <f aca="false">SUM(T75)</f>
        <v>2957</v>
      </c>
      <c r="U74" s="43" t="n">
        <f aca="false">T74/S74*100</f>
        <v>22.2228902533425</v>
      </c>
    </row>
    <row r="75" customFormat="false" ht="15" hidden="false" customHeight="true" outlineLevel="0" collapsed="false">
      <c r="A75" s="29"/>
      <c r="B75" s="37" t="s">
        <v>28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8" t="n">
        <v>75</v>
      </c>
      <c r="N75" s="39" t="n">
        <v>7</v>
      </c>
      <c r="O75" s="39" t="n">
        <v>2</v>
      </c>
      <c r="P75" s="40" t="s">
        <v>84</v>
      </c>
      <c r="Q75" s="38" t="s">
        <v>29</v>
      </c>
      <c r="R75" s="41"/>
      <c r="S75" s="42" t="n">
        <v>13306.1</v>
      </c>
      <c r="T75" s="42" t="n">
        <v>2957</v>
      </c>
      <c r="U75" s="43" t="n">
        <f aca="false">T75/S75*100</f>
        <v>22.2228902533425</v>
      </c>
    </row>
    <row r="76" customFormat="false" ht="47.65" hidden="false" customHeight="true" outlineLevel="0" collapsed="false">
      <c r="A76" s="29"/>
      <c r="B76" s="37" t="s">
        <v>46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 t="n">
        <v>75</v>
      </c>
      <c r="N76" s="39" t="n">
        <v>7</v>
      </c>
      <c r="O76" s="39" t="n">
        <v>2</v>
      </c>
      <c r="P76" s="40" t="s">
        <v>85</v>
      </c>
      <c r="Q76" s="38"/>
      <c r="R76" s="41"/>
      <c r="S76" s="42" t="n">
        <v>228578.7</v>
      </c>
      <c r="T76" s="42" t="n">
        <f aca="false">SUM(T77)</f>
        <v>41393</v>
      </c>
      <c r="U76" s="43" t="n">
        <f aca="false">T76/S76*100</f>
        <v>18.1088614118463</v>
      </c>
    </row>
    <row r="77" customFormat="false" ht="15" hidden="false" customHeight="true" outlineLevel="0" collapsed="false">
      <c r="A77" s="29"/>
      <c r="B77" s="37" t="s">
        <v>28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8" t="n">
        <v>75</v>
      </c>
      <c r="N77" s="39" t="n">
        <v>7</v>
      </c>
      <c r="O77" s="39" t="n">
        <v>2</v>
      </c>
      <c r="P77" s="40" t="s">
        <v>85</v>
      </c>
      <c r="Q77" s="38" t="s">
        <v>29</v>
      </c>
      <c r="R77" s="41"/>
      <c r="S77" s="42" t="n">
        <v>228578.7</v>
      </c>
      <c r="T77" s="42" t="n">
        <v>41393</v>
      </c>
      <c r="U77" s="43" t="n">
        <f aca="false">T77/S77*100</f>
        <v>18.1088614118463</v>
      </c>
    </row>
    <row r="78" customFormat="false" ht="19.5" hidden="false" customHeight="true" outlineLevel="0" collapsed="false">
      <c r="A78" s="29"/>
      <c r="B78" s="37" t="s">
        <v>8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 t="n">
        <v>75</v>
      </c>
      <c r="N78" s="39" t="n">
        <v>7</v>
      </c>
      <c r="O78" s="39" t="n">
        <v>2</v>
      </c>
      <c r="P78" s="40" t="s">
        <v>87</v>
      </c>
      <c r="Q78" s="38"/>
      <c r="R78" s="41"/>
      <c r="S78" s="42" t="n">
        <v>381.1</v>
      </c>
      <c r="T78" s="42" t="n">
        <f aca="false">SUM(T79)</f>
        <v>88.1</v>
      </c>
      <c r="U78" s="43" t="n">
        <f aca="false">T78/S78*100</f>
        <v>23.1172920493309</v>
      </c>
    </row>
    <row r="79" customFormat="false" ht="15" hidden="false" customHeight="true" outlineLevel="0" collapsed="false">
      <c r="A79" s="29"/>
      <c r="B79" s="37" t="s">
        <v>28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8" t="n">
        <v>75</v>
      </c>
      <c r="N79" s="39" t="n">
        <v>7</v>
      </c>
      <c r="O79" s="39" t="n">
        <v>2</v>
      </c>
      <c r="P79" s="40" t="s">
        <v>87</v>
      </c>
      <c r="Q79" s="38" t="s">
        <v>29</v>
      </c>
      <c r="R79" s="41"/>
      <c r="S79" s="42" t="n">
        <v>381.1</v>
      </c>
      <c r="T79" s="42" t="n">
        <v>88.1</v>
      </c>
      <c r="U79" s="43" t="n">
        <f aca="false">T79/S79*100</f>
        <v>23.1172920493309</v>
      </c>
    </row>
    <row r="80" customFormat="false" ht="19.5" hidden="false" customHeight="true" outlineLevel="0" collapsed="false">
      <c r="A80" s="29"/>
      <c r="B80" s="37" t="s">
        <v>88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8" t="n">
        <v>75</v>
      </c>
      <c r="N80" s="39" t="n">
        <v>7</v>
      </c>
      <c r="O80" s="39" t="n">
        <v>2</v>
      </c>
      <c r="P80" s="40" t="s">
        <v>89</v>
      </c>
      <c r="Q80" s="38"/>
      <c r="R80" s="41"/>
      <c r="S80" s="42" t="n">
        <v>12506.4</v>
      </c>
      <c r="T80" s="42" t="n">
        <v>0</v>
      </c>
      <c r="U80" s="43" t="n">
        <f aca="false">T80/S80*100</f>
        <v>0</v>
      </c>
    </row>
    <row r="81" customFormat="false" ht="15" hidden="false" customHeight="true" outlineLevel="0" collapsed="false">
      <c r="A81" s="29"/>
      <c r="B81" s="37" t="s">
        <v>32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8" t="n">
        <v>75</v>
      </c>
      <c r="N81" s="39" t="n">
        <v>7</v>
      </c>
      <c r="O81" s="39" t="n">
        <v>2</v>
      </c>
      <c r="P81" s="40" t="s">
        <v>90</v>
      </c>
      <c r="Q81" s="38"/>
      <c r="R81" s="41"/>
      <c r="S81" s="42" t="n">
        <v>12506.4</v>
      </c>
      <c r="T81" s="42" t="n">
        <v>0</v>
      </c>
      <c r="U81" s="43" t="n">
        <f aca="false">T81/S81*100</f>
        <v>0</v>
      </c>
    </row>
    <row r="82" customFormat="false" ht="15" hidden="false" customHeight="true" outlineLevel="0" collapsed="false">
      <c r="A82" s="29"/>
      <c r="B82" s="37" t="s">
        <v>91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 t="n">
        <v>75</v>
      </c>
      <c r="N82" s="39" t="n">
        <v>7</v>
      </c>
      <c r="O82" s="39" t="n">
        <v>2</v>
      </c>
      <c r="P82" s="40" t="s">
        <v>92</v>
      </c>
      <c r="Q82" s="38"/>
      <c r="R82" s="41"/>
      <c r="S82" s="42" t="n">
        <v>12506.4</v>
      </c>
      <c r="T82" s="42" t="n">
        <v>0</v>
      </c>
      <c r="U82" s="43" t="n">
        <f aca="false">T82/S82*100</f>
        <v>0</v>
      </c>
    </row>
    <row r="83" customFormat="false" ht="19.5" hidden="false" customHeight="true" outlineLevel="0" collapsed="false">
      <c r="A83" s="29"/>
      <c r="B83" s="37" t="s">
        <v>93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8" t="n">
        <v>75</v>
      </c>
      <c r="N83" s="39" t="n">
        <v>7</v>
      </c>
      <c r="O83" s="39" t="n">
        <v>2</v>
      </c>
      <c r="P83" s="40" t="s">
        <v>94</v>
      </c>
      <c r="Q83" s="38"/>
      <c r="R83" s="41"/>
      <c r="S83" s="42" t="n">
        <v>1250.6</v>
      </c>
      <c r="T83" s="42" t="n">
        <v>0</v>
      </c>
      <c r="U83" s="43" t="n">
        <f aca="false">T83/S83*100</f>
        <v>0</v>
      </c>
    </row>
    <row r="84" customFormat="false" ht="57" hidden="false" customHeight="true" outlineLevel="0" collapsed="false">
      <c r="A84" s="29"/>
      <c r="B84" s="37" t="s">
        <v>95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8" t="n">
        <v>75</v>
      </c>
      <c r="N84" s="39" t="n">
        <v>7</v>
      </c>
      <c r="O84" s="39" t="n">
        <v>2</v>
      </c>
      <c r="P84" s="40" t="s">
        <v>94</v>
      </c>
      <c r="Q84" s="38" t="s">
        <v>96</v>
      </c>
      <c r="R84" s="41"/>
      <c r="S84" s="42" t="n">
        <v>1250.6</v>
      </c>
      <c r="T84" s="42" t="n">
        <v>0</v>
      </c>
      <c r="U84" s="43" t="n">
        <f aca="false">T84/S84*100</f>
        <v>0</v>
      </c>
    </row>
    <row r="85" customFormat="false" ht="15" hidden="false" customHeight="true" outlineLevel="0" collapsed="false">
      <c r="A85" s="29"/>
      <c r="B85" s="37" t="s">
        <v>97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8" t="n">
        <v>75</v>
      </c>
      <c r="N85" s="39" t="n">
        <v>7</v>
      </c>
      <c r="O85" s="39" t="n">
        <v>2</v>
      </c>
      <c r="P85" s="40" t="s">
        <v>98</v>
      </c>
      <c r="Q85" s="38"/>
      <c r="R85" s="41"/>
      <c r="S85" s="42" t="n">
        <v>11255.8</v>
      </c>
      <c r="T85" s="42" t="n">
        <v>0</v>
      </c>
      <c r="U85" s="43" t="n">
        <f aca="false">T85/S85*100</f>
        <v>0</v>
      </c>
    </row>
    <row r="86" customFormat="false" ht="57" hidden="false" customHeight="true" outlineLevel="0" collapsed="false">
      <c r="A86" s="29"/>
      <c r="B86" s="37" t="s">
        <v>95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 t="n">
        <v>75</v>
      </c>
      <c r="N86" s="39" t="n">
        <v>7</v>
      </c>
      <c r="O86" s="39" t="n">
        <v>2</v>
      </c>
      <c r="P86" s="40" t="s">
        <v>98</v>
      </c>
      <c r="Q86" s="38" t="s">
        <v>96</v>
      </c>
      <c r="R86" s="41"/>
      <c r="S86" s="42" t="n">
        <v>11255.8</v>
      </c>
      <c r="T86" s="42" t="n">
        <v>0</v>
      </c>
      <c r="U86" s="43" t="n">
        <f aca="false">T86/S86*100</f>
        <v>0</v>
      </c>
    </row>
    <row r="87" customFormat="false" ht="28.9" hidden="false" customHeight="true" outlineLevel="0" collapsed="false">
      <c r="A87" s="29"/>
      <c r="B87" s="37" t="s">
        <v>48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8" t="n">
        <v>75</v>
      </c>
      <c r="N87" s="39" t="n">
        <v>7</v>
      </c>
      <c r="O87" s="39" t="n">
        <v>2</v>
      </c>
      <c r="P87" s="40" t="s">
        <v>49</v>
      </c>
      <c r="Q87" s="38"/>
      <c r="R87" s="41"/>
      <c r="S87" s="42" t="n">
        <v>39399.3</v>
      </c>
      <c r="T87" s="42" t="n">
        <f aca="false">SUM(T88)</f>
        <v>4949.2</v>
      </c>
      <c r="U87" s="43" t="n">
        <f aca="false">T87/S87*100</f>
        <v>12.561644496222</v>
      </c>
    </row>
    <row r="88" customFormat="false" ht="15" hidden="false" customHeight="true" outlineLevel="0" collapsed="false">
      <c r="A88" s="29"/>
      <c r="B88" s="37" t="s">
        <v>56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8" t="n">
        <v>75</v>
      </c>
      <c r="N88" s="39" t="n">
        <v>7</v>
      </c>
      <c r="O88" s="39" t="n">
        <v>2</v>
      </c>
      <c r="P88" s="40" t="s">
        <v>99</v>
      </c>
      <c r="Q88" s="38"/>
      <c r="R88" s="41"/>
      <c r="S88" s="42" t="n">
        <v>38162.2</v>
      </c>
      <c r="T88" s="42" t="n">
        <f aca="false">SUM(T89)</f>
        <v>4949.2</v>
      </c>
      <c r="U88" s="43" t="n">
        <f aca="false">T88/S88*100</f>
        <v>12.968853996887</v>
      </c>
    </row>
    <row r="89" customFormat="false" ht="15" hidden="false" customHeight="true" outlineLevel="0" collapsed="false">
      <c r="A89" s="29"/>
      <c r="B89" s="37" t="s">
        <v>58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8" t="n">
        <v>75</v>
      </c>
      <c r="N89" s="39" t="n">
        <v>7</v>
      </c>
      <c r="O89" s="39" t="n">
        <v>2</v>
      </c>
      <c r="P89" s="40" t="s">
        <v>100</v>
      </c>
      <c r="Q89" s="38"/>
      <c r="R89" s="41"/>
      <c r="S89" s="42" t="n">
        <v>38162.2</v>
      </c>
      <c r="T89" s="42" t="n">
        <f aca="false">SUM(T90)</f>
        <v>4949.2</v>
      </c>
      <c r="U89" s="43" t="n">
        <f aca="false">T89/S89*100</f>
        <v>12.968853996887</v>
      </c>
    </row>
    <row r="90" customFormat="false" ht="19.5" hidden="false" customHeight="true" outlineLevel="0" collapsed="false">
      <c r="A90" s="29"/>
      <c r="B90" s="37" t="s">
        <v>101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8" t="n">
        <v>75</v>
      </c>
      <c r="N90" s="39" t="n">
        <v>7</v>
      </c>
      <c r="O90" s="39" t="n">
        <v>2</v>
      </c>
      <c r="P90" s="40" t="s">
        <v>102</v>
      </c>
      <c r="Q90" s="38"/>
      <c r="R90" s="41"/>
      <c r="S90" s="42" t="n">
        <v>11976.6</v>
      </c>
      <c r="T90" s="42" t="n">
        <f aca="false">SUM(T91)</f>
        <v>4949.2</v>
      </c>
      <c r="U90" s="43" t="n">
        <f aca="false">T90/S90*100</f>
        <v>41.32391496752</v>
      </c>
    </row>
    <row r="91" customFormat="false" ht="15" hidden="false" customHeight="true" outlineLevel="0" collapsed="false">
      <c r="A91" s="29"/>
      <c r="B91" s="37" t="s">
        <v>28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8" t="n">
        <v>75</v>
      </c>
      <c r="N91" s="39" t="n">
        <v>7</v>
      </c>
      <c r="O91" s="39" t="n">
        <v>2</v>
      </c>
      <c r="P91" s="40" t="s">
        <v>102</v>
      </c>
      <c r="Q91" s="38" t="s">
        <v>29</v>
      </c>
      <c r="R91" s="41"/>
      <c r="S91" s="42" t="n">
        <v>11976.6</v>
      </c>
      <c r="T91" s="42" t="n">
        <v>4949.2</v>
      </c>
      <c r="U91" s="43" t="n">
        <f aca="false">T91/S91*100</f>
        <v>41.32391496752</v>
      </c>
    </row>
    <row r="92" customFormat="false" ht="28.9" hidden="false" customHeight="true" outlineLevel="0" collapsed="false">
      <c r="A92" s="29"/>
      <c r="B92" s="37" t="s">
        <v>103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8" t="n">
        <v>75</v>
      </c>
      <c r="N92" s="39" t="n">
        <v>7</v>
      </c>
      <c r="O92" s="39" t="n">
        <v>2</v>
      </c>
      <c r="P92" s="40" t="s">
        <v>104</v>
      </c>
      <c r="Q92" s="38"/>
      <c r="R92" s="41"/>
      <c r="S92" s="42" t="n">
        <v>26185.6</v>
      </c>
      <c r="T92" s="42" t="n">
        <v>0</v>
      </c>
      <c r="U92" s="43" t="n">
        <f aca="false">T92/S92*100</f>
        <v>0</v>
      </c>
    </row>
    <row r="93" customFormat="false" ht="15" hidden="false" customHeight="true" outlineLevel="0" collapsed="false">
      <c r="A93" s="29"/>
      <c r="B93" s="37" t="s">
        <v>28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8" t="n">
        <v>75</v>
      </c>
      <c r="N93" s="39" t="n">
        <v>7</v>
      </c>
      <c r="O93" s="39" t="n">
        <v>2</v>
      </c>
      <c r="P93" s="40" t="s">
        <v>104</v>
      </c>
      <c r="Q93" s="38" t="s">
        <v>29</v>
      </c>
      <c r="R93" s="41"/>
      <c r="S93" s="42" t="n">
        <v>26185.6</v>
      </c>
      <c r="T93" s="42" t="n">
        <v>0</v>
      </c>
      <c r="U93" s="43" t="n">
        <f aca="false">T93/S93*100</f>
        <v>0</v>
      </c>
    </row>
    <row r="94" customFormat="false" ht="15" hidden="false" customHeight="true" outlineLevel="0" collapsed="false">
      <c r="A94" s="29"/>
      <c r="B94" s="37" t="s">
        <v>32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8" t="n">
        <v>75</v>
      </c>
      <c r="N94" s="39" t="n">
        <v>7</v>
      </c>
      <c r="O94" s="39" t="n">
        <v>2</v>
      </c>
      <c r="P94" s="40" t="s">
        <v>50</v>
      </c>
      <c r="Q94" s="38"/>
      <c r="R94" s="41"/>
      <c r="S94" s="42" t="n">
        <v>1237.1</v>
      </c>
      <c r="T94" s="42" t="n">
        <v>0</v>
      </c>
      <c r="U94" s="43" t="n">
        <f aca="false">T94/S94*100</f>
        <v>0</v>
      </c>
    </row>
    <row r="95" customFormat="false" ht="19.5" hidden="false" customHeight="true" outlineLevel="0" collapsed="false">
      <c r="A95" s="29"/>
      <c r="B95" s="37" t="s">
        <v>5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8" t="n">
        <v>75</v>
      </c>
      <c r="N95" s="39" t="n">
        <v>7</v>
      </c>
      <c r="O95" s="39" t="n">
        <v>2</v>
      </c>
      <c r="P95" s="40" t="s">
        <v>52</v>
      </c>
      <c r="Q95" s="38"/>
      <c r="R95" s="41"/>
      <c r="S95" s="42" t="n">
        <v>1237.1</v>
      </c>
      <c r="T95" s="42" t="n">
        <v>0</v>
      </c>
      <c r="U95" s="43" t="n">
        <f aca="false">T95/S95*100</f>
        <v>0</v>
      </c>
    </row>
    <row r="96" customFormat="false" ht="28.9" hidden="false" customHeight="true" outlineLevel="0" collapsed="false">
      <c r="A96" s="29"/>
      <c r="B96" s="37" t="s">
        <v>53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8" t="n">
        <v>75</v>
      </c>
      <c r="N96" s="39" t="n">
        <v>7</v>
      </c>
      <c r="O96" s="39" t="n">
        <v>2</v>
      </c>
      <c r="P96" s="40" t="s">
        <v>54</v>
      </c>
      <c r="Q96" s="38"/>
      <c r="R96" s="41"/>
      <c r="S96" s="42" t="n">
        <v>1237.1</v>
      </c>
      <c r="T96" s="42" t="n">
        <v>0</v>
      </c>
      <c r="U96" s="43" t="n">
        <f aca="false">T96/S96*100</f>
        <v>0</v>
      </c>
    </row>
    <row r="97" customFormat="false" ht="15" hidden="false" customHeight="true" outlineLevel="0" collapsed="false">
      <c r="A97" s="29"/>
      <c r="B97" s="37" t="s">
        <v>28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8" t="n">
        <v>75</v>
      </c>
      <c r="N97" s="39" t="n">
        <v>7</v>
      </c>
      <c r="O97" s="39" t="n">
        <v>2</v>
      </c>
      <c r="P97" s="40" t="s">
        <v>54</v>
      </c>
      <c r="Q97" s="38" t="s">
        <v>29</v>
      </c>
      <c r="R97" s="41"/>
      <c r="S97" s="42" t="n">
        <v>1237.1</v>
      </c>
      <c r="T97" s="42" t="n">
        <v>0</v>
      </c>
      <c r="U97" s="43" t="n">
        <f aca="false">T97/S97*100</f>
        <v>0</v>
      </c>
    </row>
    <row r="98" customFormat="false" ht="15" hidden="false" customHeight="true" outlineLevel="0" collapsed="false">
      <c r="A98" s="29"/>
      <c r="B98" s="37" t="s">
        <v>10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8" t="n">
        <v>75</v>
      </c>
      <c r="N98" s="39" t="n">
        <v>7</v>
      </c>
      <c r="O98" s="39" t="n">
        <v>3</v>
      </c>
      <c r="P98" s="40"/>
      <c r="Q98" s="38"/>
      <c r="R98" s="41"/>
      <c r="S98" s="42" t="n">
        <v>82558.6</v>
      </c>
      <c r="T98" s="42" t="n">
        <f aca="false">T99+T121</f>
        <v>6222.3</v>
      </c>
      <c r="U98" s="43" t="n">
        <f aca="false">T98/S98*100</f>
        <v>7.53682838614027</v>
      </c>
    </row>
    <row r="99" customFormat="false" ht="19.5" hidden="false" customHeight="true" outlineLevel="0" collapsed="false">
      <c r="A99" s="29"/>
      <c r="B99" s="37" t="s">
        <v>20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8" t="n">
        <v>75</v>
      </c>
      <c r="N99" s="39" t="n">
        <v>7</v>
      </c>
      <c r="O99" s="39" t="n">
        <v>3</v>
      </c>
      <c r="P99" s="40" t="s">
        <v>21</v>
      </c>
      <c r="Q99" s="38"/>
      <c r="R99" s="41"/>
      <c r="S99" s="42" t="n">
        <v>24906.8</v>
      </c>
      <c r="T99" s="42" t="n">
        <f aca="false">T100+T104</f>
        <v>6222.3</v>
      </c>
      <c r="U99" s="43" t="n">
        <f aca="false">T99/S99*100</f>
        <v>24.9823341416802</v>
      </c>
    </row>
    <row r="100" customFormat="false" ht="15" hidden="false" customHeight="true" outlineLevel="0" collapsed="false">
      <c r="A100" s="29"/>
      <c r="B100" s="37" t="s">
        <v>32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8" t="n">
        <v>75</v>
      </c>
      <c r="N100" s="39" t="n">
        <v>7</v>
      </c>
      <c r="O100" s="39" t="n">
        <v>3</v>
      </c>
      <c r="P100" s="40" t="s">
        <v>33</v>
      </c>
      <c r="Q100" s="38"/>
      <c r="R100" s="41"/>
      <c r="S100" s="42" t="n">
        <v>841.3</v>
      </c>
      <c r="T100" s="42" t="n">
        <f aca="false">SUM(T101)</f>
        <v>792.5</v>
      </c>
      <c r="U100" s="43" t="n">
        <f aca="false">T100/S100*100</f>
        <v>94.1994532271485</v>
      </c>
    </row>
    <row r="101" customFormat="false" ht="15" hidden="false" customHeight="true" outlineLevel="0" collapsed="false">
      <c r="A101" s="29"/>
      <c r="B101" s="37" t="s">
        <v>34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8" t="n">
        <v>75</v>
      </c>
      <c r="N101" s="39" t="n">
        <v>7</v>
      </c>
      <c r="O101" s="39" t="n">
        <v>3</v>
      </c>
      <c r="P101" s="40" t="s">
        <v>35</v>
      </c>
      <c r="Q101" s="38"/>
      <c r="R101" s="41"/>
      <c r="S101" s="42" t="n">
        <v>841.3</v>
      </c>
      <c r="T101" s="42" t="n">
        <f aca="false">SUM(T102)</f>
        <v>792.5</v>
      </c>
      <c r="U101" s="43" t="n">
        <f aca="false">T101/S101*100</f>
        <v>94.1994532271485</v>
      </c>
    </row>
    <row r="102" customFormat="false" ht="19.5" hidden="false" customHeight="true" outlineLevel="0" collapsed="false">
      <c r="A102" s="29"/>
      <c r="B102" s="37" t="s">
        <v>106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8" t="n">
        <v>75</v>
      </c>
      <c r="N102" s="39" t="n">
        <v>7</v>
      </c>
      <c r="O102" s="39" t="n">
        <v>3</v>
      </c>
      <c r="P102" s="40" t="s">
        <v>107</v>
      </c>
      <c r="Q102" s="38"/>
      <c r="R102" s="41"/>
      <c r="S102" s="42" t="n">
        <v>841.3</v>
      </c>
      <c r="T102" s="42" t="n">
        <f aca="false">SUM(T103)</f>
        <v>792.5</v>
      </c>
      <c r="U102" s="43" t="n">
        <f aca="false">T102/S102*100</f>
        <v>94.1994532271485</v>
      </c>
    </row>
    <row r="103" customFormat="false" ht="15" hidden="false" customHeight="true" outlineLevel="0" collapsed="false">
      <c r="A103" s="29"/>
      <c r="B103" s="37" t="s">
        <v>2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8" t="n">
        <v>75</v>
      </c>
      <c r="N103" s="39" t="n">
        <v>7</v>
      </c>
      <c r="O103" s="39" t="n">
        <v>3</v>
      </c>
      <c r="P103" s="40" t="s">
        <v>107</v>
      </c>
      <c r="Q103" s="38" t="s">
        <v>29</v>
      </c>
      <c r="R103" s="41"/>
      <c r="S103" s="42" t="n">
        <v>841.3</v>
      </c>
      <c r="T103" s="42" t="n">
        <v>792.5</v>
      </c>
      <c r="U103" s="43" t="n">
        <f aca="false">T103/S103*100</f>
        <v>94.1994532271485</v>
      </c>
    </row>
    <row r="104" customFormat="false" ht="15" hidden="false" customHeight="true" outlineLevel="0" collapsed="false">
      <c r="A104" s="29"/>
      <c r="B104" s="37" t="s">
        <v>22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8" t="n">
        <v>75</v>
      </c>
      <c r="N104" s="39" t="n">
        <v>7</v>
      </c>
      <c r="O104" s="39" t="n">
        <v>3</v>
      </c>
      <c r="P104" s="40" t="s">
        <v>23</v>
      </c>
      <c r="Q104" s="38"/>
      <c r="R104" s="41"/>
      <c r="S104" s="42" t="n">
        <v>24065.5</v>
      </c>
      <c r="T104" s="42" t="n">
        <f aca="false">T105</f>
        <v>5429.8</v>
      </c>
      <c r="U104" s="43" t="n">
        <f aca="false">T104/S104*100</f>
        <v>22.5625895992188</v>
      </c>
    </row>
    <row r="105" customFormat="false" ht="19.5" hidden="false" customHeight="true" outlineLevel="0" collapsed="false">
      <c r="A105" s="29"/>
      <c r="B105" s="37" t="s">
        <v>108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8" t="n">
        <v>75</v>
      </c>
      <c r="N105" s="39" t="n">
        <v>7</v>
      </c>
      <c r="O105" s="39" t="n">
        <v>3</v>
      </c>
      <c r="P105" s="40" t="s">
        <v>109</v>
      </c>
      <c r="Q105" s="38"/>
      <c r="R105" s="41"/>
      <c r="S105" s="42" t="n">
        <v>24065.5</v>
      </c>
      <c r="T105" s="42" t="n">
        <f aca="false">T106+T109+T113+T116+T118</f>
        <v>5429.8</v>
      </c>
      <c r="U105" s="43" t="n">
        <f aca="false">T105/S105*100</f>
        <v>22.5625895992188</v>
      </c>
    </row>
    <row r="106" customFormat="false" ht="19.5" hidden="false" customHeight="true" outlineLevel="0" collapsed="false">
      <c r="A106" s="29"/>
      <c r="B106" s="37" t="s">
        <v>110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8" t="n">
        <v>75</v>
      </c>
      <c r="N106" s="39" t="n">
        <v>7</v>
      </c>
      <c r="O106" s="39" t="n">
        <v>3</v>
      </c>
      <c r="P106" s="40" t="s">
        <v>111</v>
      </c>
      <c r="Q106" s="38"/>
      <c r="R106" s="41"/>
      <c r="S106" s="42" t="n">
        <v>6897</v>
      </c>
      <c r="T106" s="42" t="n">
        <f aca="false">T107+T108</f>
        <v>1707.7</v>
      </c>
      <c r="U106" s="43" t="n">
        <f aca="false">T106/S106*100</f>
        <v>24.7600405973612</v>
      </c>
    </row>
    <row r="107" customFormat="false" ht="15" hidden="false" customHeight="true" outlineLevel="0" collapsed="false">
      <c r="A107" s="29"/>
      <c r="B107" s="37" t="s">
        <v>28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8" t="n">
        <v>75</v>
      </c>
      <c r="N107" s="39" t="n">
        <v>7</v>
      </c>
      <c r="O107" s="39" t="n">
        <v>3</v>
      </c>
      <c r="P107" s="40" t="s">
        <v>111</v>
      </c>
      <c r="Q107" s="38" t="s">
        <v>29</v>
      </c>
      <c r="R107" s="41"/>
      <c r="S107" s="42" t="n">
        <v>6023.7</v>
      </c>
      <c r="T107" s="42" t="n">
        <v>1690.7</v>
      </c>
      <c r="U107" s="43" t="n">
        <f aca="false">T107/S107*100</f>
        <v>28.067466839318</v>
      </c>
    </row>
    <row r="108" customFormat="false" ht="15" hidden="false" customHeight="true" outlineLevel="0" collapsed="false">
      <c r="A108" s="29"/>
      <c r="B108" s="37" t="s">
        <v>112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8" t="n">
        <v>75</v>
      </c>
      <c r="N108" s="39" t="n">
        <v>7</v>
      </c>
      <c r="O108" s="39" t="n">
        <v>3</v>
      </c>
      <c r="P108" s="40" t="s">
        <v>111</v>
      </c>
      <c r="Q108" s="38" t="s">
        <v>113</v>
      </c>
      <c r="R108" s="41"/>
      <c r="S108" s="42" t="n">
        <v>873.3</v>
      </c>
      <c r="T108" s="42" t="n">
        <v>17</v>
      </c>
      <c r="U108" s="43" t="n">
        <f aca="false">T108/S108*100</f>
        <v>1.94663918470171</v>
      </c>
    </row>
    <row r="109" customFormat="false" ht="19.5" hidden="false" customHeight="true" outlineLevel="0" collapsed="false">
      <c r="A109" s="29"/>
      <c r="B109" s="37" t="s">
        <v>114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8" t="n">
        <v>75</v>
      </c>
      <c r="N109" s="39" t="n">
        <v>7</v>
      </c>
      <c r="O109" s="39" t="n">
        <v>3</v>
      </c>
      <c r="P109" s="40" t="s">
        <v>115</v>
      </c>
      <c r="Q109" s="38"/>
      <c r="R109" s="41"/>
      <c r="S109" s="42" t="n">
        <v>6000</v>
      </c>
      <c r="T109" s="42" t="n">
        <f aca="false">T110+T111+T112</f>
        <v>1976.3</v>
      </c>
      <c r="U109" s="43" t="n">
        <f aca="false">T109/S109*100</f>
        <v>32.9383333333333</v>
      </c>
    </row>
    <row r="110" customFormat="false" ht="15" hidden="false" customHeight="true" outlineLevel="0" collapsed="false">
      <c r="A110" s="29"/>
      <c r="B110" s="37" t="s">
        <v>28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8" t="n">
        <v>75</v>
      </c>
      <c r="N110" s="39" t="n">
        <v>7</v>
      </c>
      <c r="O110" s="39" t="n">
        <v>3</v>
      </c>
      <c r="P110" s="40" t="s">
        <v>115</v>
      </c>
      <c r="Q110" s="38" t="s">
        <v>29</v>
      </c>
      <c r="R110" s="41"/>
      <c r="S110" s="42" t="n">
        <v>1685.7</v>
      </c>
      <c r="T110" s="42" t="n">
        <v>1670.2</v>
      </c>
      <c r="U110" s="43" t="n">
        <f aca="false">T110/S110*100</f>
        <v>99.0805006822092</v>
      </c>
    </row>
    <row r="111" customFormat="false" ht="15" hidden="false" customHeight="true" outlineLevel="0" collapsed="false">
      <c r="A111" s="29"/>
      <c r="B111" s="37" t="s">
        <v>112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8" t="n">
        <v>75</v>
      </c>
      <c r="N111" s="39" t="n">
        <v>7</v>
      </c>
      <c r="O111" s="39" t="n">
        <v>3</v>
      </c>
      <c r="P111" s="40" t="s">
        <v>115</v>
      </c>
      <c r="Q111" s="38" t="s">
        <v>113</v>
      </c>
      <c r="R111" s="41"/>
      <c r="S111" s="42" t="n">
        <v>4299.3</v>
      </c>
      <c r="T111" s="42" t="n">
        <v>301.1</v>
      </c>
      <c r="U111" s="43" t="n">
        <f aca="false">T111/S111*100</f>
        <v>7.00346568045961</v>
      </c>
    </row>
    <row r="112" customFormat="false" ht="28.9" hidden="false" customHeight="true" outlineLevel="0" collapsed="false">
      <c r="A112" s="29"/>
      <c r="B112" s="37" t="s">
        <v>116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8" t="n">
        <v>75</v>
      </c>
      <c r="N112" s="39" t="n">
        <v>7</v>
      </c>
      <c r="O112" s="39" t="n">
        <v>3</v>
      </c>
      <c r="P112" s="40" t="s">
        <v>115</v>
      </c>
      <c r="Q112" s="38" t="s">
        <v>117</v>
      </c>
      <c r="R112" s="41"/>
      <c r="S112" s="42" t="n">
        <v>15</v>
      </c>
      <c r="T112" s="42" t="n">
        <v>5</v>
      </c>
      <c r="U112" s="43" t="n">
        <f aca="false">T112/S112*100</f>
        <v>33.3333333333333</v>
      </c>
    </row>
    <row r="113" customFormat="false" ht="19.5" hidden="false" customHeight="true" outlineLevel="0" collapsed="false">
      <c r="A113" s="29"/>
      <c r="B113" s="37" t="s">
        <v>42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8" t="n">
        <v>75</v>
      </c>
      <c r="N113" s="39" t="n">
        <v>7</v>
      </c>
      <c r="O113" s="39" t="n">
        <v>3</v>
      </c>
      <c r="P113" s="40" t="s">
        <v>118</v>
      </c>
      <c r="Q113" s="38"/>
      <c r="R113" s="41"/>
      <c r="S113" s="42" t="n">
        <v>155</v>
      </c>
      <c r="T113" s="42" t="n">
        <f aca="false">T114+T115</f>
        <v>23.7</v>
      </c>
      <c r="U113" s="43" t="n">
        <f aca="false">T113/S113*100</f>
        <v>15.2903225806452</v>
      </c>
    </row>
    <row r="114" customFormat="false" ht="15" hidden="false" customHeight="true" outlineLevel="0" collapsed="false">
      <c r="A114" s="29"/>
      <c r="B114" s="37" t="s">
        <v>28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8" t="n">
        <v>75</v>
      </c>
      <c r="N114" s="39" t="n">
        <v>7</v>
      </c>
      <c r="O114" s="39" t="n">
        <v>3</v>
      </c>
      <c r="P114" s="40" t="s">
        <v>118</v>
      </c>
      <c r="Q114" s="38" t="s">
        <v>29</v>
      </c>
      <c r="R114" s="41"/>
      <c r="S114" s="42" t="n">
        <v>94.4</v>
      </c>
      <c r="T114" s="42" t="n">
        <v>23.7</v>
      </c>
      <c r="U114" s="43" t="n">
        <f aca="false">T114/S114*100</f>
        <v>25.1059322033898</v>
      </c>
    </row>
    <row r="115" customFormat="false" ht="15" hidden="false" customHeight="true" outlineLevel="0" collapsed="false">
      <c r="A115" s="29"/>
      <c r="B115" s="37" t="s">
        <v>112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8" t="n">
        <v>75</v>
      </c>
      <c r="N115" s="39" t="n">
        <v>7</v>
      </c>
      <c r="O115" s="39" t="n">
        <v>3</v>
      </c>
      <c r="P115" s="40" t="s">
        <v>118</v>
      </c>
      <c r="Q115" s="38" t="s">
        <v>113</v>
      </c>
      <c r="R115" s="41"/>
      <c r="S115" s="42" t="n">
        <v>60.6</v>
      </c>
      <c r="T115" s="42" t="n">
        <v>0</v>
      </c>
      <c r="U115" s="43" t="n">
        <f aca="false">T115/S115*100</f>
        <v>0</v>
      </c>
    </row>
    <row r="116" customFormat="false" ht="15" hidden="false" customHeight="true" outlineLevel="0" collapsed="false">
      <c r="A116" s="29"/>
      <c r="B116" s="37" t="s">
        <v>119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8" t="n">
        <v>75</v>
      </c>
      <c r="N116" s="39" t="n">
        <v>7</v>
      </c>
      <c r="O116" s="39" t="n">
        <v>3</v>
      </c>
      <c r="P116" s="40" t="s">
        <v>120</v>
      </c>
      <c r="Q116" s="38"/>
      <c r="R116" s="41"/>
      <c r="S116" s="42" t="n">
        <v>400</v>
      </c>
      <c r="T116" s="42" t="n">
        <v>0</v>
      </c>
      <c r="U116" s="43" t="n">
        <f aca="false">T116/S116*100</f>
        <v>0</v>
      </c>
    </row>
    <row r="117" customFormat="false" ht="15" hidden="false" customHeight="true" outlineLevel="0" collapsed="false">
      <c r="A117" s="29"/>
      <c r="B117" s="37" t="s">
        <v>28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8" t="n">
        <v>75</v>
      </c>
      <c r="N117" s="39" t="n">
        <v>7</v>
      </c>
      <c r="O117" s="39" t="n">
        <v>3</v>
      </c>
      <c r="P117" s="40" t="s">
        <v>120</v>
      </c>
      <c r="Q117" s="38" t="s">
        <v>29</v>
      </c>
      <c r="R117" s="41"/>
      <c r="S117" s="42" t="n">
        <v>400</v>
      </c>
      <c r="T117" s="42" t="n">
        <v>0</v>
      </c>
      <c r="U117" s="43" t="n">
        <f aca="false">T117/S117*100</f>
        <v>0</v>
      </c>
    </row>
    <row r="118" customFormat="false" ht="15" hidden="false" customHeight="true" outlineLevel="0" collapsed="false">
      <c r="A118" s="29"/>
      <c r="B118" s="37" t="s">
        <v>44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8" t="n">
        <v>75</v>
      </c>
      <c r="N118" s="39" t="n">
        <v>7</v>
      </c>
      <c r="O118" s="39" t="n">
        <v>3</v>
      </c>
      <c r="P118" s="40" t="s">
        <v>121</v>
      </c>
      <c r="Q118" s="38"/>
      <c r="R118" s="41"/>
      <c r="S118" s="42" t="n">
        <v>10613.5</v>
      </c>
      <c r="T118" s="42" t="n">
        <f aca="false">T119+T120</f>
        <v>1722.1</v>
      </c>
      <c r="U118" s="43" t="n">
        <f aca="false">T118/S118*100</f>
        <v>16.2255617845197</v>
      </c>
    </row>
    <row r="119" customFormat="false" ht="15" hidden="false" customHeight="true" outlineLevel="0" collapsed="false">
      <c r="A119" s="29"/>
      <c r="B119" s="37" t="s">
        <v>28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8" t="n">
        <v>75</v>
      </c>
      <c r="N119" s="39" t="n">
        <v>7</v>
      </c>
      <c r="O119" s="39" t="n">
        <v>3</v>
      </c>
      <c r="P119" s="40" t="s">
        <v>121</v>
      </c>
      <c r="Q119" s="38" t="s">
        <v>29</v>
      </c>
      <c r="R119" s="41"/>
      <c r="S119" s="42" t="n">
        <v>4415.9</v>
      </c>
      <c r="T119" s="42" t="n">
        <v>933.2</v>
      </c>
      <c r="U119" s="43" t="n">
        <f aca="false">T119/S119*100</f>
        <v>21.1327249258362</v>
      </c>
    </row>
    <row r="120" customFormat="false" ht="15" hidden="false" customHeight="true" outlineLevel="0" collapsed="false">
      <c r="A120" s="29"/>
      <c r="B120" s="37" t="s">
        <v>112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8" t="n">
        <v>75</v>
      </c>
      <c r="N120" s="39" t="n">
        <v>7</v>
      </c>
      <c r="O120" s="39" t="n">
        <v>3</v>
      </c>
      <c r="P120" s="40" t="s">
        <v>121</v>
      </c>
      <c r="Q120" s="38" t="s">
        <v>113</v>
      </c>
      <c r="R120" s="41"/>
      <c r="S120" s="42" t="n">
        <v>6197.6</v>
      </c>
      <c r="T120" s="42" t="n">
        <v>788.9</v>
      </c>
      <c r="U120" s="43" t="n">
        <f aca="false">T120/S120*100</f>
        <v>12.7291209500452</v>
      </c>
    </row>
    <row r="121" customFormat="false" ht="19.5" hidden="false" customHeight="true" outlineLevel="0" collapsed="false">
      <c r="A121" s="29"/>
      <c r="B121" s="37" t="s">
        <v>88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8" t="n">
        <v>75</v>
      </c>
      <c r="N121" s="39" t="n">
        <v>7</v>
      </c>
      <c r="O121" s="39" t="n">
        <v>3</v>
      </c>
      <c r="P121" s="40" t="s">
        <v>89</v>
      </c>
      <c r="Q121" s="38"/>
      <c r="R121" s="41"/>
      <c r="S121" s="42" t="n">
        <v>57651.8</v>
      </c>
      <c r="T121" s="42" t="n">
        <v>0</v>
      </c>
      <c r="U121" s="43" t="n">
        <f aca="false">T121/S121*100</f>
        <v>0</v>
      </c>
    </row>
    <row r="122" customFormat="false" ht="15" hidden="false" customHeight="true" outlineLevel="0" collapsed="false">
      <c r="A122" s="29"/>
      <c r="B122" s="37" t="s">
        <v>32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8" t="n">
        <v>75</v>
      </c>
      <c r="N122" s="39" t="n">
        <v>7</v>
      </c>
      <c r="O122" s="39" t="n">
        <v>3</v>
      </c>
      <c r="P122" s="40" t="s">
        <v>90</v>
      </c>
      <c r="Q122" s="38"/>
      <c r="R122" s="41"/>
      <c r="S122" s="42" t="n">
        <v>57651.8</v>
      </c>
      <c r="T122" s="42" t="n">
        <v>0</v>
      </c>
      <c r="U122" s="43" t="n">
        <f aca="false">T122/S122*100</f>
        <v>0</v>
      </c>
    </row>
    <row r="123" customFormat="false" ht="15" hidden="false" customHeight="true" outlineLevel="0" collapsed="false">
      <c r="A123" s="29"/>
      <c r="B123" s="37" t="s">
        <v>91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8" t="n">
        <v>75</v>
      </c>
      <c r="N123" s="39" t="n">
        <v>7</v>
      </c>
      <c r="O123" s="39" t="n">
        <v>3</v>
      </c>
      <c r="P123" s="40" t="s">
        <v>92</v>
      </c>
      <c r="Q123" s="38"/>
      <c r="R123" s="41"/>
      <c r="S123" s="42" t="n">
        <v>57651.8</v>
      </c>
      <c r="T123" s="42" t="n">
        <v>0</v>
      </c>
      <c r="U123" s="43" t="n">
        <f aca="false">T123/S123*100</f>
        <v>0</v>
      </c>
    </row>
    <row r="124" customFormat="false" ht="19.5" hidden="false" customHeight="true" outlineLevel="0" collapsed="false">
      <c r="A124" s="29"/>
      <c r="B124" s="37" t="s">
        <v>93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8" t="n">
        <v>75</v>
      </c>
      <c r="N124" s="39" t="n">
        <v>7</v>
      </c>
      <c r="O124" s="39" t="n">
        <v>3</v>
      </c>
      <c r="P124" s="40" t="s">
        <v>94</v>
      </c>
      <c r="Q124" s="38"/>
      <c r="R124" s="41"/>
      <c r="S124" s="42" t="n">
        <v>5765.2</v>
      </c>
      <c r="T124" s="42" t="n">
        <v>0</v>
      </c>
      <c r="U124" s="43" t="n">
        <f aca="false">T124/S124*100</f>
        <v>0</v>
      </c>
    </row>
    <row r="125" customFormat="false" ht="15" hidden="false" customHeight="true" outlineLevel="0" collapsed="false">
      <c r="A125" s="29"/>
      <c r="B125" s="37" t="s">
        <v>28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8" t="n">
        <v>75</v>
      </c>
      <c r="N125" s="39" t="n">
        <v>7</v>
      </c>
      <c r="O125" s="39" t="n">
        <v>3</v>
      </c>
      <c r="P125" s="40" t="s">
        <v>94</v>
      </c>
      <c r="Q125" s="38" t="s">
        <v>29</v>
      </c>
      <c r="R125" s="41"/>
      <c r="S125" s="42" t="n">
        <v>5765.2</v>
      </c>
      <c r="T125" s="42" t="n">
        <v>0</v>
      </c>
      <c r="U125" s="43" t="n">
        <f aca="false">T125/S125*100</f>
        <v>0</v>
      </c>
    </row>
    <row r="126" customFormat="false" ht="15" hidden="false" customHeight="true" outlineLevel="0" collapsed="false">
      <c r="A126" s="29"/>
      <c r="B126" s="37" t="s">
        <v>97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8" t="n">
        <v>75</v>
      </c>
      <c r="N126" s="39" t="n">
        <v>7</v>
      </c>
      <c r="O126" s="39" t="n">
        <v>3</v>
      </c>
      <c r="P126" s="40" t="s">
        <v>98</v>
      </c>
      <c r="Q126" s="38"/>
      <c r="R126" s="41"/>
      <c r="S126" s="42" t="n">
        <v>51886.6</v>
      </c>
      <c r="T126" s="42" t="n">
        <v>0</v>
      </c>
      <c r="U126" s="43" t="n">
        <f aca="false">T126/S126*100</f>
        <v>0</v>
      </c>
    </row>
    <row r="127" customFormat="false" ht="15" hidden="false" customHeight="true" outlineLevel="0" collapsed="false">
      <c r="A127" s="29"/>
      <c r="B127" s="37" t="s">
        <v>28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8" t="n">
        <v>75</v>
      </c>
      <c r="N127" s="39" t="n">
        <v>7</v>
      </c>
      <c r="O127" s="39" t="n">
        <v>3</v>
      </c>
      <c r="P127" s="40" t="s">
        <v>98</v>
      </c>
      <c r="Q127" s="38" t="s">
        <v>29</v>
      </c>
      <c r="R127" s="41"/>
      <c r="S127" s="42" t="n">
        <v>51886.6</v>
      </c>
      <c r="T127" s="42" t="n">
        <v>0</v>
      </c>
      <c r="U127" s="43" t="n">
        <f aca="false">T127/S127*100</f>
        <v>0</v>
      </c>
    </row>
    <row r="128" customFormat="false" ht="37.7" hidden="true" customHeight="true" outlineLevel="0" collapsed="false">
      <c r="A128" s="29"/>
      <c r="B128" s="37" t="s">
        <v>48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8" t="n">
        <v>75</v>
      </c>
      <c r="N128" s="39" t="n">
        <v>7</v>
      </c>
      <c r="O128" s="39" t="n">
        <v>3</v>
      </c>
      <c r="P128" s="40" t="s">
        <v>49</v>
      </c>
      <c r="Q128" s="38"/>
      <c r="R128" s="41"/>
      <c r="S128" s="42" t="n">
        <v>0</v>
      </c>
      <c r="T128" s="42" t="n">
        <v>0</v>
      </c>
      <c r="U128" s="43" t="e">
        <f aca="false">T128/S128*100</f>
        <v>#DIV/0!</v>
      </c>
    </row>
    <row r="129" customFormat="false" ht="15" hidden="true" customHeight="true" outlineLevel="0" collapsed="false">
      <c r="A129" s="29"/>
      <c r="B129" s="37" t="s">
        <v>32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8" t="n">
        <v>75</v>
      </c>
      <c r="N129" s="39" t="n">
        <v>7</v>
      </c>
      <c r="O129" s="39" t="n">
        <v>3</v>
      </c>
      <c r="P129" s="40" t="s">
        <v>50</v>
      </c>
      <c r="Q129" s="38"/>
      <c r="R129" s="41"/>
      <c r="S129" s="42" t="n">
        <v>0</v>
      </c>
      <c r="T129" s="42" t="n">
        <v>0</v>
      </c>
      <c r="U129" s="43" t="e">
        <f aca="false">T129/S129*100</f>
        <v>#DIV/0!</v>
      </c>
    </row>
    <row r="130" customFormat="false" ht="19.5" hidden="true" customHeight="true" outlineLevel="0" collapsed="false">
      <c r="A130" s="29"/>
      <c r="B130" s="37" t="s">
        <v>51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8" t="n">
        <v>75</v>
      </c>
      <c r="N130" s="39" t="n">
        <v>7</v>
      </c>
      <c r="O130" s="39" t="n">
        <v>3</v>
      </c>
      <c r="P130" s="40" t="s">
        <v>52</v>
      </c>
      <c r="Q130" s="38"/>
      <c r="R130" s="41"/>
      <c r="S130" s="42" t="n">
        <v>0</v>
      </c>
      <c r="T130" s="42" t="n">
        <v>0</v>
      </c>
      <c r="U130" s="43" t="e">
        <f aca="false">T130/S130*100</f>
        <v>#DIV/0!</v>
      </c>
    </row>
    <row r="131" customFormat="false" ht="28.9" hidden="true" customHeight="true" outlineLevel="0" collapsed="false">
      <c r="A131" s="29"/>
      <c r="B131" s="37" t="s">
        <v>53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8" t="n">
        <v>75</v>
      </c>
      <c r="N131" s="39" t="n">
        <v>7</v>
      </c>
      <c r="O131" s="39" t="n">
        <v>3</v>
      </c>
      <c r="P131" s="40" t="s">
        <v>54</v>
      </c>
      <c r="Q131" s="38"/>
      <c r="R131" s="41"/>
      <c r="S131" s="42" t="n">
        <v>0</v>
      </c>
      <c r="T131" s="42" t="n">
        <v>0</v>
      </c>
      <c r="U131" s="43" t="e">
        <f aca="false">T131/S131*100</f>
        <v>#DIV/0!</v>
      </c>
    </row>
    <row r="132" customFormat="false" ht="15" hidden="true" customHeight="true" outlineLevel="0" collapsed="false">
      <c r="A132" s="29"/>
      <c r="B132" s="37" t="s">
        <v>28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8" t="n">
        <v>75</v>
      </c>
      <c r="N132" s="39" t="n">
        <v>7</v>
      </c>
      <c r="O132" s="39" t="n">
        <v>3</v>
      </c>
      <c r="P132" s="40" t="s">
        <v>54</v>
      </c>
      <c r="Q132" s="38" t="s">
        <v>29</v>
      </c>
      <c r="R132" s="41"/>
      <c r="S132" s="42" t="n">
        <v>0</v>
      </c>
      <c r="T132" s="42" t="n">
        <v>0</v>
      </c>
      <c r="U132" s="43" t="e">
        <f aca="false">T132/S132*100</f>
        <v>#DIV/0!</v>
      </c>
    </row>
    <row r="133" customFormat="false" ht="15" hidden="false" customHeight="true" outlineLevel="0" collapsed="false">
      <c r="A133" s="29"/>
      <c r="B133" s="37" t="s">
        <v>122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8" t="n">
        <v>75</v>
      </c>
      <c r="N133" s="39" t="n">
        <v>7</v>
      </c>
      <c r="O133" s="39" t="n">
        <v>7</v>
      </c>
      <c r="P133" s="40"/>
      <c r="Q133" s="38"/>
      <c r="R133" s="41"/>
      <c r="S133" s="42" t="n">
        <v>1201.5</v>
      </c>
      <c r="T133" s="42" t="n">
        <v>0</v>
      </c>
      <c r="U133" s="43" t="n">
        <f aca="false">T133/S133*100</f>
        <v>0</v>
      </c>
    </row>
    <row r="134" customFormat="false" ht="19.5" hidden="false" customHeight="true" outlineLevel="0" collapsed="false">
      <c r="A134" s="29"/>
      <c r="B134" s="37" t="s">
        <v>20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8" t="n">
        <v>75</v>
      </c>
      <c r="N134" s="39" t="n">
        <v>7</v>
      </c>
      <c r="O134" s="39" t="n">
        <v>7</v>
      </c>
      <c r="P134" s="40" t="s">
        <v>21</v>
      </c>
      <c r="Q134" s="38"/>
      <c r="R134" s="41"/>
      <c r="S134" s="42" t="n">
        <v>1201.5</v>
      </c>
      <c r="T134" s="42" t="n">
        <v>0</v>
      </c>
      <c r="U134" s="43" t="n">
        <f aca="false">T134/S134*100</f>
        <v>0</v>
      </c>
    </row>
    <row r="135" customFormat="false" ht="15" hidden="false" customHeight="true" outlineLevel="0" collapsed="false">
      <c r="A135" s="29"/>
      <c r="B135" s="37" t="s">
        <v>22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8" t="n">
        <v>75</v>
      </c>
      <c r="N135" s="39" t="n">
        <v>7</v>
      </c>
      <c r="O135" s="39" t="n">
        <v>7</v>
      </c>
      <c r="P135" s="40" t="s">
        <v>23</v>
      </c>
      <c r="Q135" s="38"/>
      <c r="R135" s="41"/>
      <c r="S135" s="42" t="n">
        <v>1201.5</v>
      </c>
      <c r="T135" s="42" t="n">
        <v>0</v>
      </c>
      <c r="U135" s="43" t="n">
        <f aca="false">T135/S135*100</f>
        <v>0</v>
      </c>
    </row>
    <row r="136" customFormat="false" ht="15" hidden="false" customHeight="true" outlineLevel="0" collapsed="false">
      <c r="A136" s="29"/>
      <c r="B136" s="37" t="s">
        <v>24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8" t="n">
        <v>75</v>
      </c>
      <c r="N136" s="39" t="n">
        <v>7</v>
      </c>
      <c r="O136" s="39" t="n">
        <v>7</v>
      </c>
      <c r="P136" s="40" t="s">
        <v>25</v>
      </c>
      <c r="Q136" s="38"/>
      <c r="R136" s="41"/>
      <c r="S136" s="42" t="n">
        <v>1201.5</v>
      </c>
      <c r="T136" s="42" t="n">
        <v>0</v>
      </c>
      <c r="U136" s="43" t="n">
        <f aca="false">T136/S136*100</f>
        <v>0</v>
      </c>
    </row>
    <row r="137" customFormat="false" ht="19.5" hidden="false" customHeight="true" outlineLevel="0" collapsed="false">
      <c r="A137" s="29"/>
      <c r="B137" s="37" t="s">
        <v>123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8" t="n">
        <v>75</v>
      </c>
      <c r="N137" s="39" t="n">
        <v>7</v>
      </c>
      <c r="O137" s="39" t="n">
        <v>7</v>
      </c>
      <c r="P137" s="40" t="s">
        <v>124</v>
      </c>
      <c r="Q137" s="38"/>
      <c r="R137" s="41"/>
      <c r="S137" s="42" t="n">
        <v>1201.5</v>
      </c>
      <c r="T137" s="42" t="n">
        <v>0</v>
      </c>
      <c r="U137" s="43" t="n">
        <f aca="false">T137/S137*100</f>
        <v>0</v>
      </c>
    </row>
    <row r="138" customFormat="false" ht="15" hidden="false" customHeight="true" outlineLevel="0" collapsed="false">
      <c r="A138" s="29"/>
      <c r="B138" s="37" t="s">
        <v>28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8" t="n">
        <v>75</v>
      </c>
      <c r="N138" s="39" t="n">
        <v>7</v>
      </c>
      <c r="O138" s="39" t="n">
        <v>7</v>
      </c>
      <c r="P138" s="40" t="s">
        <v>124</v>
      </c>
      <c r="Q138" s="38" t="s">
        <v>29</v>
      </c>
      <c r="R138" s="41"/>
      <c r="S138" s="42" t="n">
        <v>421.5</v>
      </c>
      <c r="T138" s="42" t="n">
        <v>0</v>
      </c>
      <c r="U138" s="43" t="n">
        <f aca="false">T138/S138*100</f>
        <v>0</v>
      </c>
    </row>
    <row r="139" customFormat="false" ht="15" hidden="false" customHeight="true" outlineLevel="0" collapsed="false">
      <c r="A139" s="29"/>
      <c r="B139" s="37" t="s">
        <v>112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8" t="n">
        <v>75</v>
      </c>
      <c r="N139" s="39" t="n">
        <v>7</v>
      </c>
      <c r="O139" s="39" t="n">
        <v>7</v>
      </c>
      <c r="P139" s="40" t="s">
        <v>124</v>
      </c>
      <c r="Q139" s="38" t="s">
        <v>113</v>
      </c>
      <c r="R139" s="41"/>
      <c r="S139" s="42" t="n">
        <v>780</v>
      </c>
      <c r="T139" s="42" t="n">
        <v>0</v>
      </c>
      <c r="U139" s="43" t="n">
        <f aca="false">T139/S139*100</f>
        <v>0</v>
      </c>
    </row>
    <row r="140" customFormat="false" ht="15" hidden="false" customHeight="true" outlineLevel="0" collapsed="false">
      <c r="A140" s="29"/>
      <c r="B140" s="37" t="s">
        <v>125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8" t="n">
        <v>75</v>
      </c>
      <c r="N140" s="39" t="n">
        <v>7</v>
      </c>
      <c r="O140" s="39" t="n">
        <v>9</v>
      </c>
      <c r="P140" s="40"/>
      <c r="Q140" s="38"/>
      <c r="R140" s="41"/>
      <c r="S140" s="42" t="n">
        <v>55993.4</v>
      </c>
      <c r="T140" s="42" t="n">
        <f aca="false">T141</f>
        <v>15613.4</v>
      </c>
      <c r="U140" s="43" t="n">
        <f aca="false">T140/S140*100</f>
        <v>27.8843577993121</v>
      </c>
    </row>
    <row r="141" customFormat="false" ht="19.5" hidden="false" customHeight="true" outlineLevel="0" collapsed="false">
      <c r="A141" s="29"/>
      <c r="B141" s="37" t="s">
        <v>20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8" t="n">
        <v>75</v>
      </c>
      <c r="N141" s="39" t="n">
        <v>7</v>
      </c>
      <c r="O141" s="39" t="n">
        <v>9</v>
      </c>
      <c r="P141" s="40" t="s">
        <v>21</v>
      </c>
      <c r="Q141" s="38"/>
      <c r="R141" s="41"/>
      <c r="S141" s="42" t="n">
        <v>55903.4</v>
      </c>
      <c r="T141" s="42" t="n">
        <f aca="false">T142+T146+T154</f>
        <v>15613.4</v>
      </c>
      <c r="U141" s="43" t="n">
        <f aca="false">T141/S141*100</f>
        <v>27.9292493837584</v>
      </c>
    </row>
    <row r="142" customFormat="false" ht="15" hidden="false" customHeight="true" outlineLevel="0" collapsed="false">
      <c r="A142" s="29"/>
      <c r="B142" s="37" t="s">
        <v>56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8" t="n">
        <v>75</v>
      </c>
      <c r="N142" s="39" t="n">
        <v>7</v>
      </c>
      <c r="O142" s="39" t="n">
        <v>9</v>
      </c>
      <c r="P142" s="40" t="s">
        <v>57</v>
      </c>
      <c r="Q142" s="38"/>
      <c r="R142" s="41"/>
      <c r="S142" s="42" t="n">
        <v>589.8</v>
      </c>
      <c r="T142" s="42" t="n">
        <v>0</v>
      </c>
      <c r="U142" s="43" t="n">
        <f aca="false">T142/S142*100</f>
        <v>0</v>
      </c>
    </row>
    <row r="143" customFormat="false" ht="15" hidden="false" customHeight="true" outlineLevel="0" collapsed="false">
      <c r="A143" s="29"/>
      <c r="B143" s="37" t="s">
        <v>58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8" t="n">
        <v>75</v>
      </c>
      <c r="N143" s="39" t="n">
        <v>7</v>
      </c>
      <c r="O143" s="39" t="n">
        <v>9</v>
      </c>
      <c r="P143" s="40" t="s">
        <v>59</v>
      </c>
      <c r="Q143" s="38"/>
      <c r="R143" s="41"/>
      <c r="S143" s="42" t="n">
        <v>589.8</v>
      </c>
      <c r="T143" s="42" t="n">
        <v>0</v>
      </c>
      <c r="U143" s="43" t="n">
        <f aca="false">T143/S143*100</f>
        <v>0</v>
      </c>
    </row>
    <row r="144" customFormat="false" ht="19.5" hidden="false" customHeight="true" outlineLevel="0" collapsed="false">
      <c r="A144" s="29"/>
      <c r="B144" s="37" t="s">
        <v>126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8" t="n">
        <v>75</v>
      </c>
      <c r="N144" s="39" t="n">
        <v>7</v>
      </c>
      <c r="O144" s="39" t="n">
        <v>9</v>
      </c>
      <c r="P144" s="40" t="s">
        <v>127</v>
      </c>
      <c r="Q144" s="38"/>
      <c r="R144" s="41"/>
      <c r="S144" s="42" t="n">
        <v>589.8</v>
      </c>
      <c r="T144" s="42" t="n">
        <v>0</v>
      </c>
      <c r="U144" s="43" t="n">
        <f aca="false">T144/S144*100</f>
        <v>0</v>
      </c>
    </row>
    <row r="145" customFormat="false" ht="19.5" hidden="false" customHeight="true" outlineLevel="0" collapsed="false">
      <c r="A145" s="29"/>
      <c r="B145" s="37" t="s">
        <v>128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8" t="n">
        <v>75</v>
      </c>
      <c r="N145" s="39" t="n">
        <v>7</v>
      </c>
      <c r="O145" s="39" t="n">
        <v>9</v>
      </c>
      <c r="P145" s="40" t="s">
        <v>127</v>
      </c>
      <c r="Q145" s="38" t="s">
        <v>129</v>
      </c>
      <c r="R145" s="41"/>
      <c r="S145" s="42" t="n">
        <v>589.8</v>
      </c>
      <c r="T145" s="42" t="n">
        <v>0</v>
      </c>
      <c r="U145" s="43" t="n">
        <f aca="false">T145/S145*100</f>
        <v>0</v>
      </c>
    </row>
    <row r="146" customFormat="false" ht="15" hidden="false" customHeight="true" outlineLevel="0" collapsed="false">
      <c r="A146" s="29"/>
      <c r="B146" s="37" t="s">
        <v>32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8" t="n">
        <v>75</v>
      </c>
      <c r="N146" s="39" t="n">
        <v>7</v>
      </c>
      <c r="O146" s="39" t="n">
        <v>9</v>
      </c>
      <c r="P146" s="40" t="s">
        <v>33</v>
      </c>
      <c r="Q146" s="38"/>
      <c r="R146" s="41"/>
      <c r="S146" s="42" t="n">
        <v>7480.4</v>
      </c>
      <c r="T146" s="42" t="n">
        <f aca="false">SUM(T147)</f>
        <v>2455.6</v>
      </c>
      <c r="U146" s="43" t="n">
        <f aca="false">T146/S146*100</f>
        <v>32.8271215443025</v>
      </c>
    </row>
    <row r="147" customFormat="false" ht="15" hidden="false" customHeight="true" outlineLevel="0" collapsed="false">
      <c r="A147" s="29"/>
      <c r="B147" s="37" t="s">
        <v>34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8" t="n">
        <v>75</v>
      </c>
      <c r="N147" s="39" t="n">
        <v>7</v>
      </c>
      <c r="O147" s="39" t="n">
        <v>9</v>
      </c>
      <c r="P147" s="40" t="s">
        <v>35</v>
      </c>
      <c r="Q147" s="38"/>
      <c r="R147" s="41"/>
      <c r="S147" s="42" t="n">
        <v>7480.4</v>
      </c>
      <c r="T147" s="42" t="n">
        <f aca="false">T148+T150+T152</f>
        <v>2455.6</v>
      </c>
      <c r="U147" s="43" t="n">
        <f aca="false">T147/S147*100</f>
        <v>32.8271215443025</v>
      </c>
    </row>
    <row r="148" customFormat="false" ht="15" hidden="false" customHeight="true" outlineLevel="0" collapsed="false">
      <c r="A148" s="29"/>
      <c r="B148" s="37" t="s">
        <v>130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8" t="n">
        <v>75</v>
      </c>
      <c r="N148" s="39" t="n">
        <v>7</v>
      </c>
      <c r="O148" s="39" t="n">
        <v>9</v>
      </c>
      <c r="P148" s="40" t="s">
        <v>131</v>
      </c>
      <c r="Q148" s="38"/>
      <c r="R148" s="41"/>
      <c r="S148" s="42" t="n">
        <v>1000.2</v>
      </c>
      <c r="T148" s="42" t="n">
        <f aca="false">SUM(T149)</f>
        <v>1000.2</v>
      </c>
      <c r="U148" s="43" t="n">
        <f aca="false">T148/S148*100</f>
        <v>100</v>
      </c>
    </row>
    <row r="149" customFormat="false" ht="19.5" hidden="false" customHeight="true" outlineLevel="0" collapsed="false">
      <c r="A149" s="29"/>
      <c r="B149" s="37" t="s">
        <v>128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8" t="n">
        <v>75</v>
      </c>
      <c r="N149" s="39" t="n">
        <v>7</v>
      </c>
      <c r="O149" s="39" t="n">
        <v>9</v>
      </c>
      <c r="P149" s="40" t="s">
        <v>131</v>
      </c>
      <c r="Q149" s="38" t="s">
        <v>129</v>
      </c>
      <c r="R149" s="41"/>
      <c r="S149" s="42" t="n">
        <v>1000.2</v>
      </c>
      <c r="T149" s="42" t="n">
        <v>1000.2</v>
      </c>
      <c r="U149" s="43" t="n">
        <f aca="false">T149/S149*100</f>
        <v>100</v>
      </c>
    </row>
    <row r="150" customFormat="false" ht="38.25" hidden="false" customHeight="true" outlineLevel="0" collapsed="false">
      <c r="A150" s="29"/>
      <c r="B150" s="37" t="s">
        <v>132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8" t="n">
        <v>75</v>
      </c>
      <c r="N150" s="39" t="n">
        <v>7</v>
      </c>
      <c r="O150" s="39" t="n">
        <v>9</v>
      </c>
      <c r="P150" s="40" t="s">
        <v>133</v>
      </c>
      <c r="Q150" s="38"/>
      <c r="R150" s="41"/>
      <c r="S150" s="42" t="n">
        <v>4811.7</v>
      </c>
      <c r="T150" s="42" t="n">
        <f aca="false">SUM(T151)</f>
        <v>1455.4</v>
      </c>
      <c r="U150" s="43" t="n">
        <f aca="false">T150/S150*100</f>
        <v>30.247106012428</v>
      </c>
    </row>
    <row r="151" customFormat="false" ht="15" hidden="false" customHeight="true" outlineLevel="0" collapsed="false">
      <c r="A151" s="29"/>
      <c r="B151" s="37" t="s">
        <v>112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8" t="n">
        <v>75</v>
      </c>
      <c r="N151" s="39" t="n">
        <v>7</v>
      </c>
      <c r="O151" s="39" t="n">
        <v>9</v>
      </c>
      <c r="P151" s="40" t="s">
        <v>133</v>
      </c>
      <c r="Q151" s="38" t="s">
        <v>113</v>
      </c>
      <c r="R151" s="41"/>
      <c r="S151" s="42" t="n">
        <v>4811.7</v>
      </c>
      <c r="T151" s="42" t="n">
        <v>1455.4</v>
      </c>
      <c r="U151" s="43" t="n">
        <f aca="false">T151/S151*100</f>
        <v>30.247106012428</v>
      </c>
    </row>
    <row r="152" customFormat="false" ht="37.7" hidden="false" customHeight="true" outlineLevel="0" collapsed="false">
      <c r="A152" s="29"/>
      <c r="B152" s="37" t="s">
        <v>134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8" t="n">
        <v>75</v>
      </c>
      <c r="N152" s="39" t="n">
        <v>7</v>
      </c>
      <c r="O152" s="39" t="n">
        <v>9</v>
      </c>
      <c r="P152" s="40" t="s">
        <v>135</v>
      </c>
      <c r="Q152" s="38"/>
      <c r="R152" s="41"/>
      <c r="S152" s="42" t="n">
        <v>1668.5</v>
      </c>
      <c r="T152" s="42" t="n">
        <v>0</v>
      </c>
      <c r="U152" s="43" t="n">
        <f aca="false">T152/S152*100</f>
        <v>0</v>
      </c>
    </row>
    <row r="153" customFormat="false" ht="19.5" hidden="false" customHeight="true" outlineLevel="0" collapsed="false">
      <c r="A153" s="29"/>
      <c r="B153" s="37" t="s">
        <v>128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8" t="n">
        <v>75</v>
      </c>
      <c r="N153" s="39" t="n">
        <v>7</v>
      </c>
      <c r="O153" s="39" t="n">
        <v>9</v>
      </c>
      <c r="P153" s="40" t="s">
        <v>135</v>
      </c>
      <c r="Q153" s="38" t="s">
        <v>129</v>
      </c>
      <c r="R153" s="41"/>
      <c r="S153" s="42" t="n">
        <v>1668.5</v>
      </c>
      <c r="T153" s="42" t="n">
        <v>0</v>
      </c>
      <c r="U153" s="43" t="n">
        <f aca="false">T153/S153*100</f>
        <v>0</v>
      </c>
    </row>
    <row r="154" customFormat="false" ht="15" hidden="false" customHeight="true" outlineLevel="0" collapsed="false">
      <c r="A154" s="29"/>
      <c r="B154" s="37" t="s">
        <v>22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8" t="n">
        <v>75</v>
      </c>
      <c r="N154" s="39" t="n">
        <v>7</v>
      </c>
      <c r="O154" s="39" t="n">
        <v>9</v>
      </c>
      <c r="P154" s="40" t="s">
        <v>23</v>
      </c>
      <c r="Q154" s="38"/>
      <c r="R154" s="41"/>
      <c r="S154" s="42" t="n">
        <v>47833.2</v>
      </c>
      <c r="T154" s="42" t="n">
        <f aca="false">T155+T158+T165+T170+T174</f>
        <v>13157.8</v>
      </c>
      <c r="U154" s="43" t="n">
        <f aca="false">T154/S154*100</f>
        <v>27.5076724952543</v>
      </c>
    </row>
    <row r="155" customFormat="false" ht="19.5" hidden="false" customHeight="true" outlineLevel="0" collapsed="false">
      <c r="A155" s="29"/>
      <c r="B155" s="37" t="s">
        <v>78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8" t="n">
        <v>75</v>
      </c>
      <c r="N155" s="39" t="n">
        <v>7</v>
      </c>
      <c r="O155" s="39" t="n">
        <v>9</v>
      </c>
      <c r="P155" s="40" t="s">
        <v>79</v>
      </c>
      <c r="Q155" s="38"/>
      <c r="R155" s="41"/>
      <c r="S155" s="42" t="n">
        <v>6897.7</v>
      </c>
      <c r="T155" s="42" t="n">
        <f aca="false">SUM(T156)</f>
        <v>1325.8</v>
      </c>
      <c r="U155" s="43" t="n">
        <f aca="false">T155/S155*100</f>
        <v>19.2208997201966</v>
      </c>
    </row>
    <row r="156" customFormat="false" ht="19.5" hidden="false" customHeight="true" outlineLevel="0" collapsed="false">
      <c r="A156" s="29"/>
      <c r="B156" s="37" t="s">
        <v>86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8" t="n">
        <v>75</v>
      </c>
      <c r="N156" s="39" t="n">
        <v>7</v>
      </c>
      <c r="O156" s="39" t="n">
        <v>9</v>
      </c>
      <c r="P156" s="40" t="s">
        <v>87</v>
      </c>
      <c r="Q156" s="38"/>
      <c r="R156" s="41"/>
      <c r="S156" s="42" t="n">
        <v>6897.7</v>
      </c>
      <c r="T156" s="42" t="n">
        <f aca="false">SUM(T157)</f>
        <v>1325.8</v>
      </c>
      <c r="U156" s="43" t="n">
        <f aca="false">T156/S156*100</f>
        <v>19.2208997201966</v>
      </c>
    </row>
    <row r="157" customFormat="false" ht="15" hidden="false" customHeight="true" outlineLevel="0" collapsed="false">
      <c r="A157" s="29"/>
      <c r="B157" s="37" t="s">
        <v>112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8" t="n">
        <v>75</v>
      </c>
      <c r="N157" s="39" t="n">
        <v>7</v>
      </c>
      <c r="O157" s="39" t="n">
        <v>9</v>
      </c>
      <c r="P157" s="40" t="s">
        <v>87</v>
      </c>
      <c r="Q157" s="38" t="s">
        <v>113</v>
      </c>
      <c r="R157" s="41"/>
      <c r="S157" s="42" t="n">
        <v>6897.7</v>
      </c>
      <c r="T157" s="42" t="n">
        <v>1325.8</v>
      </c>
      <c r="U157" s="43" t="n">
        <f aca="false">T157/S157*100</f>
        <v>19.2208997201966</v>
      </c>
    </row>
    <row r="158" customFormat="false" ht="19.5" hidden="false" customHeight="true" outlineLevel="0" collapsed="false">
      <c r="A158" s="29"/>
      <c r="B158" s="37" t="s">
        <v>136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8" t="n">
        <v>75</v>
      </c>
      <c r="N158" s="39" t="n">
        <v>7</v>
      </c>
      <c r="O158" s="39" t="n">
        <v>9</v>
      </c>
      <c r="P158" s="40" t="s">
        <v>137</v>
      </c>
      <c r="Q158" s="38"/>
      <c r="R158" s="41"/>
      <c r="S158" s="42" t="n">
        <v>395</v>
      </c>
      <c r="T158" s="42" t="n">
        <f aca="false">T159+T162</f>
        <v>41.4</v>
      </c>
      <c r="U158" s="43" t="n">
        <f aca="false">T158/S158*100</f>
        <v>10.4810126582278</v>
      </c>
    </row>
    <row r="159" customFormat="false" ht="28.9" hidden="false" customHeight="true" outlineLevel="0" collapsed="false">
      <c r="A159" s="29"/>
      <c r="B159" s="37" t="s">
        <v>138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8" t="n">
        <v>75</v>
      </c>
      <c r="N159" s="39" t="n">
        <v>7</v>
      </c>
      <c r="O159" s="39" t="n">
        <v>9</v>
      </c>
      <c r="P159" s="40" t="s">
        <v>139</v>
      </c>
      <c r="Q159" s="38"/>
      <c r="R159" s="41"/>
      <c r="S159" s="42" t="n">
        <v>313</v>
      </c>
      <c r="T159" s="42" t="n">
        <f aca="false">T160+T161</f>
        <v>41.4</v>
      </c>
      <c r="U159" s="43" t="n">
        <f aca="false">T159/S159*100</f>
        <v>13.2268370607029</v>
      </c>
    </row>
    <row r="160" customFormat="false" ht="19.5" hidden="false" customHeight="true" outlineLevel="0" collapsed="false">
      <c r="A160" s="29"/>
      <c r="B160" s="37" t="s">
        <v>140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8" t="n">
        <v>75</v>
      </c>
      <c r="N160" s="39" t="n">
        <v>7</v>
      </c>
      <c r="O160" s="39" t="n">
        <v>9</v>
      </c>
      <c r="P160" s="40" t="s">
        <v>139</v>
      </c>
      <c r="Q160" s="38" t="s">
        <v>141</v>
      </c>
      <c r="R160" s="41"/>
      <c r="S160" s="42" t="n">
        <v>50</v>
      </c>
      <c r="T160" s="42" t="n">
        <v>23.9</v>
      </c>
      <c r="U160" s="43" t="n">
        <f aca="false">T160/S160*100</f>
        <v>47.8</v>
      </c>
    </row>
    <row r="161" customFormat="false" ht="19.5" hidden="false" customHeight="true" outlineLevel="0" collapsed="false">
      <c r="A161" s="29"/>
      <c r="B161" s="37" t="s">
        <v>128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8" t="n">
        <v>75</v>
      </c>
      <c r="N161" s="39" t="n">
        <v>7</v>
      </c>
      <c r="O161" s="39" t="n">
        <v>9</v>
      </c>
      <c r="P161" s="40" t="s">
        <v>139</v>
      </c>
      <c r="Q161" s="38" t="s">
        <v>129</v>
      </c>
      <c r="R161" s="41"/>
      <c r="S161" s="42" t="n">
        <v>263</v>
      </c>
      <c r="T161" s="42" t="n">
        <v>17.5</v>
      </c>
      <c r="U161" s="43" t="n">
        <f aca="false">T161/S161*100</f>
        <v>6.65399239543726</v>
      </c>
    </row>
    <row r="162" customFormat="false" ht="15" hidden="false" customHeight="true" outlineLevel="0" collapsed="false">
      <c r="A162" s="29"/>
      <c r="B162" s="37" t="s">
        <v>142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8" t="n">
        <v>75</v>
      </c>
      <c r="N162" s="39" t="n">
        <v>7</v>
      </c>
      <c r="O162" s="39" t="n">
        <v>9</v>
      </c>
      <c r="P162" s="40" t="s">
        <v>143</v>
      </c>
      <c r="Q162" s="38"/>
      <c r="R162" s="41"/>
      <c r="S162" s="42" t="n">
        <v>82</v>
      </c>
      <c r="T162" s="42" t="n">
        <f aca="false">T163+T164</f>
        <v>0</v>
      </c>
      <c r="U162" s="43" t="n">
        <f aca="false">T162/S162*100</f>
        <v>0</v>
      </c>
    </row>
    <row r="163" customFormat="false" ht="19.5" hidden="false" customHeight="true" outlineLevel="0" collapsed="false">
      <c r="A163" s="29"/>
      <c r="B163" s="37" t="s">
        <v>128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8" t="n">
        <v>75</v>
      </c>
      <c r="N163" s="39" t="n">
        <v>7</v>
      </c>
      <c r="O163" s="39" t="n">
        <v>9</v>
      </c>
      <c r="P163" s="40" t="s">
        <v>143</v>
      </c>
      <c r="Q163" s="38" t="s">
        <v>129</v>
      </c>
      <c r="R163" s="41"/>
      <c r="S163" s="42" t="n">
        <v>62</v>
      </c>
      <c r="T163" s="42" t="n">
        <v>0</v>
      </c>
      <c r="U163" s="43" t="n">
        <f aca="false">T163/S163*100</f>
        <v>0</v>
      </c>
    </row>
    <row r="164" customFormat="false" ht="15" hidden="false" customHeight="true" outlineLevel="0" collapsed="false">
      <c r="A164" s="29"/>
      <c r="B164" s="37" t="s">
        <v>144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8" t="n">
        <v>75</v>
      </c>
      <c r="N164" s="39" t="n">
        <v>7</v>
      </c>
      <c r="O164" s="39" t="n">
        <v>9</v>
      </c>
      <c r="P164" s="40" t="s">
        <v>143</v>
      </c>
      <c r="Q164" s="38" t="s">
        <v>145</v>
      </c>
      <c r="R164" s="41"/>
      <c r="S164" s="42" t="n">
        <v>20</v>
      </c>
      <c r="T164" s="42" t="n">
        <v>0</v>
      </c>
      <c r="U164" s="43" t="n">
        <f aca="false">T164/S164*100</f>
        <v>0</v>
      </c>
    </row>
    <row r="165" customFormat="false" ht="15" hidden="false" customHeight="true" outlineLevel="0" collapsed="false">
      <c r="A165" s="29"/>
      <c r="B165" s="37" t="s">
        <v>24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8" t="n">
        <v>75</v>
      </c>
      <c r="N165" s="39" t="n">
        <v>7</v>
      </c>
      <c r="O165" s="39" t="n">
        <v>9</v>
      </c>
      <c r="P165" s="40" t="s">
        <v>25</v>
      </c>
      <c r="Q165" s="38"/>
      <c r="R165" s="41"/>
      <c r="S165" s="42" t="n">
        <v>5633.6</v>
      </c>
      <c r="T165" s="42" t="n">
        <f aca="false">T166+T168</f>
        <v>904.4</v>
      </c>
      <c r="U165" s="43" t="n">
        <f aca="false">T165/S165*100</f>
        <v>16.0536779324056</v>
      </c>
    </row>
    <row r="166" customFormat="false" ht="19.5" hidden="false" customHeight="true" outlineLevel="0" collapsed="false">
      <c r="A166" s="29"/>
      <c r="B166" s="37" t="s">
        <v>80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8" t="n">
        <v>75</v>
      </c>
      <c r="N166" s="39" t="n">
        <v>7</v>
      </c>
      <c r="O166" s="39" t="n">
        <v>9</v>
      </c>
      <c r="P166" s="40" t="s">
        <v>146</v>
      </c>
      <c r="Q166" s="38"/>
      <c r="R166" s="41"/>
      <c r="S166" s="42" t="n">
        <v>4807.4</v>
      </c>
      <c r="T166" s="42" t="n">
        <f aca="false">SUM(T167)</f>
        <v>606.8</v>
      </c>
      <c r="U166" s="43" t="n">
        <f aca="false">T166/S166*100</f>
        <v>12.6222074302118</v>
      </c>
    </row>
    <row r="167" customFormat="false" ht="15" hidden="false" customHeight="true" outlineLevel="0" collapsed="false">
      <c r="A167" s="29"/>
      <c r="B167" s="37" t="s">
        <v>112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8" t="n">
        <v>75</v>
      </c>
      <c r="N167" s="39" t="n">
        <v>7</v>
      </c>
      <c r="O167" s="39" t="n">
        <v>9</v>
      </c>
      <c r="P167" s="40" t="s">
        <v>146</v>
      </c>
      <c r="Q167" s="38" t="s">
        <v>113</v>
      </c>
      <c r="R167" s="41"/>
      <c r="S167" s="42" t="n">
        <v>4807.4</v>
      </c>
      <c r="T167" s="42" t="n">
        <v>606.8</v>
      </c>
      <c r="U167" s="43" t="n">
        <f aca="false">T167/S167*100</f>
        <v>12.6222074302118</v>
      </c>
    </row>
    <row r="168" customFormat="false" ht="15" hidden="false" customHeight="true" outlineLevel="0" collapsed="false">
      <c r="A168" s="29"/>
      <c r="B168" s="37" t="s">
        <v>44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8" t="n">
        <v>75</v>
      </c>
      <c r="N168" s="39" t="n">
        <v>7</v>
      </c>
      <c r="O168" s="39" t="n">
        <v>9</v>
      </c>
      <c r="P168" s="40" t="s">
        <v>147</v>
      </c>
      <c r="Q168" s="38"/>
      <c r="R168" s="41"/>
      <c r="S168" s="42" t="n">
        <v>826.2</v>
      </c>
      <c r="T168" s="42" t="n">
        <f aca="false">SUM(T169)</f>
        <v>297.6</v>
      </c>
      <c r="U168" s="43" t="n">
        <f aca="false">T168/S168*100</f>
        <v>36.0203340595498</v>
      </c>
    </row>
    <row r="169" customFormat="false" ht="15" hidden="false" customHeight="true" outlineLevel="0" collapsed="false">
      <c r="A169" s="29"/>
      <c r="B169" s="37" t="s">
        <v>112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 t="n">
        <v>75</v>
      </c>
      <c r="N169" s="39" t="n">
        <v>7</v>
      </c>
      <c r="O169" s="39" t="n">
        <v>9</v>
      </c>
      <c r="P169" s="40" t="s">
        <v>147</v>
      </c>
      <c r="Q169" s="38" t="s">
        <v>113</v>
      </c>
      <c r="R169" s="41"/>
      <c r="S169" s="42" t="n">
        <v>826.2</v>
      </c>
      <c r="T169" s="42" t="n">
        <v>297.6</v>
      </c>
      <c r="U169" s="43" t="n">
        <f aca="false">T169/S169*100</f>
        <v>36.0203340595498</v>
      </c>
    </row>
    <row r="170" customFormat="false" ht="15" hidden="false" customHeight="true" outlineLevel="0" collapsed="false">
      <c r="A170" s="29"/>
      <c r="B170" s="37" t="s">
        <v>148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8" t="n">
        <v>75</v>
      </c>
      <c r="N170" s="39" t="n">
        <v>7</v>
      </c>
      <c r="O170" s="39" t="n">
        <v>9</v>
      </c>
      <c r="P170" s="40" t="s">
        <v>149</v>
      </c>
      <c r="Q170" s="38"/>
      <c r="R170" s="41"/>
      <c r="S170" s="42" t="n">
        <v>1100</v>
      </c>
      <c r="T170" s="42" t="n">
        <f aca="false">T171</f>
        <v>72</v>
      </c>
      <c r="U170" s="43" t="n">
        <f aca="false">T170/S170*100</f>
        <v>6.54545454545455</v>
      </c>
    </row>
    <row r="171" customFormat="false" ht="19.5" hidden="false" customHeight="true" outlineLevel="0" collapsed="false">
      <c r="A171" s="29"/>
      <c r="B171" s="37" t="s">
        <v>150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8" t="n">
        <v>75</v>
      </c>
      <c r="N171" s="39" t="n">
        <v>7</v>
      </c>
      <c r="O171" s="39" t="n">
        <v>9</v>
      </c>
      <c r="P171" s="40" t="s">
        <v>151</v>
      </c>
      <c r="Q171" s="38"/>
      <c r="R171" s="41"/>
      <c r="S171" s="42" t="n">
        <v>1100</v>
      </c>
      <c r="T171" s="42" t="n">
        <f aca="false">SUM(T172+T173)</f>
        <v>72</v>
      </c>
      <c r="U171" s="43" t="n">
        <f aca="false">T171/S171*100</f>
        <v>6.54545454545455</v>
      </c>
    </row>
    <row r="172" customFormat="false" ht="19.5" hidden="false" customHeight="true" outlineLevel="0" collapsed="false">
      <c r="A172" s="29"/>
      <c r="B172" s="37" t="s">
        <v>152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8" t="n">
        <v>75</v>
      </c>
      <c r="N172" s="39" t="n">
        <v>7</v>
      </c>
      <c r="O172" s="39" t="n">
        <v>9</v>
      </c>
      <c r="P172" s="40" t="s">
        <v>151</v>
      </c>
      <c r="Q172" s="38" t="s">
        <v>153</v>
      </c>
      <c r="R172" s="41"/>
      <c r="S172" s="42" t="n">
        <v>996</v>
      </c>
      <c r="T172" s="42" t="n">
        <v>24</v>
      </c>
      <c r="U172" s="43" t="n">
        <f aca="false">T172/S172*100</f>
        <v>2.40963855421687</v>
      </c>
    </row>
    <row r="173" customFormat="false" ht="15" hidden="false" customHeight="true" outlineLevel="0" collapsed="false">
      <c r="A173" s="29"/>
      <c r="B173" s="37" t="s">
        <v>154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8" t="n">
        <v>75</v>
      </c>
      <c r="N173" s="39" t="n">
        <v>7</v>
      </c>
      <c r="O173" s="39" t="n">
        <v>9</v>
      </c>
      <c r="P173" s="40" t="s">
        <v>151</v>
      </c>
      <c r="Q173" s="38" t="s">
        <v>155</v>
      </c>
      <c r="R173" s="41"/>
      <c r="S173" s="42" t="n">
        <v>104</v>
      </c>
      <c r="T173" s="42" t="n">
        <v>48</v>
      </c>
      <c r="U173" s="43" t="n">
        <f aca="false">T173/S173*100</f>
        <v>46.1538461538462</v>
      </c>
    </row>
    <row r="174" customFormat="false" ht="19.5" hidden="false" customHeight="true" outlineLevel="0" collapsed="false">
      <c r="A174" s="29"/>
      <c r="B174" s="37" t="s">
        <v>156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8" t="n">
        <v>75</v>
      </c>
      <c r="N174" s="39" t="n">
        <v>7</v>
      </c>
      <c r="O174" s="39" t="n">
        <v>9</v>
      </c>
      <c r="P174" s="40" t="s">
        <v>157</v>
      </c>
      <c r="Q174" s="38"/>
      <c r="R174" s="41"/>
      <c r="S174" s="42" t="n">
        <v>33806.9</v>
      </c>
      <c r="T174" s="42" t="n">
        <f aca="false">T175+T180+T182+T185+T187</f>
        <v>10814.2</v>
      </c>
      <c r="U174" s="43" t="n">
        <f aca="false">T174/S174*100</f>
        <v>31.9881444320538</v>
      </c>
    </row>
    <row r="175" customFormat="false" ht="15" hidden="false" customHeight="true" outlineLevel="0" collapsed="false">
      <c r="A175" s="29"/>
      <c r="B175" s="37" t="s">
        <v>158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8" t="n">
        <v>75</v>
      </c>
      <c r="N175" s="39" t="n">
        <v>7</v>
      </c>
      <c r="O175" s="39" t="n">
        <v>9</v>
      </c>
      <c r="P175" s="40" t="s">
        <v>159</v>
      </c>
      <c r="Q175" s="38"/>
      <c r="R175" s="41"/>
      <c r="S175" s="42" t="n">
        <v>6004.8</v>
      </c>
      <c r="T175" s="42" t="n">
        <f aca="false">T176+T177+T178+T179</f>
        <v>2166.7</v>
      </c>
      <c r="U175" s="43" t="n">
        <f aca="false">T175/S175*100</f>
        <v>36.0828004263256</v>
      </c>
    </row>
    <row r="176" customFormat="false" ht="19.5" hidden="false" customHeight="true" outlineLevel="0" collapsed="false">
      <c r="A176" s="29"/>
      <c r="B176" s="37" t="s">
        <v>140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8" t="n">
        <v>75</v>
      </c>
      <c r="N176" s="39" t="n">
        <v>7</v>
      </c>
      <c r="O176" s="39" t="n">
        <v>9</v>
      </c>
      <c r="P176" s="40" t="s">
        <v>159</v>
      </c>
      <c r="Q176" s="38" t="s">
        <v>141</v>
      </c>
      <c r="R176" s="41"/>
      <c r="S176" s="42" t="n">
        <v>4747.7</v>
      </c>
      <c r="T176" s="42" t="n">
        <v>1651</v>
      </c>
      <c r="U176" s="43" t="n">
        <f aca="false">T176/S176*100</f>
        <v>34.7747330286244</v>
      </c>
    </row>
    <row r="177" customFormat="false" ht="19.5" hidden="false" customHeight="true" outlineLevel="0" collapsed="false">
      <c r="A177" s="29"/>
      <c r="B177" s="37" t="s">
        <v>128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8" t="n">
        <v>75</v>
      </c>
      <c r="N177" s="39" t="n">
        <v>7</v>
      </c>
      <c r="O177" s="39" t="n">
        <v>9</v>
      </c>
      <c r="P177" s="40" t="s">
        <v>159</v>
      </c>
      <c r="Q177" s="38" t="s">
        <v>129</v>
      </c>
      <c r="R177" s="41"/>
      <c r="S177" s="42" t="n">
        <v>1250</v>
      </c>
      <c r="T177" s="42" t="n">
        <v>515.7</v>
      </c>
      <c r="U177" s="43" t="n">
        <f aca="false">T177/S177*100</f>
        <v>41.256</v>
      </c>
    </row>
    <row r="178" customFormat="false" ht="19.5" hidden="false" customHeight="true" outlineLevel="0" collapsed="false">
      <c r="A178" s="29"/>
      <c r="B178" s="37" t="s">
        <v>152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8" t="n">
        <v>75</v>
      </c>
      <c r="N178" s="39" t="n">
        <v>7</v>
      </c>
      <c r="O178" s="39" t="n">
        <v>9</v>
      </c>
      <c r="P178" s="40" t="s">
        <v>159</v>
      </c>
      <c r="Q178" s="38" t="s">
        <v>153</v>
      </c>
      <c r="R178" s="41"/>
      <c r="S178" s="42" t="n">
        <v>5</v>
      </c>
      <c r="T178" s="42" t="n">
        <v>0</v>
      </c>
      <c r="U178" s="43" t="n">
        <f aca="false">T178/S178*100</f>
        <v>0</v>
      </c>
    </row>
    <row r="179" customFormat="false" ht="15" hidden="false" customHeight="true" outlineLevel="0" collapsed="false">
      <c r="A179" s="29"/>
      <c r="B179" s="37" t="s">
        <v>160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8" t="n">
        <v>75</v>
      </c>
      <c r="N179" s="39" t="n">
        <v>7</v>
      </c>
      <c r="O179" s="39" t="n">
        <v>9</v>
      </c>
      <c r="P179" s="40" t="s">
        <v>159</v>
      </c>
      <c r="Q179" s="38" t="s">
        <v>161</v>
      </c>
      <c r="R179" s="41"/>
      <c r="S179" s="42" t="n">
        <v>2.1</v>
      </c>
      <c r="T179" s="42" t="n">
        <v>0</v>
      </c>
      <c r="U179" s="43" t="n">
        <f aca="false">T179/S179*100</f>
        <v>0</v>
      </c>
    </row>
    <row r="180" customFormat="false" ht="15" hidden="false" customHeight="true" outlineLevel="0" collapsed="false">
      <c r="A180" s="29"/>
      <c r="B180" s="37" t="s">
        <v>162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8" t="n">
        <v>75</v>
      </c>
      <c r="N180" s="39" t="n">
        <v>7</v>
      </c>
      <c r="O180" s="39" t="n">
        <v>9</v>
      </c>
      <c r="P180" s="40" t="s">
        <v>163</v>
      </c>
      <c r="Q180" s="38"/>
      <c r="R180" s="41"/>
      <c r="S180" s="42" t="n">
        <v>14692.7</v>
      </c>
      <c r="T180" s="42" t="n">
        <f aca="false">SUM(T181)</f>
        <v>5940.1</v>
      </c>
      <c r="U180" s="43" t="n">
        <f aca="false">T180/S180*100</f>
        <v>40.4289204843222</v>
      </c>
    </row>
    <row r="181" customFormat="false" ht="15" hidden="false" customHeight="true" outlineLevel="0" collapsed="false">
      <c r="A181" s="29"/>
      <c r="B181" s="37" t="s">
        <v>112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8" t="n">
        <v>75</v>
      </c>
      <c r="N181" s="39" t="n">
        <v>7</v>
      </c>
      <c r="O181" s="39" t="n">
        <v>9</v>
      </c>
      <c r="P181" s="40" t="s">
        <v>163</v>
      </c>
      <c r="Q181" s="38" t="s">
        <v>113</v>
      </c>
      <c r="R181" s="41"/>
      <c r="S181" s="42" t="n">
        <v>14692.7</v>
      </c>
      <c r="T181" s="42" t="n">
        <v>5940.1</v>
      </c>
      <c r="U181" s="43" t="n">
        <f aca="false">T181/S181*100</f>
        <v>40.4289204843222</v>
      </c>
    </row>
    <row r="182" customFormat="false" ht="15" hidden="false" customHeight="true" outlineLevel="0" collapsed="false">
      <c r="A182" s="29"/>
      <c r="B182" s="37" t="s">
        <v>44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8" t="n">
        <v>75</v>
      </c>
      <c r="N182" s="39" t="n">
        <v>7</v>
      </c>
      <c r="O182" s="39" t="n">
        <v>9</v>
      </c>
      <c r="P182" s="40" t="s">
        <v>164</v>
      </c>
      <c r="Q182" s="38"/>
      <c r="R182" s="41"/>
      <c r="S182" s="42" t="n">
        <v>10796</v>
      </c>
      <c r="T182" s="42" t="n">
        <f aca="false">T183+T184</f>
        <v>2099.4</v>
      </c>
      <c r="U182" s="43" t="n">
        <f aca="false">T182/S182*100</f>
        <v>19.4460911448685</v>
      </c>
    </row>
    <row r="183" customFormat="false" ht="19.5" hidden="false" customHeight="true" outlineLevel="0" collapsed="false">
      <c r="A183" s="29"/>
      <c r="B183" s="37" t="s">
        <v>140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8" t="n">
        <v>75</v>
      </c>
      <c r="N183" s="39" t="n">
        <v>7</v>
      </c>
      <c r="O183" s="39" t="n">
        <v>9</v>
      </c>
      <c r="P183" s="40" t="s">
        <v>164</v>
      </c>
      <c r="Q183" s="38" t="s">
        <v>141</v>
      </c>
      <c r="R183" s="41"/>
      <c r="S183" s="42" t="n">
        <v>2991</v>
      </c>
      <c r="T183" s="42" t="n">
        <v>805.5</v>
      </c>
      <c r="U183" s="43" t="n">
        <f aca="false">T183/S183*100</f>
        <v>26.9307923771314</v>
      </c>
    </row>
    <row r="184" customFormat="false" ht="15" hidden="false" customHeight="true" outlineLevel="0" collapsed="false">
      <c r="A184" s="29"/>
      <c r="B184" s="37" t="s">
        <v>112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8" t="n">
        <v>75</v>
      </c>
      <c r="N184" s="39" t="n">
        <v>7</v>
      </c>
      <c r="O184" s="39" t="n">
        <v>9</v>
      </c>
      <c r="P184" s="40" t="s">
        <v>164</v>
      </c>
      <c r="Q184" s="38" t="s">
        <v>113</v>
      </c>
      <c r="R184" s="41"/>
      <c r="S184" s="42" t="n">
        <v>7805</v>
      </c>
      <c r="T184" s="42" t="n">
        <v>1293.9</v>
      </c>
      <c r="U184" s="43" t="n">
        <f aca="false">T184/S184*100</f>
        <v>16.5778347213325</v>
      </c>
    </row>
    <row r="185" customFormat="false" ht="47.65" hidden="false" customHeight="true" outlineLevel="0" collapsed="false">
      <c r="A185" s="29"/>
      <c r="B185" s="37" t="s">
        <v>165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8" t="n">
        <v>75</v>
      </c>
      <c r="N185" s="39" t="n">
        <v>7</v>
      </c>
      <c r="O185" s="39" t="n">
        <v>9</v>
      </c>
      <c r="P185" s="40" t="s">
        <v>166</v>
      </c>
      <c r="Q185" s="38"/>
      <c r="R185" s="41"/>
      <c r="S185" s="42" t="n">
        <v>759.3</v>
      </c>
      <c r="T185" s="42" t="n">
        <f aca="false">SUM(T186)</f>
        <v>230.1</v>
      </c>
      <c r="U185" s="43" t="n">
        <f aca="false">T185/S185*100</f>
        <v>30.3042275780324</v>
      </c>
    </row>
    <row r="186" customFormat="false" ht="19.5" hidden="false" customHeight="true" outlineLevel="0" collapsed="false">
      <c r="A186" s="29"/>
      <c r="B186" s="37" t="s">
        <v>140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8" t="n">
        <v>75</v>
      </c>
      <c r="N186" s="39" t="n">
        <v>7</v>
      </c>
      <c r="O186" s="39" t="n">
        <v>9</v>
      </c>
      <c r="P186" s="40" t="s">
        <v>166</v>
      </c>
      <c r="Q186" s="38" t="s">
        <v>141</v>
      </c>
      <c r="R186" s="41"/>
      <c r="S186" s="42" t="n">
        <v>759.3</v>
      </c>
      <c r="T186" s="42" t="n">
        <v>230.1</v>
      </c>
      <c r="U186" s="43" t="n">
        <f aca="false">T186/S186*100</f>
        <v>30.3042275780324</v>
      </c>
    </row>
    <row r="187" customFormat="false" ht="95.25" hidden="false" customHeight="true" outlineLevel="0" collapsed="false">
      <c r="A187" s="29"/>
      <c r="B187" s="37" t="s">
        <v>167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8" t="n">
        <v>75</v>
      </c>
      <c r="N187" s="39" t="n">
        <v>7</v>
      </c>
      <c r="O187" s="39" t="n">
        <v>9</v>
      </c>
      <c r="P187" s="40" t="s">
        <v>168</v>
      </c>
      <c r="Q187" s="38"/>
      <c r="R187" s="41"/>
      <c r="S187" s="42" t="n">
        <v>1554.1</v>
      </c>
      <c r="T187" s="42" t="n">
        <f aca="false">T188+T189</f>
        <v>377.9</v>
      </c>
      <c r="U187" s="43" t="n">
        <f aca="false">T187/S187*100</f>
        <v>24.3163245608391</v>
      </c>
    </row>
    <row r="188" customFormat="false" ht="19.5" hidden="false" customHeight="true" outlineLevel="0" collapsed="false">
      <c r="A188" s="29"/>
      <c r="B188" s="37" t="s">
        <v>14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8" t="n">
        <v>75</v>
      </c>
      <c r="N188" s="39" t="n">
        <v>7</v>
      </c>
      <c r="O188" s="39" t="n">
        <v>9</v>
      </c>
      <c r="P188" s="40" t="s">
        <v>168</v>
      </c>
      <c r="Q188" s="38" t="s">
        <v>141</v>
      </c>
      <c r="R188" s="41"/>
      <c r="S188" s="42" t="n">
        <v>1549.1</v>
      </c>
      <c r="T188" s="42" t="n">
        <v>377.7</v>
      </c>
      <c r="U188" s="43" t="n">
        <f aca="false">T188/S188*100</f>
        <v>24.3818991672584</v>
      </c>
    </row>
    <row r="189" customFormat="false" ht="19.5" hidden="false" customHeight="true" outlineLevel="0" collapsed="false">
      <c r="A189" s="29"/>
      <c r="B189" s="37" t="s">
        <v>128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8" t="n">
        <v>75</v>
      </c>
      <c r="N189" s="39" t="n">
        <v>7</v>
      </c>
      <c r="O189" s="39" t="n">
        <v>9</v>
      </c>
      <c r="P189" s="40" t="s">
        <v>168</v>
      </c>
      <c r="Q189" s="38" t="s">
        <v>129</v>
      </c>
      <c r="R189" s="41"/>
      <c r="S189" s="42" t="n">
        <v>5</v>
      </c>
      <c r="T189" s="42" t="n">
        <v>0.2</v>
      </c>
      <c r="U189" s="43" t="n">
        <f aca="false">T189/S189*100</f>
        <v>4</v>
      </c>
    </row>
    <row r="190" customFormat="false" ht="28.9" hidden="false" customHeight="true" outlineLevel="0" collapsed="false">
      <c r="A190" s="29"/>
      <c r="B190" s="37" t="s">
        <v>169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8" t="n">
        <v>75</v>
      </c>
      <c r="N190" s="39" t="n">
        <v>7</v>
      </c>
      <c r="O190" s="39" t="n">
        <v>9</v>
      </c>
      <c r="P190" s="40" t="s">
        <v>170</v>
      </c>
      <c r="Q190" s="38"/>
      <c r="R190" s="41"/>
      <c r="S190" s="42" t="n">
        <v>90</v>
      </c>
      <c r="T190" s="42" t="n">
        <v>0</v>
      </c>
      <c r="U190" s="43" t="n">
        <f aca="false">T190/S190*100</f>
        <v>0</v>
      </c>
    </row>
    <row r="191" customFormat="false" ht="15" hidden="false" customHeight="true" outlineLevel="0" collapsed="false">
      <c r="A191" s="29"/>
      <c r="B191" s="37" t="s">
        <v>22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8" t="n">
        <v>75</v>
      </c>
      <c r="N191" s="39" t="n">
        <v>7</v>
      </c>
      <c r="O191" s="39" t="n">
        <v>9</v>
      </c>
      <c r="P191" s="40" t="s">
        <v>171</v>
      </c>
      <c r="Q191" s="38"/>
      <c r="R191" s="41"/>
      <c r="S191" s="42" t="n">
        <v>90</v>
      </c>
      <c r="T191" s="42" t="n">
        <v>0</v>
      </c>
      <c r="U191" s="43" t="n">
        <f aca="false">T191/S191*100</f>
        <v>0</v>
      </c>
    </row>
    <row r="192" customFormat="false" ht="15" hidden="false" customHeight="true" outlineLevel="0" collapsed="false">
      <c r="A192" s="29"/>
      <c r="B192" s="37" t="s">
        <v>172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8" t="n">
        <v>75</v>
      </c>
      <c r="N192" s="39" t="n">
        <v>7</v>
      </c>
      <c r="O192" s="39" t="n">
        <v>9</v>
      </c>
      <c r="P192" s="40" t="s">
        <v>173</v>
      </c>
      <c r="Q192" s="38"/>
      <c r="R192" s="41"/>
      <c r="S192" s="42" t="n">
        <v>90</v>
      </c>
      <c r="T192" s="42" t="n">
        <v>0</v>
      </c>
      <c r="U192" s="43" t="n">
        <f aca="false">T192/S192*100</f>
        <v>0</v>
      </c>
    </row>
    <row r="193" customFormat="false" ht="28.9" hidden="false" customHeight="true" outlineLevel="0" collapsed="false">
      <c r="A193" s="29"/>
      <c r="B193" s="37" t="s">
        <v>174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8" t="n">
        <v>75</v>
      </c>
      <c r="N193" s="39" t="n">
        <v>7</v>
      </c>
      <c r="O193" s="39" t="n">
        <v>9</v>
      </c>
      <c r="P193" s="40" t="s">
        <v>175</v>
      </c>
      <c r="Q193" s="38"/>
      <c r="R193" s="41"/>
      <c r="S193" s="42" t="n">
        <v>90</v>
      </c>
      <c r="T193" s="42" t="n">
        <v>0</v>
      </c>
      <c r="U193" s="43" t="n">
        <f aca="false">T193/S193*100</f>
        <v>0</v>
      </c>
    </row>
    <row r="194" customFormat="false" ht="19.5" hidden="false" customHeight="true" outlineLevel="0" collapsed="false">
      <c r="A194" s="29"/>
      <c r="B194" s="37" t="s">
        <v>128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8" t="n">
        <v>75</v>
      </c>
      <c r="N194" s="39" t="n">
        <v>7</v>
      </c>
      <c r="O194" s="39" t="n">
        <v>9</v>
      </c>
      <c r="P194" s="40" t="s">
        <v>175</v>
      </c>
      <c r="Q194" s="38" t="s">
        <v>129</v>
      </c>
      <c r="R194" s="41"/>
      <c r="S194" s="42" t="n">
        <v>90</v>
      </c>
      <c r="T194" s="42" t="n">
        <v>0</v>
      </c>
      <c r="U194" s="43" t="n">
        <f aca="false">T194/S194*100</f>
        <v>0</v>
      </c>
    </row>
    <row r="195" customFormat="false" ht="15" hidden="false" customHeight="true" outlineLevel="0" collapsed="false">
      <c r="A195" s="29"/>
      <c r="B195" s="37" t="s">
        <v>176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8" t="n">
        <v>75</v>
      </c>
      <c r="N195" s="39" t="n">
        <v>10</v>
      </c>
      <c r="O195" s="39" t="n">
        <v>0</v>
      </c>
      <c r="P195" s="40"/>
      <c r="Q195" s="38"/>
      <c r="R195" s="41"/>
      <c r="S195" s="42" t="n">
        <v>3803.5</v>
      </c>
      <c r="T195" s="42" t="n">
        <f aca="false">T196+T203</f>
        <v>554.9</v>
      </c>
      <c r="U195" s="43" t="n">
        <f aca="false">T195/S195*100</f>
        <v>14.5891941632707</v>
      </c>
    </row>
    <row r="196" customFormat="false" ht="15" hidden="false" customHeight="true" outlineLevel="0" collapsed="false">
      <c r="A196" s="29"/>
      <c r="B196" s="37" t="s">
        <v>177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8" t="n">
        <v>75</v>
      </c>
      <c r="N196" s="39" t="n">
        <v>10</v>
      </c>
      <c r="O196" s="39" t="n">
        <v>3</v>
      </c>
      <c r="P196" s="40"/>
      <c r="Q196" s="38"/>
      <c r="R196" s="41"/>
      <c r="S196" s="42" t="n">
        <v>3322.7</v>
      </c>
      <c r="T196" s="42" t="n">
        <f aca="false">T197</f>
        <v>479</v>
      </c>
      <c r="U196" s="43" t="n">
        <f aca="false">T196/S196*100</f>
        <v>14.4159869985253</v>
      </c>
    </row>
    <row r="197" customFormat="false" ht="19.5" hidden="false" customHeight="true" outlineLevel="0" collapsed="false">
      <c r="A197" s="29"/>
      <c r="B197" s="37" t="s">
        <v>20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8" t="n">
        <v>75</v>
      </c>
      <c r="N197" s="39" t="n">
        <v>10</v>
      </c>
      <c r="O197" s="39" t="n">
        <v>3</v>
      </c>
      <c r="P197" s="40" t="s">
        <v>21</v>
      </c>
      <c r="Q197" s="38"/>
      <c r="R197" s="41"/>
      <c r="S197" s="42" t="n">
        <v>3322.7</v>
      </c>
      <c r="T197" s="42" t="n">
        <f aca="false">T198</f>
        <v>479</v>
      </c>
      <c r="U197" s="43" t="n">
        <f aca="false">T197/S197*100</f>
        <v>14.4159869985253</v>
      </c>
    </row>
    <row r="198" customFormat="false" ht="15" hidden="false" customHeight="true" outlineLevel="0" collapsed="false">
      <c r="A198" s="29"/>
      <c r="B198" s="37" t="s">
        <v>22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8" t="n">
        <v>75</v>
      </c>
      <c r="N198" s="39" t="n">
        <v>10</v>
      </c>
      <c r="O198" s="39" t="n">
        <v>3</v>
      </c>
      <c r="P198" s="40" t="s">
        <v>23</v>
      </c>
      <c r="Q198" s="38"/>
      <c r="R198" s="41"/>
      <c r="S198" s="42" t="n">
        <v>3322.7</v>
      </c>
      <c r="T198" s="42" t="n">
        <f aca="false">T199</f>
        <v>479</v>
      </c>
      <c r="U198" s="43" t="n">
        <f aca="false">T198/S198*100</f>
        <v>14.4159869985253</v>
      </c>
    </row>
    <row r="199" customFormat="false" ht="19.5" hidden="false" customHeight="true" outlineLevel="0" collapsed="false">
      <c r="A199" s="29"/>
      <c r="B199" s="37" t="s">
        <v>78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8" t="n">
        <v>75</v>
      </c>
      <c r="N199" s="39" t="n">
        <v>10</v>
      </c>
      <c r="O199" s="39" t="n">
        <v>3</v>
      </c>
      <c r="P199" s="40" t="s">
        <v>79</v>
      </c>
      <c r="Q199" s="38"/>
      <c r="R199" s="41"/>
      <c r="S199" s="42" t="n">
        <v>3322.7</v>
      </c>
      <c r="T199" s="42" t="n">
        <f aca="false">T200</f>
        <v>479</v>
      </c>
      <c r="U199" s="43" t="n">
        <f aca="false">T199/S199*100</f>
        <v>14.4159869985253</v>
      </c>
    </row>
    <row r="200" customFormat="false" ht="19.5" hidden="false" customHeight="true" outlineLevel="0" collapsed="false">
      <c r="A200" s="29"/>
      <c r="B200" s="37" t="s">
        <v>86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8" t="n">
        <v>75</v>
      </c>
      <c r="N200" s="39" t="n">
        <v>10</v>
      </c>
      <c r="O200" s="39" t="n">
        <v>3</v>
      </c>
      <c r="P200" s="40" t="s">
        <v>87</v>
      </c>
      <c r="Q200" s="38"/>
      <c r="R200" s="41"/>
      <c r="S200" s="42" t="n">
        <v>3322.7</v>
      </c>
      <c r="T200" s="42" t="n">
        <f aca="false">T201+T202</f>
        <v>479</v>
      </c>
      <c r="U200" s="43" t="n">
        <f aca="false">T200/S200*100</f>
        <v>14.4159869985253</v>
      </c>
    </row>
    <row r="201" customFormat="false" ht="19.5" hidden="false" customHeight="true" outlineLevel="0" collapsed="false">
      <c r="A201" s="29"/>
      <c r="B201" s="37" t="s">
        <v>128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8" t="n">
        <v>75</v>
      </c>
      <c r="N201" s="39" t="n">
        <v>10</v>
      </c>
      <c r="O201" s="39" t="n">
        <v>3</v>
      </c>
      <c r="P201" s="40" t="s">
        <v>87</v>
      </c>
      <c r="Q201" s="38" t="s">
        <v>129</v>
      </c>
      <c r="R201" s="41"/>
      <c r="S201" s="42" t="n">
        <v>67.8</v>
      </c>
      <c r="T201" s="42" t="n">
        <v>5</v>
      </c>
      <c r="U201" s="43" t="n">
        <f aca="false">T201/S201*100</f>
        <v>7.37463126843658</v>
      </c>
    </row>
    <row r="202" customFormat="false" ht="15" hidden="false" customHeight="true" outlineLevel="0" collapsed="false">
      <c r="A202" s="29"/>
      <c r="B202" s="37" t="s">
        <v>178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8" t="n">
        <v>75</v>
      </c>
      <c r="N202" s="39" t="n">
        <v>10</v>
      </c>
      <c r="O202" s="39" t="n">
        <v>3</v>
      </c>
      <c r="P202" s="40" t="s">
        <v>87</v>
      </c>
      <c r="Q202" s="38" t="s">
        <v>179</v>
      </c>
      <c r="R202" s="41"/>
      <c r="S202" s="42" t="n">
        <v>3254.9</v>
      </c>
      <c r="T202" s="42" t="n">
        <v>474</v>
      </c>
      <c r="U202" s="43" t="n">
        <f aca="false">T202/S202*100</f>
        <v>14.562659375096</v>
      </c>
    </row>
    <row r="203" customFormat="false" ht="15" hidden="false" customHeight="true" outlineLevel="0" collapsed="false">
      <c r="A203" s="29"/>
      <c r="B203" s="37" t="s">
        <v>180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8" t="n">
        <v>75</v>
      </c>
      <c r="N203" s="39" t="n">
        <v>10</v>
      </c>
      <c r="O203" s="39" t="n">
        <v>4</v>
      </c>
      <c r="P203" s="40"/>
      <c r="Q203" s="38"/>
      <c r="R203" s="41"/>
      <c r="S203" s="42" t="n">
        <v>480.8</v>
      </c>
      <c r="T203" s="42" t="n">
        <f aca="false">SUM(T204)</f>
        <v>75.9</v>
      </c>
      <c r="U203" s="43" t="n">
        <f aca="false">T203/S203*100</f>
        <v>15.7861896838602</v>
      </c>
    </row>
    <row r="204" customFormat="false" ht="19.5" hidden="false" customHeight="true" outlineLevel="0" collapsed="false">
      <c r="A204" s="29"/>
      <c r="B204" s="37" t="s">
        <v>20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8" t="n">
        <v>75</v>
      </c>
      <c r="N204" s="39" t="n">
        <v>10</v>
      </c>
      <c r="O204" s="39" t="n">
        <v>4</v>
      </c>
      <c r="P204" s="40" t="s">
        <v>21</v>
      </c>
      <c r="Q204" s="38"/>
      <c r="R204" s="41"/>
      <c r="S204" s="42" t="n">
        <v>480.8</v>
      </c>
      <c r="T204" s="42" t="n">
        <f aca="false">SUM(T205)</f>
        <v>75.9</v>
      </c>
      <c r="U204" s="43" t="n">
        <f aca="false">T204/S204*100</f>
        <v>15.7861896838602</v>
      </c>
    </row>
    <row r="205" customFormat="false" ht="15" hidden="false" customHeight="true" outlineLevel="0" collapsed="false">
      <c r="A205" s="29"/>
      <c r="B205" s="37" t="s">
        <v>32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8" t="n">
        <v>75</v>
      </c>
      <c r="N205" s="39" t="n">
        <v>10</v>
      </c>
      <c r="O205" s="39" t="n">
        <v>4</v>
      </c>
      <c r="P205" s="40" t="s">
        <v>33</v>
      </c>
      <c r="Q205" s="38"/>
      <c r="R205" s="41"/>
      <c r="S205" s="42" t="n">
        <v>480.8</v>
      </c>
      <c r="T205" s="42" t="n">
        <f aca="false">SUM(T206)</f>
        <v>75.9</v>
      </c>
      <c r="U205" s="43" t="n">
        <f aca="false">T205/S205*100</f>
        <v>15.7861896838602</v>
      </c>
    </row>
    <row r="206" customFormat="false" ht="15" hidden="false" customHeight="true" outlineLevel="0" collapsed="false">
      <c r="A206" s="29"/>
      <c r="B206" s="37" t="s">
        <v>34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8" t="n">
        <v>75</v>
      </c>
      <c r="N206" s="39" t="n">
        <v>10</v>
      </c>
      <c r="O206" s="39" t="n">
        <v>4</v>
      </c>
      <c r="P206" s="40" t="s">
        <v>35</v>
      </c>
      <c r="Q206" s="38"/>
      <c r="R206" s="41"/>
      <c r="S206" s="42" t="n">
        <v>480.8</v>
      </c>
      <c r="T206" s="42" t="n">
        <f aca="false">SUM(T207)</f>
        <v>75.9</v>
      </c>
      <c r="U206" s="43" t="n">
        <f aca="false">T206/S206*100</f>
        <v>15.7861896838602</v>
      </c>
    </row>
    <row r="207" customFormat="false" ht="38.25" hidden="false" customHeight="true" outlineLevel="0" collapsed="false">
      <c r="A207" s="29"/>
      <c r="B207" s="37" t="s">
        <v>132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8" t="n">
        <v>75</v>
      </c>
      <c r="N207" s="39" t="n">
        <v>10</v>
      </c>
      <c r="O207" s="39" t="n">
        <v>4</v>
      </c>
      <c r="P207" s="40" t="s">
        <v>133</v>
      </c>
      <c r="Q207" s="38"/>
      <c r="R207" s="41"/>
      <c r="S207" s="42" t="n">
        <v>480.8</v>
      </c>
      <c r="T207" s="42" t="n">
        <f aca="false">T208+T209</f>
        <v>75.9</v>
      </c>
      <c r="U207" s="43" t="n">
        <f aca="false">T207/S207*100</f>
        <v>15.7861896838602</v>
      </c>
    </row>
    <row r="208" customFormat="false" ht="19.5" hidden="false" customHeight="true" outlineLevel="0" collapsed="false">
      <c r="A208" s="29"/>
      <c r="B208" s="37" t="s">
        <v>128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8" t="n">
        <v>75</v>
      </c>
      <c r="N208" s="39" t="n">
        <v>10</v>
      </c>
      <c r="O208" s="39" t="n">
        <v>4</v>
      </c>
      <c r="P208" s="40" t="s">
        <v>133</v>
      </c>
      <c r="Q208" s="38" t="s">
        <v>129</v>
      </c>
      <c r="R208" s="41"/>
      <c r="S208" s="42" t="n">
        <v>15.8</v>
      </c>
      <c r="T208" s="42" t="n">
        <v>0.8</v>
      </c>
      <c r="U208" s="43" t="n">
        <f aca="false">T208/S208*100</f>
        <v>5.06329113924051</v>
      </c>
    </row>
    <row r="209" customFormat="false" ht="19.5" hidden="false" customHeight="true" outlineLevel="0" collapsed="false">
      <c r="A209" s="29"/>
      <c r="B209" s="37" t="s">
        <v>152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8" t="n">
        <v>75</v>
      </c>
      <c r="N209" s="39" t="n">
        <v>10</v>
      </c>
      <c r="O209" s="39" t="n">
        <v>4</v>
      </c>
      <c r="P209" s="40" t="s">
        <v>133</v>
      </c>
      <c r="Q209" s="38" t="s">
        <v>153</v>
      </c>
      <c r="R209" s="41"/>
      <c r="S209" s="42" t="n">
        <v>465</v>
      </c>
      <c r="T209" s="42" t="n">
        <v>75.1</v>
      </c>
      <c r="U209" s="43" t="n">
        <f aca="false">T209/S209*100</f>
        <v>16.1505376344086</v>
      </c>
    </row>
    <row r="210" customFormat="false" ht="15" hidden="false" customHeight="true" outlineLevel="0" collapsed="false">
      <c r="A210" s="29"/>
      <c r="B210" s="37" t="s">
        <v>181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8" t="n">
        <v>75</v>
      </c>
      <c r="N210" s="39" t="n">
        <v>11</v>
      </c>
      <c r="O210" s="39" t="n">
        <v>0</v>
      </c>
      <c r="P210" s="40"/>
      <c r="Q210" s="38"/>
      <c r="R210" s="41"/>
      <c r="S210" s="42" t="n">
        <v>1076.6</v>
      </c>
      <c r="T210" s="42" t="n">
        <f aca="false">SUM(T211)</f>
        <v>120</v>
      </c>
      <c r="U210" s="43" t="n">
        <f aca="false">T210/S210*100</f>
        <v>11.1462010031581</v>
      </c>
    </row>
    <row r="211" customFormat="false" ht="15" hidden="false" customHeight="true" outlineLevel="0" collapsed="false">
      <c r="A211" s="29"/>
      <c r="B211" s="37" t="s">
        <v>182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8" t="n">
        <v>75</v>
      </c>
      <c r="N211" s="39" t="n">
        <v>11</v>
      </c>
      <c r="O211" s="39" t="n">
        <v>3</v>
      </c>
      <c r="P211" s="40"/>
      <c r="Q211" s="38"/>
      <c r="R211" s="41"/>
      <c r="S211" s="42" t="n">
        <v>1076.6</v>
      </c>
      <c r="T211" s="42" t="n">
        <f aca="false">SUM(T212)</f>
        <v>120</v>
      </c>
      <c r="U211" s="43" t="n">
        <f aca="false">T211/S211*100</f>
        <v>11.1462010031581</v>
      </c>
    </row>
    <row r="212" customFormat="false" ht="19.5" hidden="false" customHeight="true" outlineLevel="0" collapsed="false">
      <c r="A212" s="29"/>
      <c r="B212" s="37" t="s">
        <v>20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8" t="n">
        <v>75</v>
      </c>
      <c r="N212" s="39" t="n">
        <v>11</v>
      </c>
      <c r="O212" s="39" t="n">
        <v>3</v>
      </c>
      <c r="P212" s="40" t="s">
        <v>21</v>
      </c>
      <c r="Q212" s="38"/>
      <c r="R212" s="41"/>
      <c r="S212" s="42" t="n">
        <v>1076.6</v>
      </c>
      <c r="T212" s="42" t="n">
        <f aca="false">SUM(T213)</f>
        <v>120</v>
      </c>
      <c r="U212" s="43" t="n">
        <f aca="false">T212/S212*100</f>
        <v>11.1462010031581</v>
      </c>
    </row>
    <row r="213" customFormat="false" ht="15" hidden="false" customHeight="true" outlineLevel="0" collapsed="false">
      <c r="A213" s="29"/>
      <c r="B213" s="37" t="s">
        <v>32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8" t="n">
        <v>75</v>
      </c>
      <c r="N213" s="39" t="n">
        <v>11</v>
      </c>
      <c r="O213" s="39" t="n">
        <v>3</v>
      </c>
      <c r="P213" s="40" t="s">
        <v>33</v>
      </c>
      <c r="Q213" s="38"/>
      <c r="R213" s="41"/>
      <c r="S213" s="42" t="n">
        <v>1076.6</v>
      </c>
      <c r="T213" s="42" t="n">
        <f aca="false">SUM(T214)</f>
        <v>120</v>
      </c>
      <c r="U213" s="43" t="n">
        <f aca="false">T213/S213*100</f>
        <v>11.1462010031581</v>
      </c>
    </row>
    <row r="214" customFormat="false" ht="15" hidden="false" customHeight="true" outlineLevel="0" collapsed="false">
      <c r="A214" s="29"/>
      <c r="B214" s="37" t="s">
        <v>34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8" t="n">
        <v>75</v>
      </c>
      <c r="N214" s="39" t="n">
        <v>11</v>
      </c>
      <c r="O214" s="39" t="n">
        <v>3</v>
      </c>
      <c r="P214" s="40" t="s">
        <v>35</v>
      </c>
      <c r="Q214" s="38"/>
      <c r="R214" s="41"/>
      <c r="S214" s="42" t="n">
        <v>1076.6</v>
      </c>
      <c r="T214" s="42" t="n">
        <f aca="false">SUM(T215)</f>
        <v>120</v>
      </c>
      <c r="U214" s="43" t="n">
        <f aca="false">T214/S214*100</f>
        <v>11.1462010031581</v>
      </c>
    </row>
    <row r="215" customFormat="false" ht="19.5" hidden="false" customHeight="true" outlineLevel="0" collapsed="false">
      <c r="A215" s="29"/>
      <c r="B215" s="37" t="s">
        <v>183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8" t="n">
        <v>75</v>
      </c>
      <c r="N215" s="39" t="n">
        <v>11</v>
      </c>
      <c r="O215" s="39" t="n">
        <v>3</v>
      </c>
      <c r="P215" s="40" t="s">
        <v>184</v>
      </c>
      <c r="Q215" s="38"/>
      <c r="R215" s="41"/>
      <c r="S215" s="42" t="n">
        <v>1076.6</v>
      </c>
      <c r="T215" s="42" t="n">
        <f aca="false">SUM(T216)</f>
        <v>120</v>
      </c>
      <c r="U215" s="43" t="n">
        <f aca="false">T215/S215*100</f>
        <v>11.1462010031581</v>
      </c>
    </row>
    <row r="216" customFormat="false" ht="15" hidden="false" customHeight="true" outlineLevel="0" collapsed="false">
      <c r="A216" s="29"/>
      <c r="B216" s="37" t="s">
        <v>28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8" t="n">
        <v>75</v>
      </c>
      <c r="N216" s="39" t="n">
        <v>11</v>
      </c>
      <c r="O216" s="39" t="n">
        <v>3</v>
      </c>
      <c r="P216" s="40" t="s">
        <v>184</v>
      </c>
      <c r="Q216" s="38" t="s">
        <v>29</v>
      </c>
      <c r="R216" s="41"/>
      <c r="S216" s="42" t="n">
        <v>1076.6</v>
      </c>
      <c r="T216" s="42" t="n">
        <v>120</v>
      </c>
      <c r="U216" s="43" t="n">
        <f aca="false">T216/S216*100</f>
        <v>11.1462010031581</v>
      </c>
    </row>
    <row r="217" customFormat="false" ht="27.6" hidden="false" customHeight="true" outlineLevel="0" collapsed="false">
      <c r="A217" s="29"/>
      <c r="B217" s="30" t="s">
        <v>185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1" t="n">
        <v>851</v>
      </c>
      <c r="N217" s="32" t="n">
        <v>0</v>
      </c>
      <c r="O217" s="32" t="n">
        <v>0</v>
      </c>
      <c r="P217" s="33"/>
      <c r="Q217" s="31"/>
      <c r="R217" s="34"/>
      <c r="S217" s="35" t="n">
        <v>14046.5</v>
      </c>
      <c r="T217" s="35" t="n">
        <f aca="false">T218+T231+T246+T268</f>
        <v>6312</v>
      </c>
      <c r="U217" s="36" t="n">
        <f aca="false">T217/S217*100</f>
        <v>44.9364610401168</v>
      </c>
    </row>
    <row r="218" customFormat="false" ht="15" hidden="false" customHeight="true" outlineLevel="0" collapsed="false">
      <c r="A218" s="29"/>
      <c r="B218" s="37" t="s">
        <v>186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8" t="n">
        <v>851</v>
      </c>
      <c r="N218" s="39" t="n">
        <v>1</v>
      </c>
      <c r="O218" s="39" t="n">
        <v>0</v>
      </c>
      <c r="P218" s="40"/>
      <c r="Q218" s="38"/>
      <c r="R218" s="41"/>
      <c r="S218" s="42" t="n">
        <v>4705.4</v>
      </c>
      <c r="T218" s="42" t="n">
        <f aca="false">SUM(T219)</f>
        <v>1137.8</v>
      </c>
      <c r="U218" s="43" t="n">
        <f aca="false">T218/S218*100</f>
        <v>24.1807285246738</v>
      </c>
    </row>
    <row r="219" customFormat="false" ht="28.9" hidden="false" customHeight="true" outlineLevel="0" collapsed="false">
      <c r="A219" s="29"/>
      <c r="B219" s="37" t="s">
        <v>187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8" t="n">
        <v>851</v>
      </c>
      <c r="N219" s="39" t="n">
        <v>1</v>
      </c>
      <c r="O219" s="39" t="n">
        <v>4</v>
      </c>
      <c r="P219" s="40"/>
      <c r="Q219" s="38"/>
      <c r="R219" s="41"/>
      <c r="S219" s="42" t="n">
        <v>4705.4</v>
      </c>
      <c r="T219" s="42" t="n">
        <f aca="false">SUM(T220)</f>
        <v>1137.8</v>
      </c>
      <c r="U219" s="43" t="n">
        <f aca="false">T219/S219*100</f>
        <v>24.1807285246738</v>
      </c>
    </row>
    <row r="220" customFormat="false" ht="19.5" hidden="false" customHeight="true" outlineLevel="0" collapsed="false">
      <c r="A220" s="29"/>
      <c r="B220" s="37" t="s">
        <v>188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8" t="n">
        <v>851</v>
      </c>
      <c r="N220" s="39" t="n">
        <v>1</v>
      </c>
      <c r="O220" s="39" t="n">
        <v>4</v>
      </c>
      <c r="P220" s="40" t="s">
        <v>189</v>
      </c>
      <c r="Q220" s="38"/>
      <c r="R220" s="41"/>
      <c r="S220" s="42" t="n">
        <v>4705.4</v>
      </c>
      <c r="T220" s="42" t="n">
        <f aca="false">SUM(T221+T228)</f>
        <v>1137.8</v>
      </c>
      <c r="U220" s="43" t="n">
        <f aca="false">T220/S220*100</f>
        <v>24.1807285246738</v>
      </c>
    </row>
    <row r="221" customFormat="false" ht="15" hidden="false" customHeight="true" outlineLevel="0" collapsed="false">
      <c r="A221" s="29"/>
      <c r="B221" s="37" t="s">
        <v>22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8" t="n">
        <v>851</v>
      </c>
      <c r="N221" s="39" t="n">
        <v>1</v>
      </c>
      <c r="O221" s="39" t="n">
        <v>4</v>
      </c>
      <c r="P221" s="40" t="s">
        <v>190</v>
      </c>
      <c r="Q221" s="38"/>
      <c r="R221" s="41"/>
      <c r="S221" s="42" t="n">
        <v>4705.4</v>
      </c>
      <c r="T221" s="42" t="n">
        <f aca="false">SUM(T222)</f>
        <v>1137.8</v>
      </c>
      <c r="U221" s="43" t="n">
        <f aca="false">T221/S221*100</f>
        <v>24.1807285246738</v>
      </c>
    </row>
    <row r="222" customFormat="false" ht="19.5" hidden="false" customHeight="true" outlineLevel="0" collapsed="false">
      <c r="A222" s="29"/>
      <c r="B222" s="37" t="s">
        <v>191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8" t="n">
        <v>851</v>
      </c>
      <c r="N222" s="39" t="n">
        <v>1</v>
      </c>
      <c r="O222" s="39" t="n">
        <v>4</v>
      </c>
      <c r="P222" s="40" t="s">
        <v>192</v>
      </c>
      <c r="Q222" s="38"/>
      <c r="R222" s="41"/>
      <c r="S222" s="42" t="n">
        <v>4637.7</v>
      </c>
      <c r="T222" s="42" t="n">
        <f aca="false">SUM(T223+T226)</f>
        <v>1137.8</v>
      </c>
      <c r="U222" s="43" t="n">
        <f aca="false">T222/S222*100</f>
        <v>24.5337128317916</v>
      </c>
    </row>
    <row r="223" customFormat="false" ht="15" hidden="false" customHeight="true" outlineLevel="0" collapsed="false">
      <c r="A223" s="29"/>
      <c r="B223" s="37" t="s">
        <v>193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8" t="n">
        <v>851</v>
      </c>
      <c r="N223" s="39" t="n">
        <v>1</v>
      </c>
      <c r="O223" s="39" t="n">
        <v>4</v>
      </c>
      <c r="P223" s="40" t="s">
        <v>194</v>
      </c>
      <c r="Q223" s="38"/>
      <c r="R223" s="41"/>
      <c r="S223" s="42" t="n">
        <v>3312.7</v>
      </c>
      <c r="T223" s="42" t="n">
        <f aca="false">SUM(T224+T225)</f>
        <v>344.6</v>
      </c>
      <c r="U223" s="43" t="n">
        <f aca="false">T223/S223*100</f>
        <v>10.4023907990461</v>
      </c>
    </row>
    <row r="224" customFormat="false" ht="19.5" hidden="false" customHeight="true" outlineLevel="0" collapsed="false">
      <c r="A224" s="29"/>
      <c r="B224" s="37" t="s">
        <v>140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8" t="n">
        <v>851</v>
      </c>
      <c r="N224" s="39" t="n">
        <v>1</v>
      </c>
      <c r="O224" s="39" t="n">
        <v>4</v>
      </c>
      <c r="P224" s="40" t="s">
        <v>194</v>
      </c>
      <c r="Q224" s="38" t="s">
        <v>141</v>
      </c>
      <c r="R224" s="41"/>
      <c r="S224" s="42" t="n">
        <v>2690.9</v>
      </c>
      <c r="T224" s="42" t="n">
        <v>234.2</v>
      </c>
      <c r="U224" s="43" t="n">
        <f aca="false">T224/S224*100</f>
        <v>8.70340778178305</v>
      </c>
    </row>
    <row r="225" customFormat="false" ht="19.5" hidden="false" customHeight="true" outlineLevel="0" collapsed="false">
      <c r="A225" s="29"/>
      <c r="B225" s="37" t="s">
        <v>128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8" t="n">
        <v>851</v>
      </c>
      <c r="N225" s="39" t="n">
        <v>1</v>
      </c>
      <c r="O225" s="39" t="n">
        <v>4</v>
      </c>
      <c r="P225" s="40" t="s">
        <v>194</v>
      </c>
      <c r="Q225" s="38" t="s">
        <v>129</v>
      </c>
      <c r="R225" s="41"/>
      <c r="S225" s="42" t="n">
        <v>621.8</v>
      </c>
      <c r="T225" s="42" t="n">
        <v>110.4</v>
      </c>
      <c r="U225" s="43" t="n">
        <f aca="false">T225/S225*100</f>
        <v>17.7549051141846</v>
      </c>
    </row>
    <row r="226" customFormat="false" ht="15" hidden="false" customHeight="true" outlineLevel="0" collapsed="false">
      <c r="A226" s="29"/>
      <c r="B226" s="37" t="s">
        <v>44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8" t="n">
        <v>851</v>
      </c>
      <c r="N226" s="39" t="n">
        <v>1</v>
      </c>
      <c r="O226" s="39" t="n">
        <v>4</v>
      </c>
      <c r="P226" s="40" t="s">
        <v>195</v>
      </c>
      <c r="Q226" s="38"/>
      <c r="R226" s="41"/>
      <c r="S226" s="42" t="n">
        <v>1325</v>
      </c>
      <c r="T226" s="42" t="n">
        <f aca="false">SUM(T227)</f>
        <v>793.2</v>
      </c>
      <c r="U226" s="43" t="n">
        <f aca="false">T226/S226*100</f>
        <v>59.8641509433962</v>
      </c>
    </row>
    <row r="227" customFormat="false" ht="19.5" hidden="false" customHeight="true" outlineLevel="0" collapsed="false">
      <c r="A227" s="29"/>
      <c r="B227" s="37" t="s">
        <v>140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8" t="n">
        <v>851</v>
      </c>
      <c r="N227" s="39" t="n">
        <v>1</v>
      </c>
      <c r="O227" s="39" t="n">
        <v>4</v>
      </c>
      <c r="P227" s="40" t="s">
        <v>195</v>
      </c>
      <c r="Q227" s="38" t="s">
        <v>141</v>
      </c>
      <c r="R227" s="41"/>
      <c r="S227" s="42" t="n">
        <v>1325</v>
      </c>
      <c r="T227" s="42" t="n">
        <v>793.2</v>
      </c>
      <c r="U227" s="43" t="n">
        <f aca="false">T227/S227*100</f>
        <v>59.8641509433962</v>
      </c>
    </row>
    <row r="228" customFormat="false" ht="28.9" hidden="false" customHeight="true" outlineLevel="0" collapsed="false">
      <c r="A228" s="29"/>
      <c r="B228" s="37" t="s">
        <v>196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8" t="n">
        <v>851</v>
      </c>
      <c r="N228" s="39" t="n">
        <v>1</v>
      </c>
      <c r="O228" s="39" t="n">
        <v>4</v>
      </c>
      <c r="P228" s="40" t="s">
        <v>197</v>
      </c>
      <c r="Q228" s="38"/>
      <c r="R228" s="41"/>
      <c r="S228" s="42" t="n">
        <v>67.7</v>
      </c>
      <c r="T228" s="42" t="n">
        <v>0</v>
      </c>
      <c r="U228" s="43" t="n">
        <f aca="false">T228/S228*100</f>
        <v>0</v>
      </c>
    </row>
    <row r="229" customFormat="false" ht="47.65" hidden="false" customHeight="true" outlineLevel="0" collapsed="false">
      <c r="A229" s="29"/>
      <c r="B229" s="37" t="s">
        <v>198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8" t="n">
        <v>851</v>
      </c>
      <c r="N229" s="39" t="n">
        <v>1</v>
      </c>
      <c r="O229" s="39" t="n">
        <v>4</v>
      </c>
      <c r="P229" s="40" t="s">
        <v>199</v>
      </c>
      <c r="Q229" s="38"/>
      <c r="R229" s="41"/>
      <c r="S229" s="42" t="n">
        <v>67.7</v>
      </c>
      <c r="T229" s="42" t="n">
        <v>0</v>
      </c>
      <c r="U229" s="43" t="n">
        <f aca="false">T229/S229*100</f>
        <v>0</v>
      </c>
    </row>
    <row r="230" customFormat="false" ht="19.5" hidden="false" customHeight="true" outlineLevel="0" collapsed="false">
      <c r="A230" s="29"/>
      <c r="B230" s="37" t="s">
        <v>128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8" t="n">
        <v>851</v>
      </c>
      <c r="N230" s="39" t="n">
        <v>1</v>
      </c>
      <c r="O230" s="39" t="n">
        <v>4</v>
      </c>
      <c r="P230" s="40" t="s">
        <v>199</v>
      </c>
      <c r="Q230" s="38" t="s">
        <v>129</v>
      </c>
      <c r="R230" s="41"/>
      <c r="S230" s="42" t="n">
        <v>67.7</v>
      </c>
      <c r="T230" s="42" t="n">
        <v>0</v>
      </c>
      <c r="U230" s="43" t="n">
        <f aca="false">T230/S230*100</f>
        <v>0</v>
      </c>
    </row>
    <row r="231" customFormat="false" ht="15" hidden="false" customHeight="true" outlineLevel="0" collapsed="false">
      <c r="A231" s="29"/>
      <c r="B231" s="37" t="s">
        <v>18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8" t="n">
        <v>851</v>
      </c>
      <c r="N231" s="39" t="n">
        <v>4</v>
      </c>
      <c r="O231" s="39" t="n">
        <v>0</v>
      </c>
      <c r="P231" s="40"/>
      <c r="Q231" s="38"/>
      <c r="R231" s="41"/>
      <c r="S231" s="42" t="n">
        <v>2743.8</v>
      </c>
      <c r="T231" s="42" t="n">
        <f aca="false">SUM(T232)</f>
        <v>603.3</v>
      </c>
      <c r="U231" s="43" t="n">
        <f aca="false">T231/S231*100</f>
        <v>21.9877542094905</v>
      </c>
    </row>
    <row r="232" customFormat="false" ht="15" hidden="false" customHeight="true" outlineLevel="0" collapsed="false">
      <c r="A232" s="29"/>
      <c r="B232" s="37" t="s">
        <v>200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8" t="n">
        <v>851</v>
      </c>
      <c r="N232" s="39" t="n">
        <v>4</v>
      </c>
      <c r="O232" s="39" t="n">
        <v>12</v>
      </c>
      <c r="P232" s="40"/>
      <c r="Q232" s="38"/>
      <c r="R232" s="41"/>
      <c r="S232" s="42" t="n">
        <v>2743.8</v>
      </c>
      <c r="T232" s="42" t="n">
        <f aca="false">SUM(T233)</f>
        <v>603.3</v>
      </c>
      <c r="U232" s="43" t="n">
        <f aca="false">T232/S232*100</f>
        <v>21.9877542094905</v>
      </c>
    </row>
    <row r="233" customFormat="false" ht="19.5" hidden="false" customHeight="true" outlineLevel="0" collapsed="false">
      <c r="A233" s="29"/>
      <c r="B233" s="37" t="s">
        <v>188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8" t="n">
        <v>851</v>
      </c>
      <c r="N233" s="39" t="n">
        <v>4</v>
      </c>
      <c r="O233" s="39" t="n">
        <v>12</v>
      </c>
      <c r="P233" s="40" t="s">
        <v>189</v>
      </c>
      <c r="Q233" s="38"/>
      <c r="R233" s="41"/>
      <c r="S233" s="42" t="n">
        <v>2743.8</v>
      </c>
      <c r="T233" s="42" t="n">
        <f aca="false">T234+T238</f>
        <v>603.3</v>
      </c>
      <c r="U233" s="43" t="n">
        <f aca="false">T233/S233*100</f>
        <v>21.9877542094905</v>
      </c>
    </row>
    <row r="234" customFormat="false" ht="15" hidden="false" customHeight="true" outlineLevel="0" collapsed="false">
      <c r="A234" s="29"/>
      <c r="B234" s="37" t="s">
        <v>32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8" t="n">
        <v>851</v>
      </c>
      <c r="N234" s="39" t="n">
        <v>4</v>
      </c>
      <c r="O234" s="39" t="n">
        <v>12</v>
      </c>
      <c r="P234" s="40" t="s">
        <v>201</v>
      </c>
      <c r="Q234" s="38"/>
      <c r="R234" s="41"/>
      <c r="S234" s="42" t="n">
        <v>83.2</v>
      </c>
      <c r="T234" s="42" t="n">
        <v>0</v>
      </c>
      <c r="U234" s="43" t="n">
        <f aca="false">T234/S234*100</f>
        <v>0</v>
      </c>
    </row>
    <row r="235" customFormat="false" ht="15" hidden="false" customHeight="true" outlineLevel="0" collapsed="false">
      <c r="A235" s="29"/>
      <c r="B235" s="37" t="s">
        <v>202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8" t="n">
        <v>851</v>
      </c>
      <c r="N235" s="39" t="n">
        <v>4</v>
      </c>
      <c r="O235" s="39" t="n">
        <v>12</v>
      </c>
      <c r="P235" s="40" t="s">
        <v>203</v>
      </c>
      <c r="Q235" s="38"/>
      <c r="R235" s="41"/>
      <c r="S235" s="42" t="n">
        <v>83.2</v>
      </c>
      <c r="T235" s="42" t="n">
        <v>0</v>
      </c>
      <c r="U235" s="43" t="n">
        <f aca="false">T235/S235*100</f>
        <v>0</v>
      </c>
    </row>
    <row r="236" customFormat="false" ht="28.9" hidden="false" customHeight="true" outlineLevel="0" collapsed="false">
      <c r="A236" s="29"/>
      <c r="B236" s="37" t="s">
        <v>204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8" t="n">
        <v>851</v>
      </c>
      <c r="N236" s="39" t="n">
        <v>4</v>
      </c>
      <c r="O236" s="39" t="n">
        <v>12</v>
      </c>
      <c r="P236" s="40" t="s">
        <v>205</v>
      </c>
      <c r="Q236" s="38"/>
      <c r="R236" s="41"/>
      <c r="S236" s="42" t="n">
        <v>83.2</v>
      </c>
      <c r="T236" s="42" t="n">
        <v>0</v>
      </c>
      <c r="U236" s="43" t="n">
        <f aca="false">T236/S236*100</f>
        <v>0</v>
      </c>
    </row>
    <row r="237" customFormat="false" ht="19.5" hidden="false" customHeight="true" outlineLevel="0" collapsed="false">
      <c r="A237" s="29"/>
      <c r="B237" s="37" t="s">
        <v>128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8" t="n">
        <v>851</v>
      </c>
      <c r="N237" s="39" t="n">
        <v>4</v>
      </c>
      <c r="O237" s="39" t="n">
        <v>12</v>
      </c>
      <c r="P237" s="40" t="s">
        <v>205</v>
      </c>
      <c r="Q237" s="38" t="s">
        <v>129</v>
      </c>
      <c r="R237" s="41"/>
      <c r="S237" s="42" t="n">
        <v>83.2</v>
      </c>
      <c r="T237" s="42" t="n">
        <v>0</v>
      </c>
      <c r="U237" s="43" t="n">
        <f aca="false">T237/S237*100</f>
        <v>0</v>
      </c>
    </row>
    <row r="238" customFormat="false" ht="15" hidden="false" customHeight="true" outlineLevel="0" collapsed="false">
      <c r="A238" s="29"/>
      <c r="B238" s="37" t="s">
        <v>22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8" t="n">
        <v>851</v>
      </c>
      <c r="N238" s="39" t="n">
        <v>4</v>
      </c>
      <c r="O238" s="39" t="n">
        <v>12</v>
      </c>
      <c r="P238" s="40" t="s">
        <v>190</v>
      </c>
      <c r="Q238" s="38"/>
      <c r="R238" s="41"/>
      <c r="S238" s="42" t="n">
        <v>2660.6</v>
      </c>
      <c r="T238" s="42" t="n">
        <f aca="false">SUM(T239)</f>
        <v>603.3</v>
      </c>
      <c r="U238" s="43" t="n">
        <f aca="false">T238/S238*100</f>
        <v>22.6753363902879</v>
      </c>
    </row>
    <row r="239" customFormat="false" ht="25.15" hidden="false" customHeight="true" outlineLevel="0" collapsed="false">
      <c r="A239" s="29"/>
      <c r="B239" s="37" t="s">
        <v>206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8" t="n">
        <v>851</v>
      </c>
      <c r="N239" s="39" t="n">
        <v>4</v>
      </c>
      <c r="O239" s="39" t="n">
        <v>12</v>
      </c>
      <c r="P239" s="40" t="s">
        <v>207</v>
      </c>
      <c r="Q239" s="38"/>
      <c r="R239" s="41"/>
      <c r="S239" s="42" t="n">
        <v>2660.6</v>
      </c>
      <c r="T239" s="42" t="n">
        <f aca="false">T240+T244</f>
        <v>603.3</v>
      </c>
      <c r="U239" s="43" t="n">
        <f aca="false">T239/S239*100</f>
        <v>22.6753363902879</v>
      </c>
    </row>
    <row r="240" customFormat="false" ht="27" hidden="false" customHeight="true" outlineLevel="0" collapsed="false">
      <c r="A240" s="29"/>
      <c r="B240" s="37" t="s">
        <v>208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8" t="n">
        <v>851</v>
      </c>
      <c r="N240" s="39" t="n">
        <v>4</v>
      </c>
      <c r="O240" s="39" t="n">
        <v>12</v>
      </c>
      <c r="P240" s="40" t="s">
        <v>209</v>
      </c>
      <c r="Q240" s="38"/>
      <c r="R240" s="41"/>
      <c r="S240" s="42" t="n">
        <v>1670.7</v>
      </c>
      <c r="T240" s="42" t="n">
        <f aca="false">T241+T242+T243</f>
        <v>488.1</v>
      </c>
      <c r="U240" s="43" t="n">
        <f aca="false">T240/S240*100</f>
        <v>29.2152989764769</v>
      </c>
    </row>
    <row r="241" customFormat="false" ht="24.4" hidden="false" customHeight="true" outlineLevel="0" collapsed="false">
      <c r="A241" s="29"/>
      <c r="B241" s="37" t="s">
        <v>128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8" t="n">
        <v>851</v>
      </c>
      <c r="N241" s="39" t="n">
        <v>4</v>
      </c>
      <c r="O241" s="39" t="n">
        <v>12</v>
      </c>
      <c r="P241" s="40" t="s">
        <v>209</v>
      </c>
      <c r="Q241" s="38" t="s">
        <v>129</v>
      </c>
      <c r="R241" s="41"/>
      <c r="S241" s="42" t="n">
        <v>1535.4</v>
      </c>
      <c r="T241" s="42" t="n">
        <v>407.3</v>
      </c>
      <c r="U241" s="43" t="n">
        <f aca="false">T241/S241*100</f>
        <v>26.5272893057184</v>
      </c>
    </row>
    <row r="242" customFormat="false" ht="15" hidden="false" customHeight="true" outlineLevel="0" collapsed="false">
      <c r="A242" s="29"/>
      <c r="B242" s="37" t="s">
        <v>210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8" t="n">
        <v>851</v>
      </c>
      <c r="N242" s="39" t="n">
        <v>4</v>
      </c>
      <c r="O242" s="39" t="n">
        <v>12</v>
      </c>
      <c r="P242" s="40" t="s">
        <v>209</v>
      </c>
      <c r="Q242" s="38" t="s">
        <v>211</v>
      </c>
      <c r="R242" s="41"/>
      <c r="S242" s="42" t="n">
        <v>37.3</v>
      </c>
      <c r="T242" s="42" t="n">
        <v>35.3</v>
      </c>
      <c r="U242" s="43" t="n">
        <f aca="false">T242/S242*100</f>
        <v>94.6380697050938</v>
      </c>
    </row>
    <row r="243" customFormat="false" ht="15" hidden="false" customHeight="true" outlineLevel="0" collapsed="false">
      <c r="A243" s="29"/>
      <c r="B243" s="37" t="s">
        <v>160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8" t="n">
        <v>851</v>
      </c>
      <c r="N243" s="39" t="n">
        <v>4</v>
      </c>
      <c r="O243" s="39" t="n">
        <v>12</v>
      </c>
      <c r="P243" s="40" t="s">
        <v>209</v>
      </c>
      <c r="Q243" s="38" t="s">
        <v>161</v>
      </c>
      <c r="R243" s="41"/>
      <c r="S243" s="42" t="n">
        <v>98</v>
      </c>
      <c r="T243" s="42" t="n">
        <v>45.5</v>
      </c>
      <c r="U243" s="43" t="n">
        <f aca="false">T243/S243*100</f>
        <v>46.4285714285714</v>
      </c>
    </row>
    <row r="244" customFormat="false" ht="28.9" hidden="false" customHeight="true" outlineLevel="0" collapsed="false">
      <c r="A244" s="29"/>
      <c r="B244" s="37" t="s">
        <v>212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8" t="n">
        <v>851</v>
      </c>
      <c r="N244" s="39" t="n">
        <v>4</v>
      </c>
      <c r="O244" s="39" t="n">
        <v>12</v>
      </c>
      <c r="P244" s="40" t="s">
        <v>213</v>
      </c>
      <c r="Q244" s="38"/>
      <c r="R244" s="41"/>
      <c r="S244" s="42" t="n">
        <v>989.9</v>
      </c>
      <c r="T244" s="42" t="n">
        <f aca="false">SUM(T245)</f>
        <v>115.2</v>
      </c>
      <c r="U244" s="43" t="n">
        <f aca="false">T244/S244*100</f>
        <v>11.6375391453682</v>
      </c>
    </row>
    <row r="245" customFormat="false" ht="19.5" hidden="false" customHeight="true" outlineLevel="0" collapsed="false">
      <c r="A245" s="29"/>
      <c r="B245" s="37" t="s">
        <v>128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8" t="n">
        <v>851</v>
      </c>
      <c r="N245" s="39" t="n">
        <v>4</v>
      </c>
      <c r="O245" s="39" t="n">
        <v>12</v>
      </c>
      <c r="P245" s="40" t="s">
        <v>213</v>
      </c>
      <c r="Q245" s="38" t="s">
        <v>129</v>
      </c>
      <c r="R245" s="41"/>
      <c r="S245" s="42" t="n">
        <v>989.9</v>
      </c>
      <c r="T245" s="42" t="n">
        <v>115.2</v>
      </c>
      <c r="U245" s="43" t="n">
        <f aca="false">T245/S245*100</f>
        <v>11.6375391453682</v>
      </c>
    </row>
    <row r="246" customFormat="false" ht="15" hidden="false" customHeight="true" outlineLevel="0" collapsed="false">
      <c r="A246" s="29"/>
      <c r="B246" s="37" t="s">
        <v>214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8" t="n">
        <v>851</v>
      </c>
      <c r="N246" s="39" t="n">
        <v>5</v>
      </c>
      <c r="O246" s="39" t="n">
        <v>0</v>
      </c>
      <c r="P246" s="40"/>
      <c r="Q246" s="38"/>
      <c r="R246" s="41"/>
      <c r="S246" s="42" t="n">
        <v>2085.6</v>
      </c>
      <c r="T246" s="42" t="n">
        <f aca="false">T247+T258</f>
        <v>282.6</v>
      </c>
      <c r="U246" s="43" t="n">
        <f aca="false">T246/S246*100</f>
        <v>13.5500575373993</v>
      </c>
    </row>
    <row r="247" customFormat="false" ht="15" hidden="false" customHeight="true" outlineLevel="0" collapsed="false">
      <c r="A247" s="29"/>
      <c r="B247" s="37" t="s">
        <v>215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8" t="n">
        <v>851</v>
      </c>
      <c r="N247" s="39" t="n">
        <v>5</v>
      </c>
      <c r="O247" s="39" t="n">
        <v>1</v>
      </c>
      <c r="P247" s="40"/>
      <c r="Q247" s="38"/>
      <c r="R247" s="41"/>
      <c r="S247" s="42" t="n">
        <v>1862</v>
      </c>
      <c r="T247" s="42" t="n">
        <f aca="false">SUM(T248)</f>
        <v>268.1</v>
      </c>
      <c r="U247" s="43" t="n">
        <f aca="false">T247/S247*100</f>
        <v>14.3984962406015</v>
      </c>
    </row>
    <row r="248" customFormat="false" ht="19.5" hidden="false" customHeight="true" outlineLevel="0" collapsed="false">
      <c r="A248" s="29"/>
      <c r="B248" s="37" t="s">
        <v>188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8" t="n">
        <v>851</v>
      </c>
      <c r="N248" s="39" t="n">
        <v>5</v>
      </c>
      <c r="O248" s="39" t="n">
        <v>1</v>
      </c>
      <c r="P248" s="40" t="s">
        <v>189</v>
      </c>
      <c r="Q248" s="38"/>
      <c r="R248" s="41"/>
      <c r="S248" s="42" t="n">
        <v>1862</v>
      </c>
      <c r="T248" s="42" t="n">
        <f aca="false">T253</f>
        <v>268.1</v>
      </c>
      <c r="U248" s="43" t="n">
        <f aca="false">T248/S248*100</f>
        <v>14.3984962406015</v>
      </c>
    </row>
    <row r="249" customFormat="false" ht="15" hidden="false" customHeight="true" outlineLevel="0" collapsed="false">
      <c r="A249" s="29"/>
      <c r="B249" s="37" t="s">
        <v>32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8" t="n">
        <v>851</v>
      </c>
      <c r="N249" s="39" t="n">
        <v>5</v>
      </c>
      <c r="O249" s="39" t="n">
        <v>1</v>
      </c>
      <c r="P249" s="40" t="s">
        <v>201</v>
      </c>
      <c r="Q249" s="38"/>
      <c r="R249" s="41"/>
      <c r="S249" s="42" t="n">
        <v>800</v>
      </c>
      <c r="T249" s="42" t="n">
        <v>0</v>
      </c>
      <c r="U249" s="43" t="n">
        <f aca="false">T249/S249*100</f>
        <v>0</v>
      </c>
    </row>
    <row r="250" customFormat="false" ht="15" hidden="false" customHeight="true" outlineLevel="0" collapsed="false">
      <c r="A250" s="29"/>
      <c r="B250" s="37" t="s">
        <v>216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8" t="n">
        <v>851</v>
      </c>
      <c r="N250" s="39" t="n">
        <v>5</v>
      </c>
      <c r="O250" s="39" t="n">
        <v>1</v>
      </c>
      <c r="P250" s="40" t="s">
        <v>217</v>
      </c>
      <c r="Q250" s="38"/>
      <c r="R250" s="41"/>
      <c r="S250" s="42" t="n">
        <v>800</v>
      </c>
      <c r="T250" s="42" t="n">
        <v>0</v>
      </c>
      <c r="U250" s="43" t="n">
        <f aca="false">T250/S250*100</f>
        <v>0</v>
      </c>
    </row>
    <row r="251" customFormat="false" ht="15" hidden="false" customHeight="true" outlineLevel="0" collapsed="false">
      <c r="A251" s="29"/>
      <c r="B251" s="37" t="s">
        <v>218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8" t="n">
        <v>851</v>
      </c>
      <c r="N251" s="39" t="n">
        <v>5</v>
      </c>
      <c r="O251" s="39" t="n">
        <v>1</v>
      </c>
      <c r="P251" s="40" t="s">
        <v>219</v>
      </c>
      <c r="Q251" s="38"/>
      <c r="R251" s="41"/>
      <c r="S251" s="42" t="n">
        <v>800</v>
      </c>
      <c r="T251" s="42" t="n">
        <v>0</v>
      </c>
      <c r="U251" s="43" t="n">
        <f aca="false">T251/S251*100</f>
        <v>0</v>
      </c>
    </row>
    <row r="252" customFormat="false" ht="15" hidden="false" customHeight="true" outlineLevel="0" collapsed="false">
      <c r="A252" s="29"/>
      <c r="B252" s="37" t="s">
        <v>220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8" t="n">
        <v>851</v>
      </c>
      <c r="N252" s="39" t="n">
        <v>5</v>
      </c>
      <c r="O252" s="39" t="n">
        <v>1</v>
      </c>
      <c r="P252" s="40" t="s">
        <v>219</v>
      </c>
      <c r="Q252" s="38" t="s">
        <v>221</v>
      </c>
      <c r="R252" s="41"/>
      <c r="S252" s="42" t="n">
        <v>800</v>
      </c>
      <c r="T252" s="42" t="n">
        <v>0</v>
      </c>
      <c r="U252" s="43" t="n">
        <f aca="false">T252/S252*100</f>
        <v>0</v>
      </c>
    </row>
    <row r="253" customFormat="false" ht="15" hidden="false" customHeight="true" outlineLevel="0" collapsed="false">
      <c r="A253" s="29"/>
      <c r="B253" s="37" t="s">
        <v>22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8" t="n">
        <v>851</v>
      </c>
      <c r="N253" s="39" t="n">
        <v>5</v>
      </c>
      <c r="O253" s="39" t="n">
        <v>1</v>
      </c>
      <c r="P253" s="40" t="s">
        <v>190</v>
      </c>
      <c r="Q253" s="38"/>
      <c r="R253" s="41"/>
      <c r="S253" s="42" t="n">
        <v>1062</v>
      </c>
      <c r="T253" s="42" t="n">
        <f aca="false">SUM(T254)</f>
        <v>268.1</v>
      </c>
      <c r="U253" s="43" t="n">
        <f aca="false">T253/S253*100</f>
        <v>25.2448210922787</v>
      </c>
    </row>
    <row r="254" customFormat="false" ht="19.5" hidden="false" customHeight="true" outlineLevel="0" collapsed="false">
      <c r="A254" s="29"/>
      <c r="B254" s="37" t="s">
        <v>206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8" t="n">
        <v>851</v>
      </c>
      <c r="N254" s="39" t="n">
        <v>5</v>
      </c>
      <c r="O254" s="39" t="n">
        <v>1</v>
      </c>
      <c r="P254" s="40" t="s">
        <v>207</v>
      </c>
      <c r="Q254" s="38"/>
      <c r="R254" s="41"/>
      <c r="S254" s="42" t="n">
        <v>1062</v>
      </c>
      <c r="T254" s="42" t="n">
        <f aca="false">SUM(T255)</f>
        <v>268.1</v>
      </c>
      <c r="U254" s="43" t="n">
        <f aca="false">T254/S254*100</f>
        <v>25.2448210922787</v>
      </c>
    </row>
    <row r="255" customFormat="false" ht="15" hidden="false" customHeight="true" outlineLevel="0" collapsed="false">
      <c r="A255" s="29"/>
      <c r="B255" s="37" t="s">
        <v>222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8" t="n">
        <v>851</v>
      </c>
      <c r="N255" s="39" t="n">
        <v>5</v>
      </c>
      <c r="O255" s="39" t="n">
        <v>1</v>
      </c>
      <c r="P255" s="40" t="s">
        <v>223</v>
      </c>
      <c r="Q255" s="38"/>
      <c r="R255" s="41"/>
      <c r="S255" s="42" t="n">
        <v>1062</v>
      </c>
      <c r="T255" s="42" t="n">
        <f aca="false">SUM(T256)</f>
        <v>268.1</v>
      </c>
      <c r="U255" s="43" t="n">
        <f aca="false">T255/S255*100</f>
        <v>25.2448210922787</v>
      </c>
    </row>
    <row r="256" customFormat="false" ht="19.5" hidden="false" customHeight="true" outlineLevel="0" collapsed="false">
      <c r="A256" s="29"/>
      <c r="B256" s="37" t="s">
        <v>128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8" t="n">
        <v>851</v>
      </c>
      <c r="N256" s="39" t="n">
        <v>5</v>
      </c>
      <c r="O256" s="39" t="n">
        <v>1</v>
      </c>
      <c r="P256" s="40" t="s">
        <v>223</v>
      </c>
      <c r="Q256" s="38" t="s">
        <v>129</v>
      </c>
      <c r="R256" s="41"/>
      <c r="S256" s="42" t="n">
        <v>1062</v>
      </c>
      <c r="T256" s="42" t="n">
        <v>268.1</v>
      </c>
      <c r="U256" s="43" t="n">
        <f aca="false">T256/S256*100</f>
        <v>25.2448210922787</v>
      </c>
    </row>
    <row r="257" customFormat="false" ht="15" hidden="true" customHeight="true" outlineLevel="0" collapsed="false">
      <c r="A257" s="29"/>
      <c r="B257" s="37" t="s">
        <v>220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8" t="n">
        <v>851</v>
      </c>
      <c r="N257" s="39" t="n">
        <v>5</v>
      </c>
      <c r="O257" s="39" t="n">
        <v>1</v>
      </c>
      <c r="P257" s="40" t="s">
        <v>223</v>
      </c>
      <c r="Q257" s="38" t="s">
        <v>221</v>
      </c>
      <c r="R257" s="41"/>
      <c r="S257" s="42" t="n">
        <v>0</v>
      </c>
      <c r="T257" s="42"/>
      <c r="U257" s="43" t="e">
        <f aca="false">T257/S257*100</f>
        <v>#DIV/0!</v>
      </c>
    </row>
    <row r="258" customFormat="false" ht="15" hidden="false" customHeight="true" outlineLevel="0" collapsed="false">
      <c r="A258" s="29"/>
      <c r="B258" s="37" t="s">
        <v>224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8" t="n">
        <v>851</v>
      </c>
      <c r="N258" s="39" t="n">
        <v>5</v>
      </c>
      <c r="O258" s="39" t="n">
        <v>2</v>
      </c>
      <c r="P258" s="40"/>
      <c r="Q258" s="38"/>
      <c r="R258" s="41"/>
      <c r="S258" s="42" t="n">
        <v>223.6</v>
      </c>
      <c r="T258" s="42" t="n">
        <f aca="false">T259</f>
        <v>14.5</v>
      </c>
      <c r="U258" s="43" t="n">
        <f aca="false">T258/S258*100</f>
        <v>6.48479427549195</v>
      </c>
    </row>
    <row r="259" customFormat="false" ht="19.5" hidden="false" customHeight="true" outlineLevel="0" collapsed="false">
      <c r="A259" s="29"/>
      <c r="B259" s="37" t="s">
        <v>188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8" t="n">
        <v>851</v>
      </c>
      <c r="N259" s="39" t="n">
        <v>5</v>
      </c>
      <c r="O259" s="39" t="n">
        <v>2</v>
      </c>
      <c r="P259" s="40" t="s">
        <v>189</v>
      </c>
      <c r="Q259" s="38"/>
      <c r="R259" s="41"/>
      <c r="S259" s="42" t="n">
        <v>223.6</v>
      </c>
      <c r="T259" s="42" t="n">
        <f aca="false">T264</f>
        <v>14.5</v>
      </c>
      <c r="U259" s="43" t="n">
        <f aca="false">T259/S259*100</f>
        <v>6.48479427549195</v>
      </c>
    </row>
    <row r="260" customFormat="false" ht="15" hidden="false" customHeight="true" outlineLevel="0" collapsed="false">
      <c r="A260" s="29"/>
      <c r="B260" s="37" t="s">
        <v>32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8" t="n">
        <v>851</v>
      </c>
      <c r="N260" s="39" t="n">
        <v>5</v>
      </c>
      <c r="O260" s="39" t="n">
        <v>2</v>
      </c>
      <c r="P260" s="40" t="s">
        <v>201</v>
      </c>
      <c r="Q260" s="38"/>
      <c r="R260" s="41"/>
      <c r="S260" s="42" t="n">
        <v>100</v>
      </c>
      <c r="T260" s="42" t="n">
        <v>0</v>
      </c>
      <c r="U260" s="43" t="n">
        <f aca="false">T260/S260*100</f>
        <v>0</v>
      </c>
    </row>
    <row r="261" customFormat="false" ht="15" hidden="false" customHeight="true" outlineLevel="0" collapsed="false">
      <c r="A261" s="29"/>
      <c r="B261" s="37" t="s">
        <v>216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8" t="n">
        <v>851</v>
      </c>
      <c r="N261" s="39" t="n">
        <v>5</v>
      </c>
      <c r="O261" s="39" t="n">
        <v>2</v>
      </c>
      <c r="P261" s="40" t="s">
        <v>217</v>
      </c>
      <c r="Q261" s="38"/>
      <c r="R261" s="41"/>
      <c r="S261" s="42" t="n">
        <v>100</v>
      </c>
      <c r="T261" s="42" t="n">
        <v>0</v>
      </c>
      <c r="U261" s="43" t="n">
        <f aca="false">T261/S261*100</f>
        <v>0</v>
      </c>
    </row>
    <row r="262" customFormat="false" ht="15" hidden="false" customHeight="true" outlineLevel="0" collapsed="false">
      <c r="A262" s="29"/>
      <c r="B262" s="37" t="s">
        <v>218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8" t="n">
        <v>851</v>
      </c>
      <c r="N262" s="39" t="n">
        <v>5</v>
      </c>
      <c r="O262" s="39" t="n">
        <v>2</v>
      </c>
      <c r="P262" s="40" t="s">
        <v>219</v>
      </c>
      <c r="Q262" s="38"/>
      <c r="R262" s="41"/>
      <c r="S262" s="42" t="n">
        <v>100</v>
      </c>
      <c r="T262" s="42" t="n">
        <v>0</v>
      </c>
      <c r="U262" s="43" t="n">
        <f aca="false">T262/S262*100</f>
        <v>0</v>
      </c>
    </row>
    <row r="263" customFormat="false" ht="19.5" hidden="false" customHeight="true" outlineLevel="0" collapsed="false">
      <c r="A263" s="29"/>
      <c r="B263" s="37" t="s">
        <v>128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8" t="n">
        <v>851</v>
      </c>
      <c r="N263" s="39" t="n">
        <v>5</v>
      </c>
      <c r="O263" s="39" t="n">
        <v>2</v>
      </c>
      <c r="P263" s="40" t="s">
        <v>219</v>
      </c>
      <c r="Q263" s="38" t="s">
        <v>129</v>
      </c>
      <c r="R263" s="41"/>
      <c r="S263" s="42" t="n">
        <v>100</v>
      </c>
      <c r="T263" s="42" t="n">
        <v>0</v>
      </c>
      <c r="U263" s="43" t="n">
        <f aca="false">T263/S263*100</f>
        <v>0</v>
      </c>
    </row>
    <row r="264" customFormat="false" ht="15" hidden="false" customHeight="true" outlineLevel="0" collapsed="false">
      <c r="A264" s="29"/>
      <c r="B264" s="37" t="s">
        <v>22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8" t="n">
        <v>851</v>
      </c>
      <c r="N264" s="39" t="n">
        <v>5</v>
      </c>
      <c r="O264" s="39" t="n">
        <v>2</v>
      </c>
      <c r="P264" s="40" t="s">
        <v>190</v>
      </c>
      <c r="Q264" s="38"/>
      <c r="R264" s="41"/>
      <c r="S264" s="42" t="n">
        <v>123.6</v>
      </c>
      <c r="T264" s="42" t="n">
        <f aca="false">SUM(T265)</f>
        <v>14.5</v>
      </c>
      <c r="U264" s="43" t="n">
        <f aca="false">T264/S264*100</f>
        <v>11.7313915857605</v>
      </c>
    </row>
    <row r="265" customFormat="false" ht="19.5" hidden="false" customHeight="true" outlineLevel="0" collapsed="false">
      <c r="A265" s="29"/>
      <c r="B265" s="37" t="s">
        <v>206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8" t="n">
        <v>851</v>
      </c>
      <c r="N265" s="39" t="n">
        <v>5</v>
      </c>
      <c r="O265" s="39" t="n">
        <v>2</v>
      </c>
      <c r="P265" s="40" t="s">
        <v>207</v>
      </c>
      <c r="Q265" s="38"/>
      <c r="R265" s="41"/>
      <c r="S265" s="42" t="n">
        <v>123.6</v>
      </c>
      <c r="T265" s="42" t="n">
        <f aca="false">SUM(T266)</f>
        <v>14.5</v>
      </c>
      <c r="U265" s="43" t="n">
        <f aca="false">T265/S265*100</f>
        <v>11.7313915857605</v>
      </c>
    </row>
    <row r="266" customFormat="false" ht="19.5" hidden="false" customHeight="true" outlineLevel="0" collapsed="false">
      <c r="A266" s="29"/>
      <c r="B266" s="37" t="s">
        <v>208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8" t="n">
        <v>851</v>
      </c>
      <c r="N266" s="39" t="n">
        <v>5</v>
      </c>
      <c r="O266" s="39" t="n">
        <v>2</v>
      </c>
      <c r="P266" s="40" t="s">
        <v>209</v>
      </c>
      <c r="Q266" s="38"/>
      <c r="R266" s="41"/>
      <c r="S266" s="42" t="n">
        <v>123.6</v>
      </c>
      <c r="T266" s="42" t="n">
        <f aca="false">SUM(T267)</f>
        <v>14.5</v>
      </c>
      <c r="U266" s="43" t="n">
        <f aca="false">T266/S266*100</f>
        <v>11.7313915857605</v>
      </c>
    </row>
    <row r="267" customFormat="false" ht="19.5" hidden="false" customHeight="true" outlineLevel="0" collapsed="false">
      <c r="A267" s="29"/>
      <c r="B267" s="37" t="s">
        <v>128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8" t="n">
        <v>851</v>
      </c>
      <c r="N267" s="39" t="n">
        <v>5</v>
      </c>
      <c r="O267" s="39" t="n">
        <v>2</v>
      </c>
      <c r="P267" s="40" t="s">
        <v>209</v>
      </c>
      <c r="Q267" s="38" t="s">
        <v>129</v>
      </c>
      <c r="R267" s="41"/>
      <c r="S267" s="42" t="n">
        <v>123.6</v>
      </c>
      <c r="T267" s="42" t="n">
        <v>14.5</v>
      </c>
      <c r="U267" s="43" t="n">
        <f aca="false">T267/S267*100</f>
        <v>11.7313915857605</v>
      </c>
    </row>
    <row r="268" customFormat="false" ht="15" hidden="false" customHeight="true" outlineLevel="0" collapsed="false">
      <c r="A268" s="29"/>
      <c r="B268" s="37" t="s">
        <v>176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8" t="n">
        <v>851</v>
      </c>
      <c r="N268" s="39" t="n">
        <v>10</v>
      </c>
      <c r="O268" s="39" t="n">
        <v>0</v>
      </c>
      <c r="P268" s="40"/>
      <c r="Q268" s="38"/>
      <c r="R268" s="41"/>
      <c r="S268" s="42" t="n">
        <v>4511.7</v>
      </c>
      <c r="T268" s="42" t="n">
        <f aca="false">T269</f>
        <v>4288.3</v>
      </c>
      <c r="U268" s="43" t="n">
        <f aca="false">T268/S268*100</f>
        <v>95.0484296384955</v>
      </c>
    </row>
    <row r="269" customFormat="false" ht="15" hidden="false" customHeight="true" outlineLevel="0" collapsed="false">
      <c r="A269" s="29"/>
      <c r="B269" s="37" t="s">
        <v>177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8" t="n">
        <v>851</v>
      </c>
      <c r="N269" s="39" t="n">
        <v>10</v>
      </c>
      <c r="O269" s="39" t="n">
        <v>3</v>
      </c>
      <c r="P269" s="40"/>
      <c r="Q269" s="38"/>
      <c r="R269" s="41"/>
      <c r="S269" s="42" t="n">
        <v>4511.7</v>
      </c>
      <c r="T269" s="42" t="n">
        <f aca="false">T270</f>
        <v>4288.3</v>
      </c>
      <c r="U269" s="43" t="n">
        <f aca="false">T269/S269*100</f>
        <v>95.0484296384955</v>
      </c>
    </row>
    <row r="270" customFormat="false" ht="19.5" hidden="false" customHeight="true" outlineLevel="0" collapsed="false">
      <c r="A270" s="29"/>
      <c r="B270" s="37" t="s">
        <v>188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8" t="n">
        <v>851</v>
      </c>
      <c r="N270" s="39" t="n">
        <v>10</v>
      </c>
      <c r="O270" s="39" t="n">
        <v>3</v>
      </c>
      <c r="P270" s="40" t="s">
        <v>189</v>
      </c>
      <c r="Q270" s="38"/>
      <c r="R270" s="41"/>
      <c r="S270" s="42" t="n">
        <v>4511.7</v>
      </c>
      <c r="T270" s="42" t="n">
        <f aca="false">T271</f>
        <v>4288.3</v>
      </c>
      <c r="U270" s="43" t="n">
        <f aca="false">T270/S270*100</f>
        <v>95.0484296384955</v>
      </c>
    </row>
    <row r="271" customFormat="false" ht="15" hidden="false" customHeight="true" outlineLevel="0" collapsed="false">
      <c r="A271" s="29"/>
      <c r="B271" s="37" t="s">
        <v>22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8" t="n">
        <v>851</v>
      </c>
      <c r="N271" s="39" t="n">
        <v>10</v>
      </c>
      <c r="O271" s="39" t="n">
        <v>3</v>
      </c>
      <c r="P271" s="40" t="s">
        <v>190</v>
      </c>
      <c r="Q271" s="38"/>
      <c r="R271" s="41"/>
      <c r="S271" s="42" t="n">
        <v>4511.7</v>
      </c>
      <c r="T271" s="42" t="n">
        <f aca="false">T272</f>
        <v>4288.3</v>
      </c>
      <c r="U271" s="43" t="n">
        <f aca="false">T271/S271*100</f>
        <v>95.0484296384955</v>
      </c>
    </row>
    <row r="272" customFormat="false" ht="37.7" hidden="false" customHeight="true" outlineLevel="0" collapsed="false">
      <c r="A272" s="29"/>
      <c r="B272" s="37" t="s">
        <v>196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8" t="n">
        <v>851</v>
      </c>
      <c r="N272" s="39" t="n">
        <v>10</v>
      </c>
      <c r="O272" s="39" t="n">
        <v>3</v>
      </c>
      <c r="P272" s="40" t="s">
        <v>197</v>
      </c>
      <c r="Q272" s="38"/>
      <c r="R272" s="41"/>
      <c r="S272" s="42" t="n">
        <v>4511.7</v>
      </c>
      <c r="T272" s="42" t="n">
        <f aca="false">SUM(T273)</f>
        <v>4288.3</v>
      </c>
      <c r="U272" s="43" t="n">
        <f aca="false">T272/S272*100</f>
        <v>95.0484296384955</v>
      </c>
    </row>
    <row r="273" customFormat="false" ht="47.65" hidden="false" customHeight="true" outlineLevel="0" collapsed="false">
      <c r="A273" s="29"/>
      <c r="B273" s="37" t="s">
        <v>198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8" t="n">
        <v>851</v>
      </c>
      <c r="N273" s="39" t="n">
        <v>10</v>
      </c>
      <c r="O273" s="39" t="n">
        <v>3</v>
      </c>
      <c r="P273" s="40" t="s">
        <v>199</v>
      </c>
      <c r="Q273" s="38"/>
      <c r="R273" s="41"/>
      <c r="S273" s="42" t="n">
        <v>4511.7</v>
      </c>
      <c r="T273" s="42" t="n">
        <f aca="false">SUM(T274)</f>
        <v>4288.3</v>
      </c>
      <c r="U273" s="43" t="n">
        <f aca="false">T273/S273*100</f>
        <v>95.0484296384955</v>
      </c>
    </row>
    <row r="274" customFormat="false" ht="15" hidden="false" customHeight="true" outlineLevel="0" collapsed="false">
      <c r="A274" s="29"/>
      <c r="B274" s="37" t="s">
        <v>178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8" t="n">
        <v>851</v>
      </c>
      <c r="N274" s="39" t="n">
        <v>10</v>
      </c>
      <c r="O274" s="39" t="n">
        <v>3</v>
      </c>
      <c r="P274" s="40" t="s">
        <v>199</v>
      </c>
      <c r="Q274" s="38" t="s">
        <v>179</v>
      </c>
      <c r="R274" s="41"/>
      <c r="S274" s="42" t="n">
        <v>4511.7</v>
      </c>
      <c r="T274" s="42" t="n">
        <v>4288.3</v>
      </c>
      <c r="U274" s="43" t="n">
        <f aca="false">T274/S274*100</f>
        <v>95.0484296384955</v>
      </c>
    </row>
    <row r="275" customFormat="false" ht="37.7" hidden="false" customHeight="true" outlineLevel="0" collapsed="false">
      <c r="A275" s="29"/>
      <c r="B275" s="30" t="s">
        <v>225</v>
      </c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1" t="n">
        <v>918</v>
      </c>
      <c r="N275" s="32" t="n">
        <v>0</v>
      </c>
      <c r="O275" s="32" t="n">
        <v>0</v>
      </c>
      <c r="P275" s="33"/>
      <c r="Q275" s="31"/>
      <c r="R275" s="34"/>
      <c r="S275" s="35" t="n">
        <v>9783.7</v>
      </c>
      <c r="T275" s="35" t="n">
        <f aca="false">T276</f>
        <v>2349.2</v>
      </c>
      <c r="U275" s="36" t="n">
        <f aca="false">T275/S275*100</f>
        <v>24.0113658431882</v>
      </c>
    </row>
    <row r="276" customFormat="false" ht="15" hidden="false" customHeight="true" outlineLevel="0" collapsed="false">
      <c r="A276" s="29"/>
      <c r="B276" s="37" t="s">
        <v>186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8" t="n">
        <v>918</v>
      </c>
      <c r="N276" s="39" t="n">
        <v>1</v>
      </c>
      <c r="O276" s="39" t="n">
        <v>0</v>
      </c>
      <c r="P276" s="40"/>
      <c r="Q276" s="38"/>
      <c r="R276" s="41"/>
      <c r="S276" s="42" t="n">
        <v>9558.7</v>
      </c>
      <c r="T276" s="42" t="n">
        <f aca="false">T277+T288</f>
        <v>2349.2</v>
      </c>
      <c r="U276" s="43" t="n">
        <f aca="false">T276/S276*100</f>
        <v>24.5765637586701</v>
      </c>
    </row>
    <row r="277" customFormat="false" ht="19.5" hidden="false" customHeight="true" outlineLevel="0" collapsed="false">
      <c r="A277" s="29"/>
      <c r="B277" s="37" t="s">
        <v>226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8" t="n">
        <v>918</v>
      </c>
      <c r="N277" s="39" t="n">
        <v>1</v>
      </c>
      <c r="O277" s="39" t="n">
        <v>6</v>
      </c>
      <c r="P277" s="40"/>
      <c r="Q277" s="38"/>
      <c r="R277" s="41"/>
      <c r="S277" s="42" t="n">
        <v>9558.7</v>
      </c>
      <c r="T277" s="42" t="n">
        <f aca="false">T278</f>
        <v>2311.2</v>
      </c>
      <c r="U277" s="43" t="n">
        <f aca="false">T277/S277*100</f>
        <v>24.1790201596451</v>
      </c>
    </row>
    <row r="278" customFormat="false" ht="42.6" hidden="false" customHeight="true" outlineLevel="0" collapsed="false">
      <c r="A278" s="29"/>
      <c r="B278" s="37" t="s">
        <v>227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8" t="n">
        <v>918</v>
      </c>
      <c r="N278" s="39" t="n">
        <v>1</v>
      </c>
      <c r="O278" s="39" t="n">
        <v>6</v>
      </c>
      <c r="P278" s="40" t="s">
        <v>228</v>
      </c>
      <c r="Q278" s="38"/>
      <c r="R278" s="41"/>
      <c r="S278" s="42" t="n">
        <v>9558.7</v>
      </c>
      <c r="T278" s="42" t="n">
        <f aca="false">T279</f>
        <v>2311.2</v>
      </c>
      <c r="U278" s="43" t="n">
        <f aca="false">T278/S278*100</f>
        <v>24.1790201596451</v>
      </c>
    </row>
    <row r="279" customFormat="false" ht="15" hidden="false" customHeight="true" outlineLevel="0" collapsed="false">
      <c r="A279" s="29"/>
      <c r="B279" s="37" t="s">
        <v>22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8" t="n">
        <v>918</v>
      </c>
      <c r="N279" s="39" t="n">
        <v>1</v>
      </c>
      <c r="O279" s="39" t="n">
        <v>6</v>
      </c>
      <c r="P279" s="40" t="s">
        <v>229</v>
      </c>
      <c r="Q279" s="38"/>
      <c r="R279" s="41"/>
      <c r="S279" s="42" t="n">
        <v>9558.7</v>
      </c>
      <c r="T279" s="42" t="n">
        <f aca="false">T280</f>
        <v>2311.2</v>
      </c>
      <c r="U279" s="43" t="n">
        <f aca="false">T279/S279*100</f>
        <v>24.1790201596451</v>
      </c>
    </row>
    <row r="280" customFormat="false" ht="15" hidden="false" customHeight="true" outlineLevel="0" collapsed="false">
      <c r="A280" s="29"/>
      <c r="B280" s="37" t="s">
        <v>230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8" t="n">
        <v>918</v>
      </c>
      <c r="N280" s="39" t="n">
        <v>1</v>
      </c>
      <c r="O280" s="39" t="n">
        <v>6</v>
      </c>
      <c r="P280" s="40" t="s">
        <v>231</v>
      </c>
      <c r="Q280" s="38"/>
      <c r="R280" s="41"/>
      <c r="S280" s="42" t="n">
        <v>9558.7</v>
      </c>
      <c r="T280" s="42" t="n">
        <f aca="false">T281+T285</f>
        <v>2311.2</v>
      </c>
      <c r="U280" s="43" t="n">
        <f aca="false">T280/S280*100</f>
        <v>24.1790201596451</v>
      </c>
    </row>
    <row r="281" customFormat="false" ht="15" hidden="false" customHeight="true" outlineLevel="0" collapsed="false">
      <c r="A281" s="29"/>
      <c r="B281" s="37" t="s">
        <v>232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8" t="n">
        <v>918</v>
      </c>
      <c r="N281" s="39" t="n">
        <v>1</v>
      </c>
      <c r="O281" s="39" t="n">
        <v>6</v>
      </c>
      <c r="P281" s="40" t="s">
        <v>233</v>
      </c>
      <c r="Q281" s="38"/>
      <c r="R281" s="41"/>
      <c r="S281" s="42" t="n">
        <v>6723.7</v>
      </c>
      <c r="T281" s="42" t="n">
        <f aca="false">T282+T283+T284</f>
        <v>713.7</v>
      </c>
      <c r="U281" s="43" t="n">
        <f aca="false">T281/S281*100</f>
        <v>10.6146913157934</v>
      </c>
    </row>
    <row r="282" customFormat="false" ht="19.5" hidden="false" customHeight="true" outlineLevel="0" collapsed="false">
      <c r="A282" s="29"/>
      <c r="B282" s="37" t="s">
        <v>140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8" t="n">
        <v>918</v>
      </c>
      <c r="N282" s="39" t="n">
        <v>1</v>
      </c>
      <c r="O282" s="39" t="n">
        <v>6</v>
      </c>
      <c r="P282" s="40" t="s">
        <v>233</v>
      </c>
      <c r="Q282" s="38" t="s">
        <v>141</v>
      </c>
      <c r="R282" s="41"/>
      <c r="S282" s="42" t="n">
        <v>5695.7</v>
      </c>
      <c r="T282" s="42" t="n">
        <v>596.6</v>
      </c>
      <c r="U282" s="43" t="n">
        <f aca="false">T282/S282*100</f>
        <v>10.4745685341573</v>
      </c>
    </row>
    <row r="283" customFormat="false" ht="19.5" hidden="false" customHeight="true" outlineLevel="0" collapsed="false">
      <c r="A283" s="29"/>
      <c r="B283" s="37" t="s">
        <v>128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8" t="n">
        <v>918</v>
      </c>
      <c r="N283" s="39" t="n">
        <v>1</v>
      </c>
      <c r="O283" s="39" t="n">
        <v>6</v>
      </c>
      <c r="P283" s="40" t="s">
        <v>233</v>
      </c>
      <c r="Q283" s="38" t="s">
        <v>129</v>
      </c>
      <c r="R283" s="41"/>
      <c r="S283" s="42" t="n">
        <v>993</v>
      </c>
      <c r="T283" s="42" t="n">
        <v>82.1</v>
      </c>
      <c r="U283" s="43" t="n">
        <f aca="false">T283/S283*100</f>
        <v>8.26787512588117</v>
      </c>
    </row>
    <row r="284" customFormat="false" ht="15" hidden="false" customHeight="true" outlineLevel="0" collapsed="false">
      <c r="A284" s="29"/>
      <c r="B284" s="37" t="s">
        <v>16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8" t="n">
        <v>918</v>
      </c>
      <c r="N284" s="39" t="n">
        <v>1</v>
      </c>
      <c r="O284" s="39" t="n">
        <v>6</v>
      </c>
      <c r="P284" s="40" t="s">
        <v>233</v>
      </c>
      <c r="Q284" s="38" t="s">
        <v>161</v>
      </c>
      <c r="R284" s="41"/>
      <c r="S284" s="42" t="n">
        <v>35</v>
      </c>
      <c r="T284" s="42" t="n">
        <v>35</v>
      </c>
      <c r="U284" s="43" t="n">
        <f aca="false">T284/S284*100</f>
        <v>100</v>
      </c>
    </row>
    <row r="285" customFormat="false" ht="15" hidden="false" customHeight="true" outlineLevel="0" collapsed="false">
      <c r="A285" s="29"/>
      <c r="B285" s="37" t="s">
        <v>44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8" t="n">
        <v>918</v>
      </c>
      <c r="N285" s="39" t="n">
        <v>1</v>
      </c>
      <c r="O285" s="39" t="n">
        <v>6</v>
      </c>
      <c r="P285" s="40" t="s">
        <v>234</v>
      </c>
      <c r="Q285" s="38"/>
      <c r="R285" s="41"/>
      <c r="S285" s="42" t="n">
        <v>2835</v>
      </c>
      <c r="T285" s="42" t="n">
        <f aca="false">T286</f>
        <v>1597.5</v>
      </c>
      <c r="U285" s="43" t="n">
        <f aca="false">T285/S285*100</f>
        <v>56.3492063492064</v>
      </c>
    </row>
    <row r="286" customFormat="false" ht="19.5" hidden="false" customHeight="true" outlineLevel="0" collapsed="false">
      <c r="A286" s="29"/>
      <c r="B286" s="37" t="s">
        <v>140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8" t="n">
        <v>918</v>
      </c>
      <c r="N286" s="39" t="n">
        <v>1</v>
      </c>
      <c r="O286" s="39" t="n">
        <v>6</v>
      </c>
      <c r="P286" s="40" t="s">
        <v>234</v>
      </c>
      <c r="Q286" s="38" t="s">
        <v>141</v>
      </c>
      <c r="R286" s="41"/>
      <c r="S286" s="42" t="n">
        <v>2835</v>
      </c>
      <c r="T286" s="42" t="n">
        <v>1597.5</v>
      </c>
      <c r="U286" s="43" t="n">
        <f aca="false">T286/S286*100</f>
        <v>56.3492063492064</v>
      </c>
    </row>
    <row r="287" customFormat="false" ht="19.5" hidden="false" customHeight="true" outlineLevel="0" collapsed="false">
      <c r="A287" s="29"/>
      <c r="B287" s="37" t="s">
        <v>235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8" t="n">
        <v>918</v>
      </c>
      <c r="N287" s="39" t="n">
        <v>13</v>
      </c>
      <c r="O287" s="39" t="n">
        <v>0</v>
      </c>
      <c r="P287" s="40"/>
      <c r="Q287" s="38"/>
      <c r="R287" s="41"/>
      <c r="S287" s="42" t="n">
        <v>225</v>
      </c>
      <c r="T287" s="42" t="n">
        <f aca="false">T288</f>
        <v>38</v>
      </c>
      <c r="U287" s="43" t="n">
        <f aca="false">T287/S287*100</f>
        <v>16.8888888888889</v>
      </c>
    </row>
    <row r="288" customFormat="false" ht="15" hidden="false" customHeight="true" outlineLevel="0" collapsed="false">
      <c r="A288" s="29"/>
      <c r="B288" s="37" t="s">
        <v>236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8" t="n">
        <v>918</v>
      </c>
      <c r="N288" s="39" t="n">
        <v>13</v>
      </c>
      <c r="O288" s="39" t="n">
        <v>1</v>
      </c>
      <c r="P288" s="40"/>
      <c r="Q288" s="38"/>
      <c r="R288" s="41"/>
      <c r="S288" s="42" t="n">
        <v>225</v>
      </c>
      <c r="T288" s="42" t="n">
        <f aca="false">T289</f>
        <v>38</v>
      </c>
      <c r="U288" s="43" t="n">
        <f aca="false">T288/S288*100</f>
        <v>16.8888888888889</v>
      </c>
    </row>
    <row r="289" customFormat="false" ht="28.9" hidden="false" customHeight="true" outlineLevel="0" collapsed="false">
      <c r="A289" s="29"/>
      <c r="B289" s="37" t="s">
        <v>227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8" t="n">
        <v>918</v>
      </c>
      <c r="N289" s="39" t="n">
        <v>13</v>
      </c>
      <c r="O289" s="39" t="n">
        <v>1</v>
      </c>
      <c r="P289" s="40" t="s">
        <v>228</v>
      </c>
      <c r="Q289" s="38"/>
      <c r="R289" s="41"/>
      <c r="S289" s="42" t="n">
        <v>225</v>
      </c>
      <c r="T289" s="42" t="n">
        <f aca="false">T290</f>
        <v>38</v>
      </c>
      <c r="U289" s="43" t="n">
        <f aca="false">T289/S289*100</f>
        <v>16.8888888888889</v>
      </c>
    </row>
    <row r="290" customFormat="false" ht="15" hidden="false" customHeight="true" outlineLevel="0" collapsed="false">
      <c r="A290" s="29"/>
      <c r="B290" s="37" t="s">
        <v>22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8" t="n">
        <v>918</v>
      </c>
      <c r="N290" s="39" t="n">
        <v>13</v>
      </c>
      <c r="O290" s="39" t="n">
        <v>1</v>
      </c>
      <c r="P290" s="40" t="s">
        <v>229</v>
      </c>
      <c r="Q290" s="38"/>
      <c r="R290" s="41"/>
      <c r="S290" s="42" t="n">
        <v>225</v>
      </c>
      <c r="T290" s="42" t="n">
        <f aca="false">T291</f>
        <v>38</v>
      </c>
      <c r="U290" s="43" t="n">
        <f aca="false">T290/S290*100</f>
        <v>16.8888888888889</v>
      </c>
    </row>
    <row r="291" customFormat="false" ht="15" hidden="false" customHeight="true" outlineLevel="0" collapsed="false">
      <c r="A291" s="29"/>
      <c r="B291" s="44" t="s">
        <v>237</v>
      </c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38" t="n">
        <v>918</v>
      </c>
      <c r="N291" s="39" t="n">
        <v>13</v>
      </c>
      <c r="O291" s="39" t="n">
        <v>1</v>
      </c>
      <c r="P291" s="40" t="s">
        <v>238</v>
      </c>
      <c r="Q291" s="38"/>
      <c r="R291" s="41"/>
      <c r="S291" s="42" t="n">
        <v>225</v>
      </c>
      <c r="T291" s="42" t="n">
        <f aca="false">T292</f>
        <v>38</v>
      </c>
      <c r="U291" s="43" t="n">
        <f aca="false">T291/S291*100</f>
        <v>16.8888888888889</v>
      </c>
    </row>
    <row r="292" customFormat="false" ht="15" hidden="false" customHeight="true" outlineLevel="0" collapsed="false">
      <c r="A292" s="29"/>
      <c r="B292" s="44" t="s">
        <v>239</v>
      </c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38" t="n">
        <v>918</v>
      </c>
      <c r="N292" s="39" t="n">
        <v>13</v>
      </c>
      <c r="O292" s="39" t="n">
        <v>1</v>
      </c>
      <c r="P292" s="40" t="s">
        <v>240</v>
      </c>
      <c r="Q292" s="38"/>
      <c r="R292" s="41"/>
      <c r="S292" s="42" t="n">
        <v>225</v>
      </c>
      <c r="T292" s="42" t="n">
        <f aca="false">T293</f>
        <v>38</v>
      </c>
      <c r="U292" s="43" t="n">
        <f aca="false">T292/S292*100</f>
        <v>16.8888888888889</v>
      </c>
    </row>
    <row r="293" customFormat="false" ht="15" hidden="false" customHeight="true" outlineLevel="0" collapsed="false">
      <c r="A293" s="29"/>
      <c r="B293" s="44" t="s">
        <v>241</v>
      </c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38" t="n">
        <v>918</v>
      </c>
      <c r="N293" s="39" t="n">
        <v>13</v>
      </c>
      <c r="O293" s="39" t="n">
        <v>1</v>
      </c>
      <c r="P293" s="40" t="s">
        <v>240</v>
      </c>
      <c r="Q293" s="38" t="s">
        <v>242</v>
      </c>
      <c r="R293" s="41"/>
      <c r="S293" s="42" t="n">
        <v>225</v>
      </c>
      <c r="T293" s="42" t="n">
        <v>38</v>
      </c>
      <c r="U293" s="43" t="n">
        <f aca="false">T293/S293*100</f>
        <v>16.8888888888889</v>
      </c>
    </row>
    <row r="294" customFormat="false" ht="15" hidden="false" customHeight="true" outlineLevel="0" collapsed="false">
      <c r="A294" s="29"/>
      <c r="B294" s="45" t="s">
        <v>243</v>
      </c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31" t="n">
        <v>919</v>
      </c>
      <c r="N294" s="32" t="n">
        <v>0</v>
      </c>
      <c r="O294" s="32" t="n">
        <v>0</v>
      </c>
      <c r="P294" s="33"/>
      <c r="Q294" s="31"/>
      <c r="R294" s="34"/>
      <c r="S294" s="35" t="n">
        <v>1150.4</v>
      </c>
      <c r="T294" s="35" t="n">
        <f aca="false">T295</f>
        <v>282.9</v>
      </c>
      <c r="U294" s="36" t="n">
        <f aca="false">T294/S294*100</f>
        <v>24.5914464534075</v>
      </c>
    </row>
    <row r="295" customFormat="false" ht="15" hidden="false" customHeight="true" outlineLevel="0" collapsed="false">
      <c r="A295" s="29"/>
      <c r="B295" s="44" t="s">
        <v>186</v>
      </c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38" t="n">
        <v>919</v>
      </c>
      <c r="N295" s="39" t="n">
        <v>1</v>
      </c>
      <c r="O295" s="39" t="n">
        <v>0</v>
      </c>
      <c r="P295" s="40"/>
      <c r="Q295" s="38"/>
      <c r="R295" s="41"/>
      <c r="S295" s="42" t="n">
        <v>1150.4</v>
      </c>
      <c r="T295" s="42" t="n">
        <f aca="false">T296</f>
        <v>282.9</v>
      </c>
      <c r="U295" s="43" t="n">
        <f aca="false">T295/S295*100</f>
        <v>24.5914464534075</v>
      </c>
    </row>
    <row r="296" customFormat="false" ht="19.5" hidden="false" customHeight="true" outlineLevel="0" collapsed="false">
      <c r="A296" s="29"/>
      <c r="B296" s="44" t="s">
        <v>226</v>
      </c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38" t="n">
        <v>919</v>
      </c>
      <c r="N296" s="39" t="n">
        <v>1</v>
      </c>
      <c r="O296" s="39" t="n">
        <v>6</v>
      </c>
      <c r="P296" s="40"/>
      <c r="Q296" s="38"/>
      <c r="R296" s="41"/>
      <c r="S296" s="42" t="n">
        <v>1150.4</v>
      </c>
      <c r="T296" s="42" t="n">
        <f aca="false">T297</f>
        <v>282.9</v>
      </c>
      <c r="U296" s="43" t="n">
        <f aca="false">T296/S296*100</f>
        <v>24.5914464534075</v>
      </c>
    </row>
    <row r="297" customFormat="false" ht="15" hidden="false" customHeight="true" outlineLevel="0" collapsed="false">
      <c r="A297" s="29"/>
      <c r="B297" s="37" t="s">
        <v>244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8" t="n">
        <v>919</v>
      </c>
      <c r="N297" s="39" t="n">
        <v>1</v>
      </c>
      <c r="O297" s="39" t="n">
        <v>6</v>
      </c>
      <c r="P297" s="40" t="s">
        <v>245</v>
      </c>
      <c r="Q297" s="38"/>
      <c r="R297" s="41"/>
      <c r="S297" s="42" t="n">
        <v>1150.4</v>
      </c>
      <c r="T297" s="42" t="n">
        <f aca="false">T298+T302</f>
        <v>282.9</v>
      </c>
      <c r="U297" s="43" t="n">
        <f aca="false">T297/S297*100</f>
        <v>24.5914464534075</v>
      </c>
    </row>
    <row r="298" customFormat="false" ht="15" hidden="false" customHeight="true" outlineLevel="0" collapsed="false">
      <c r="A298" s="29"/>
      <c r="B298" s="37" t="s">
        <v>158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8" t="n">
        <v>919</v>
      </c>
      <c r="N298" s="39" t="n">
        <v>1</v>
      </c>
      <c r="O298" s="39" t="n">
        <v>6</v>
      </c>
      <c r="P298" s="40" t="s">
        <v>246</v>
      </c>
      <c r="Q298" s="38"/>
      <c r="R298" s="41"/>
      <c r="S298" s="42" t="n">
        <v>795.4</v>
      </c>
      <c r="T298" s="42" t="n">
        <f aca="false">T299+T300+T301</f>
        <v>85.3</v>
      </c>
      <c r="U298" s="43" t="n">
        <f aca="false">T298/S298*100</f>
        <v>10.7241639426704</v>
      </c>
    </row>
    <row r="299" customFormat="false" ht="19.5" hidden="false" customHeight="true" outlineLevel="0" collapsed="false">
      <c r="A299" s="29"/>
      <c r="B299" s="37" t="s">
        <v>140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8" t="n">
        <v>919</v>
      </c>
      <c r="N299" s="39" t="n">
        <v>1</v>
      </c>
      <c r="O299" s="39" t="n">
        <v>6</v>
      </c>
      <c r="P299" s="40" t="s">
        <v>246</v>
      </c>
      <c r="Q299" s="38" t="s">
        <v>141</v>
      </c>
      <c r="R299" s="41"/>
      <c r="S299" s="42" t="n">
        <v>672.4</v>
      </c>
      <c r="T299" s="42" t="n">
        <v>69.3</v>
      </c>
      <c r="U299" s="43" t="n">
        <f aca="false">T299/S299*100</f>
        <v>10.3063652587745</v>
      </c>
    </row>
    <row r="300" customFormat="false" ht="19.5" hidden="false" customHeight="true" outlineLevel="0" collapsed="false">
      <c r="A300" s="29"/>
      <c r="B300" s="37" t="s">
        <v>128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8" t="n">
        <v>919</v>
      </c>
      <c r="N300" s="39" t="n">
        <v>1</v>
      </c>
      <c r="O300" s="39" t="n">
        <v>6</v>
      </c>
      <c r="P300" s="40" t="s">
        <v>246</v>
      </c>
      <c r="Q300" s="38" t="s">
        <v>129</v>
      </c>
      <c r="R300" s="41"/>
      <c r="S300" s="42" t="n">
        <v>120</v>
      </c>
      <c r="T300" s="42" t="n">
        <v>13</v>
      </c>
      <c r="U300" s="43" t="n">
        <f aca="false">T300/S300*100</f>
        <v>10.8333333333333</v>
      </c>
    </row>
    <row r="301" customFormat="false" ht="15" hidden="false" customHeight="true" outlineLevel="0" collapsed="false">
      <c r="A301" s="29"/>
      <c r="B301" s="37" t="s">
        <v>16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8" t="n">
        <v>919</v>
      </c>
      <c r="N301" s="39" t="n">
        <v>1</v>
      </c>
      <c r="O301" s="39" t="n">
        <v>6</v>
      </c>
      <c r="P301" s="40" t="s">
        <v>246</v>
      </c>
      <c r="Q301" s="38" t="s">
        <v>161</v>
      </c>
      <c r="R301" s="41"/>
      <c r="S301" s="42" t="n">
        <v>3</v>
      </c>
      <c r="T301" s="42" t="n">
        <v>3</v>
      </c>
      <c r="U301" s="43" t="n">
        <f aca="false">T301/S301*100</f>
        <v>100</v>
      </c>
    </row>
    <row r="302" customFormat="false" ht="19.5" hidden="false" customHeight="true" outlineLevel="0" collapsed="false">
      <c r="A302" s="29"/>
      <c r="B302" s="37" t="s">
        <v>247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8" t="n">
        <v>919</v>
      </c>
      <c r="N302" s="39" t="n">
        <v>1</v>
      </c>
      <c r="O302" s="39" t="n">
        <v>6</v>
      </c>
      <c r="P302" s="40" t="s">
        <v>248</v>
      </c>
      <c r="Q302" s="38"/>
      <c r="R302" s="41"/>
      <c r="S302" s="42" t="n">
        <v>355</v>
      </c>
      <c r="T302" s="42" t="n">
        <f aca="false">T303</f>
        <v>197.6</v>
      </c>
      <c r="U302" s="43" t="n">
        <f aca="false">T302/S302*100</f>
        <v>55.6619718309859</v>
      </c>
    </row>
    <row r="303" customFormat="false" ht="19.5" hidden="false" customHeight="true" outlineLevel="0" collapsed="false">
      <c r="A303" s="29"/>
      <c r="B303" s="37" t="s">
        <v>140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8" t="n">
        <v>919</v>
      </c>
      <c r="N303" s="39" t="n">
        <v>1</v>
      </c>
      <c r="O303" s="39" t="n">
        <v>6</v>
      </c>
      <c r="P303" s="40" t="s">
        <v>248</v>
      </c>
      <c r="Q303" s="38" t="s">
        <v>141</v>
      </c>
      <c r="R303" s="41"/>
      <c r="S303" s="42" t="n">
        <v>355</v>
      </c>
      <c r="T303" s="42" t="n">
        <v>197.6</v>
      </c>
      <c r="U303" s="43" t="n">
        <f aca="false">T303/S303*100</f>
        <v>55.6619718309859</v>
      </c>
    </row>
    <row r="304" customFormat="false" ht="15" hidden="false" customHeight="true" outlineLevel="0" collapsed="false">
      <c r="A304" s="29"/>
      <c r="B304" s="30" t="s">
        <v>249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1" t="n">
        <v>920</v>
      </c>
      <c r="N304" s="32" t="n">
        <v>0</v>
      </c>
      <c r="O304" s="32" t="n">
        <v>0</v>
      </c>
      <c r="P304" s="33"/>
      <c r="Q304" s="31"/>
      <c r="R304" s="34"/>
      <c r="S304" s="35" t="n">
        <v>2091.8</v>
      </c>
      <c r="T304" s="35" t="n">
        <f aca="false">T305</f>
        <v>387.5</v>
      </c>
      <c r="U304" s="36" t="n">
        <f aca="false">T304/S304*100</f>
        <v>18.5247155559805</v>
      </c>
    </row>
    <row r="305" customFormat="false" ht="15" hidden="false" customHeight="true" outlineLevel="0" collapsed="false">
      <c r="A305" s="29"/>
      <c r="B305" s="37" t="s">
        <v>186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8" t="n">
        <v>920</v>
      </c>
      <c r="N305" s="39" t="n">
        <v>1</v>
      </c>
      <c r="O305" s="39" t="n">
        <v>0</v>
      </c>
      <c r="P305" s="40"/>
      <c r="Q305" s="38"/>
      <c r="R305" s="41"/>
      <c r="S305" s="42" t="n">
        <v>2091.8</v>
      </c>
      <c r="T305" s="42" t="n">
        <f aca="false">T306+T315</f>
        <v>387.5</v>
      </c>
      <c r="U305" s="43" t="n">
        <f aca="false">T305/S305*100</f>
        <v>18.5247155559805</v>
      </c>
    </row>
    <row r="306" customFormat="false" ht="38.85" hidden="false" customHeight="true" outlineLevel="0" collapsed="false">
      <c r="A306" s="29"/>
      <c r="B306" s="37" t="s">
        <v>250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8" t="n">
        <v>920</v>
      </c>
      <c r="N306" s="39" t="n">
        <v>1</v>
      </c>
      <c r="O306" s="39" t="n">
        <v>3</v>
      </c>
      <c r="P306" s="40"/>
      <c r="Q306" s="38"/>
      <c r="R306" s="41"/>
      <c r="S306" s="42" t="n">
        <v>1391.8</v>
      </c>
      <c r="T306" s="42" t="n">
        <f aca="false">SUM(T307)</f>
        <v>342.1</v>
      </c>
      <c r="U306" s="43" t="n">
        <f aca="false">T306/S306*100</f>
        <v>24.5796809886478</v>
      </c>
    </row>
    <row r="307" customFormat="false" ht="28.9" hidden="false" customHeight="true" outlineLevel="0" collapsed="false">
      <c r="A307" s="29"/>
      <c r="B307" s="37" t="s">
        <v>227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8" t="n">
        <v>920</v>
      </c>
      <c r="N307" s="39" t="n">
        <v>1</v>
      </c>
      <c r="O307" s="39" t="n">
        <v>3</v>
      </c>
      <c r="P307" s="40" t="s">
        <v>228</v>
      </c>
      <c r="Q307" s="38"/>
      <c r="R307" s="41"/>
      <c r="S307" s="42" t="n">
        <v>1391.8</v>
      </c>
      <c r="T307" s="42" t="n">
        <f aca="false">T308</f>
        <v>342.1</v>
      </c>
      <c r="U307" s="43" t="n">
        <f aca="false">T307/S307*100</f>
        <v>24.5796809886478</v>
      </c>
    </row>
    <row r="308" customFormat="false" ht="15" hidden="false" customHeight="true" outlineLevel="0" collapsed="false">
      <c r="A308" s="29"/>
      <c r="B308" s="37" t="s">
        <v>22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8" t="n">
        <v>920</v>
      </c>
      <c r="N308" s="39" t="n">
        <v>1</v>
      </c>
      <c r="O308" s="39" t="n">
        <v>3</v>
      </c>
      <c r="P308" s="40" t="s">
        <v>229</v>
      </c>
      <c r="Q308" s="38"/>
      <c r="R308" s="41"/>
      <c r="S308" s="42" t="n">
        <v>1391.8</v>
      </c>
      <c r="T308" s="42" t="n">
        <f aca="false">T309</f>
        <v>342.1</v>
      </c>
      <c r="U308" s="43" t="n">
        <f aca="false">T308/S308*100</f>
        <v>24.5796809886478</v>
      </c>
    </row>
    <row r="309" customFormat="false" ht="19.5" hidden="false" customHeight="true" outlineLevel="0" collapsed="false">
      <c r="A309" s="29"/>
      <c r="B309" s="37" t="s">
        <v>251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8" t="n">
        <v>920</v>
      </c>
      <c r="N309" s="39" t="n">
        <v>1</v>
      </c>
      <c r="O309" s="39" t="n">
        <v>3</v>
      </c>
      <c r="P309" s="40" t="s">
        <v>252</v>
      </c>
      <c r="Q309" s="38"/>
      <c r="R309" s="41"/>
      <c r="S309" s="42" t="n">
        <v>1391.8</v>
      </c>
      <c r="T309" s="42" t="n">
        <f aca="false">T310+T313</f>
        <v>342.1</v>
      </c>
      <c r="U309" s="43" t="n">
        <f aca="false">T309/S309*100</f>
        <v>24.5796809886478</v>
      </c>
    </row>
    <row r="310" customFormat="false" ht="15" hidden="false" customHeight="true" outlineLevel="0" collapsed="false">
      <c r="A310" s="29"/>
      <c r="B310" s="37" t="s">
        <v>253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8" t="n">
        <v>920</v>
      </c>
      <c r="N310" s="39" t="n">
        <v>1</v>
      </c>
      <c r="O310" s="39" t="n">
        <v>3</v>
      </c>
      <c r="P310" s="40" t="s">
        <v>254</v>
      </c>
      <c r="Q310" s="38"/>
      <c r="R310" s="41"/>
      <c r="S310" s="42" t="n">
        <v>1151.8</v>
      </c>
      <c r="T310" s="42" t="n">
        <f aca="false">T311+T312</f>
        <v>135.9</v>
      </c>
      <c r="U310" s="43" t="n">
        <f aca="false">T310/S310*100</f>
        <v>11.7989234242056</v>
      </c>
    </row>
    <row r="311" customFormat="false" ht="19.5" hidden="false" customHeight="true" outlineLevel="0" collapsed="false">
      <c r="A311" s="29"/>
      <c r="B311" s="37" t="s">
        <v>140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8" t="n">
        <v>920</v>
      </c>
      <c r="N311" s="39" t="n">
        <v>1</v>
      </c>
      <c r="O311" s="39" t="n">
        <v>3</v>
      </c>
      <c r="P311" s="40" t="s">
        <v>254</v>
      </c>
      <c r="Q311" s="38" t="s">
        <v>141</v>
      </c>
      <c r="R311" s="41"/>
      <c r="S311" s="42" t="n">
        <v>941.8</v>
      </c>
      <c r="T311" s="42" t="n">
        <v>73.2</v>
      </c>
      <c r="U311" s="43" t="n">
        <f aca="false">T311/S311*100</f>
        <v>7.77235081758335</v>
      </c>
    </row>
    <row r="312" customFormat="false" ht="19.5" hidden="false" customHeight="true" outlineLevel="0" collapsed="false">
      <c r="A312" s="29"/>
      <c r="B312" s="37" t="s">
        <v>128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8" t="n">
        <v>920</v>
      </c>
      <c r="N312" s="39" t="n">
        <v>1</v>
      </c>
      <c r="O312" s="39" t="n">
        <v>3</v>
      </c>
      <c r="P312" s="40" t="s">
        <v>254</v>
      </c>
      <c r="Q312" s="38" t="s">
        <v>129</v>
      </c>
      <c r="R312" s="41"/>
      <c r="S312" s="42" t="n">
        <v>210</v>
      </c>
      <c r="T312" s="42" t="n">
        <v>62.7</v>
      </c>
      <c r="U312" s="43" t="n">
        <f aca="false">T312/S312*100</f>
        <v>29.8571428571429</v>
      </c>
    </row>
    <row r="313" customFormat="false" ht="15" hidden="false" customHeight="true" outlineLevel="0" collapsed="false">
      <c r="A313" s="29"/>
      <c r="B313" s="37" t="s">
        <v>44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8" t="n">
        <v>920</v>
      </c>
      <c r="N313" s="39" t="n">
        <v>1</v>
      </c>
      <c r="O313" s="39" t="n">
        <v>3</v>
      </c>
      <c r="P313" s="40" t="s">
        <v>255</v>
      </c>
      <c r="Q313" s="38"/>
      <c r="R313" s="41"/>
      <c r="S313" s="42" t="n">
        <v>240</v>
      </c>
      <c r="T313" s="42" t="n">
        <f aca="false">T314</f>
        <v>206.2</v>
      </c>
      <c r="U313" s="43" t="n">
        <f aca="false">T313/S313*100</f>
        <v>85.9166666666667</v>
      </c>
    </row>
    <row r="314" customFormat="false" ht="19.5" hidden="false" customHeight="true" outlineLevel="0" collapsed="false">
      <c r="A314" s="29"/>
      <c r="B314" s="37" t="s">
        <v>140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8" t="n">
        <v>920</v>
      </c>
      <c r="N314" s="39" t="n">
        <v>1</v>
      </c>
      <c r="O314" s="39" t="n">
        <v>3</v>
      </c>
      <c r="P314" s="40" t="s">
        <v>255</v>
      </c>
      <c r="Q314" s="38" t="s">
        <v>141</v>
      </c>
      <c r="R314" s="41"/>
      <c r="S314" s="42" t="n">
        <v>240</v>
      </c>
      <c r="T314" s="42" t="n">
        <v>206.2</v>
      </c>
      <c r="U314" s="43" t="n">
        <f aca="false">T314/S314*100</f>
        <v>85.9166666666667</v>
      </c>
    </row>
    <row r="315" customFormat="false" ht="15" hidden="false" customHeight="true" outlineLevel="0" collapsed="false">
      <c r="A315" s="29"/>
      <c r="B315" s="37" t="s">
        <v>256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8" t="n">
        <v>920</v>
      </c>
      <c r="N315" s="39" t="n">
        <v>1</v>
      </c>
      <c r="O315" s="39" t="n">
        <v>13</v>
      </c>
      <c r="P315" s="40"/>
      <c r="Q315" s="38"/>
      <c r="R315" s="41"/>
      <c r="S315" s="42" t="n">
        <v>700</v>
      </c>
      <c r="T315" s="42" t="n">
        <f aca="false">T316</f>
        <v>45.4</v>
      </c>
      <c r="U315" s="43" t="n">
        <f aca="false">T315/S315*100</f>
        <v>6.48571428571429</v>
      </c>
    </row>
    <row r="316" customFormat="false" ht="28.9" hidden="false" customHeight="true" outlineLevel="0" collapsed="false">
      <c r="A316" s="29"/>
      <c r="B316" s="37" t="s">
        <v>227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8" t="n">
        <v>920</v>
      </c>
      <c r="N316" s="39" t="n">
        <v>1</v>
      </c>
      <c r="O316" s="39" t="n">
        <v>13</v>
      </c>
      <c r="P316" s="40" t="s">
        <v>228</v>
      </c>
      <c r="Q316" s="38"/>
      <c r="R316" s="41"/>
      <c r="S316" s="42" t="n">
        <v>700</v>
      </c>
      <c r="T316" s="42" t="n">
        <f aca="false">T317</f>
        <v>45.4</v>
      </c>
      <c r="U316" s="43" t="n">
        <f aca="false">T316/S316*100</f>
        <v>6.48571428571429</v>
      </c>
    </row>
    <row r="317" customFormat="false" ht="15" hidden="false" customHeight="true" outlineLevel="0" collapsed="false">
      <c r="A317" s="29"/>
      <c r="B317" s="37" t="s">
        <v>22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8" t="n">
        <v>920</v>
      </c>
      <c r="N317" s="39" t="n">
        <v>1</v>
      </c>
      <c r="O317" s="39" t="n">
        <v>13</v>
      </c>
      <c r="P317" s="40" t="s">
        <v>229</v>
      </c>
      <c r="Q317" s="38"/>
      <c r="R317" s="41"/>
      <c r="S317" s="42" t="n">
        <v>700</v>
      </c>
      <c r="T317" s="42" t="n">
        <f aca="false">T318</f>
        <v>45.4</v>
      </c>
      <c r="U317" s="43" t="n">
        <f aca="false">T317/S317*100</f>
        <v>6.48571428571429</v>
      </c>
    </row>
    <row r="318" customFormat="false" ht="19.5" hidden="false" customHeight="true" outlineLevel="0" collapsed="false">
      <c r="A318" s="29"/>
      <c r="B318" s="37" t="s">
        <v>251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8" t="n">
        <v>920</v>
      </c>
      <c r="N318" s="39" t="n">
        <v>1</v>
      </c>
      <c r="O318" s="39" t="n">
        <v>13</v>
      </c>
      <c r="P318" s="40" t="s">
        <v>252</v>
      </c>
      <c r="Q318" s="38"/>
      <c r="R318" s="41"/>
      <c r="S318" s="42" t="n">
        <v>700</v>
      </c>
      <c r="T318" s="42" t="n">
        <f aca="false">T319</f>
        <v>45.4</v>
      </c>
      <c r="U318" s="43" t="n">
        <f aca="false">T318/S318*100</f>
        <v>6.48571428571429</v>
      </c>
    </row>
    <row r="319" customFormat="false" ht="15" hidden="false" customHeight="true" outlineLevel="0" collapsed="false">
      <c r="A319" s="29"/>
      <c r="B319" s="37" t="s">
        <v>257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8" t="n">
        <v>920</v>
      </c>
      <c r="N319" s="39" t="n">
        <v>1</v>
      </c>
      <c r="O319" s="39" t="n">
        <v>13</v>
      </c>
      <c r="P319" s="40" t="s">
        <v>258</v>
      </c>
      <c r="Q319" s="38"/>
      <c r="R319" s="41"/>
      <c r="S319" s="42" t="n">
        <v>700</v>
      </c>
      <c r="T319" s="42" t="n">
        <f aca="false">T320</f>
        <v>45.4</v>
      </c>
      <c r="U319" s="43" t="n">
        <f aca="false">T319/S319*100</f>
        <v>6.48571428571429</v>
      </c>
    </row>
    <row r="320" customFormat="false" ht="26.25" hidden="false" customHeight="true" outlineLevel="0" collapsed="false">
      <c r="A320" s="29"/>
      <c r="B320" s="37" t="s">
        <v>128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8" t="n">
        <v>920</v>
      </c>
      <c r="N320" s="39" t="n">
        <v>1</v>
      </c>
      <c r="O320" s="39" t="n">
        <v>13</v>
      </c>
      <c r="P320" s="40" t="s">
        <v>258</v>
      </c>
      <c r="Q320" s="38" t="s">
        <v>129</v>
      </c>
      <c r="R320" s="41"/>
      <c r="S320" s="42" t="n">
        <v>700</v>
      </c>
      <c r="T320" s="42" t="n">
        <v>45.4</v>
      </c>
      <c r="U320" s="43" t="n">
        <f aca="false">T320/S320*100</f>
        <v>6.48571428571429</v>
      </c>
    </row>
    <row r="321" customFormat="false" ht="15" hidden="false" customHeight="true" outlineLevel="0" collapsed="false">
      <c r="A321" s="29"/>
      <c r="B321" s="30" t="s">
        <v>259</v>
      </c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1" t="n">
        <v>921</v>
      </c>
      <c r="N321" s="32" t="n">
        <v>0</v>
      </c>
      <c r="O321" s="32" t="n">
        <v>0</v>
      </c>
      <c r="P321" s="33"/>
      <c r="Q321" s="31"/>
      <c r="R321" s="34"/>
      <c r="S321" s="35" t="n">
        <v>683802.7</v>
      </c>
      <c r="T321" s="35" t="n">
        <f aca="false">T322+T413+T420+T464+T547+T642+T662+T692+T746+T760+T789</f>
        <v>124098.3</v>
      </c>
      <c r="U321" s="36" t="n">
        <f aca="false">T321/S321*100</f>
        <v>18.1482611870354</v>
      </c>
    </row>
    <row r="322" customFormat="false" ht="15" hidden="false" customHeight="true" outlineLevel="0" collapsed="false">
      <c r="A322" s="29"/>
      <c r="B322" s="37" t="s">
        <v>186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8" t="n">
        <v>921</v>
      </c>
      <c r="N322" s="39" t="n">
        <v>1</v>
      </c>
      <c r="O322" s="39" t="n">
        <v>0</v>
      </c>
      <c r="P322" s="40"/>
      <c r="Q322" s="38"/>
      <c r="R322" s="41"/>
      <c r="S322" s="42" t="n">
        <v>133156.4</v>
      </c>
      <c r="T322" s="42" t="n">
        <f aca="false">T323+T331+T356+T362+T367</f>
        <v>29097</v>
      </c>
      <c r="U322" s="43" t="n">
        <f aca="false">T322/S322*100</f>
        <v>21.8517472686255</v>
      </c>
      <c r="W322" s="46"/>
      <c r="X322" s="46"/>
      <c r="Y322" s="46"/>
      <c r="Z322" s="46"/>
    </row>
    <row r="323" customFormat="false" ht="28.15" hidden="false" customHeight="true" outlineLevel="0" collapsed="false">
      <c r="A323" s="29"/>
      <c r="B323" s="37" t="s">
        <v>260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8" t="n">
        <v>921</v>
      </c>
      <c r="N323" s="39" t="n">
        <v>1</v>
      </c>
      <c r="O323" s="39" t="n">
        <v>2</v>
      </c>
      <c r="P323" s="40"/>
      <c r="Q323" s="38"/>
      <c r="R323" s="41"/>
      <c r="S323" s="42" t="n">
        <v>3278</v>
      </c>
      <c r="T323" s="42" t="n">
        <f aca="false">T324</f>
        <v>1243.6</v>
      </c>
      <c r="U323" s="43" t="n">
        <f aca="false">T323/S323*100</f>
        <v>37.9377669310555</v>
      </c>
      <c r="W323" s="47"/>
      <c r="X323" s="47"/>
      <c r="Y323" s="46"/>
      <c r="Z323" s="46"/>
    </row>
    <row r="324" customFormat="false" ht="35.65" hidden="false" customHeight="true" outlineLevel="0" collapsed="false">
      <c r="A324" s="29"/>
      <c r="B324" s="37" t="s">
        <v>227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8" t="n">
        <v>921</v>
      </c>
      <c r="N324" s="39" t="n">
        <v>1</v>
      </c>
      <c r="O324" s="39" t="n">
        <v>2</v>
      </c>
      <c r="P324" s="40" t="s">
        <v>228</v>
      </c>
      <c r="Q324" s="38"/>
      <c r="R324" s="41"/>
      <c r="S324" s="42" t="n">
        <v>3278</v>
      </c>
      <c r="T324" s="42" t="n">
        <f aca="false">T325</f>
        <v>1243.6</v>
      </c>
      <c r="U324" s="43" t="n">
        <f aca="false">T324/S324*100</f>
        <v>37.9377669310555</v>
      </c>
      <c r="W324" s="46"/>
      <c r="X324" s="46"/>
      <c r="Y324" s="46"/>
      <c r="Z324" s="46"/>
    </row>
    <row r="325" customFormat="false" ht="15" hidden="false" customHeight="true" outlineLevel="0" collapsed="false">
      <c r="A325" s="29"/>
      <c r="B325" s="37" t="s">
        <v>22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8" t="n">
        <v>921</v>
      </c>
      <c r="N325" s="39" t="n">
        <v>1</v>
      </c>
      <c r="O325" s="39" t="n">
        <v>2</v>
      </c>
      <c r="P325" s="40" t="s">
        <v>229</v>
      </c>
      <c r="Q325" s="38"/>
      <c r="R325" s="41"/>
      <c r="S325" s="42" t="n">
        <v>3278</v>
      </c>
      <c r="T325" s="42" t="n">
        <f aca="false">T326</f>
        <v>1243.6</v>
      </c>
      <c r="U325" s="43" t="n">
        <f aca="false">T325/S325*100</f>
        <v>37.9377669310555</v>
      </c>
      <c r="W325" s="46"/>
      <c r="X325" s="46"/>
      <c r="Y325" s="46"/>
      <c r="Z325" s="46"/>
    </row>
    <row r="326" customFormat="false" ht="26.25" hidden="false" customHeight="true" outlineLevel="0" collapsed="false">
      <c r="A326" s="29"/>
      <c r="B326" s="37" t="s">
        <v>251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8" t="n">
        <v>921</v>
      </c>
      <c r="N326" s="39" t="n">
        <v>1</v>
      </c>
      <c r="O326" s="39" t="n">
        <v>2</v>
      </c>
      <c r="P326" s="40" t="s">
        <v>252</v>
      </c>
      <c r="Q326" s="38"/>
      <c r="R326" s="41"/>
      <c r="S326" s="42" t="n">
        <v>3278</v>
      </c>
      <c r="T326" s="42" t="n">
        <f aca="false">T327+T329</f>
        <v>1243.6</v>
      </c>
      <c r="U326" s="43" t="n">
        <f aca="false">T326/S326*100</f>
        <v>37.9377669310555</v>
      </c>
      <c r="W326" s="46"/>
      <c r="X326" s="46"/>
      <c r="Y326" s="46"/>
      <c r="Z326" s="46"/>
    </row>
    <row r="327" customFormat="false" ht="15" hidden="false" customHeight="true" outlineLevel="0" collapsed="false">
      <c r="A327" s="29"/>
      <c r="B327" s="37" t="s">
        <v>253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8" t="n">
        <v>921</v>
      </c>
      <c r="N327" s="39" t="n">
        <v>1</v>
      </c>
      <c r="O327" s="39" t="n">
        <v>2</v>
      </c>
      <c r="P327" s="40" t="s">
        <v>254</v>
      </c>
      <c r="Q327" s="38"/>
      <c r="R327" s="41"/>
      <c r="S327" s="42" t="n">
        <v>2378</v>
      </c>
      <c r="T327" s="42" t="n">
        <f aca="false">T328</f>
        <v>480.5</v>
      </c>
      <c r="U327" s="43" t="n">
        <f aca="false">T327/S327*100</f>
        <v>20.206055508831</v>
      </c>
      <c r="W327" s="46"/>
      <c r="X327" s="46"/>
      <c r="Y327" s="46"/>
      <c r="Z327" s="46"/>
    </row>
    <row r="328" customFormat="false" ht="19.5" hidden="false" customHeight="true" outlineLevel="0" collapsed="false">
      <c r="A328" s="29"/>
      <c r="B328" s="37" t="s">
        <v>140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8" t="n">
        <v>921</v>
      </c>
      <c r="N328" s="39" t="n">
        <v>1</v>
      </c>
      <c r="O328" s="39" t="n">
        <v>2</v>
      </c>
      <c r="P328" s="40" t="s">
        <v>254</v>
      </c>
      <c r="Q328" s="38" t="s">
        <v>141</v>
      </c>
      <c r="R328" s="41"/>
      <c r="S328" s="42" t="n">
        <v>2378</v>
      </c>
      <c r="T328" s="42" t="n">
        <v>480.5</v>
      </c>
      <c r="U328" s="43" t="n">
        <f aca="false">T328/S328*100</f>
        <v>20.206055508831</v>
      </c>
      <c r="W328" s="48"/>
      <c r="X328" s="48"/>
      <c r="Y328" s="46"/>
      <c r="Z328" s="46"/>
    </row>
    <row r="329" customFormat="false" ht="15" hidden="false" customHeight="true" outlineLevel="0" collapsed="false">
      <c r="A329" s="29"/>
      <c r="B329" s="37" t="s">
        <v>44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8" t="n">
        <v>921</v>
      </c>
      <c r="N329" s="39" t="n">
        <v>1</v>
      </c>
      <c r="O329" s="39" t="n">
        <v>2</v>
      </c>
      <c r="P329" s="40" t="s">
        <v>255</v>
      </c>
      <c r="Q329" s="38"/>
      <c r="R329" s="41"/>
      <c r="S329" s="42" t="n">
        <v>900</v>
      </c>
      <c r="T329" s="42" t="n">
        <f aca="false">T330</f>
        <v>763.1</v>
      </c>
      <c r="U329" s="43" t="n">
        <f aca="false">T329/S329*100</f>
        <v>84.7888888888889</v>
      </c>
      <c r="W329" s="46"/>
      <c r="X329" s="46"/>
      <c r="Y329" s="46"/>
      <c r="Z329" s="46"/>
    </row>
    <row r="330" customFormat="false" ht="19.5" hidden="false" customHeight="true" outlineLevel="0" collapsed="false">
      <c r="A330" s="29"/>
      <c r="B330" s="37" t="s">
        <v>140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8" t="n">
        <v>921</v>
      </c>
      <c r="N330" s="39" t="n">
        <v>1</v>
      </c>
      <c r="O330" s="39" t="n">
        <v>2</v>
      </c>
      <c r="P330" s="40" t="s">
        <v>255</v>
      </c>
      <c r="Q330" s="38" t="s">
        <v>141</v>
      </c>
      <c r="R330" s="41"/>
      <c r="S330" s="42" t="n">
        <v>900</v>
      </c>
      <c r="T330" s="42" t="n">
        <v>763.1</v>
      </c>
      <c r="U330" s="43" t="n">
        <f aca="false">T330/S330*100</f>
        <v>84.7888888888889</v>
      </c>
      <c r="W330" s="46"/>
      <c r="X330" s="46"/>
      <c r="Y330" s="46"/>
      <c r="Z330" s="46"/>
    </row>
    <row r="331" customFormat="false" ht="28.9" hidden="false" customHeight="true" outlineLevel="0" collapsed="false">
      <c r="A331" s="29"/>
      <c r="B331" s="37" t="s">
        <v>187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8" t="n">
        <v>921</v>
      </c>
      <c r="N331" s="39" t="n">
        <v>1</v>
      </c>
      <c r="O331" s="39" t="n">
        <v>4</v>
      </c>
      <c r="P331" s="40"/>
      <c r="Q331" s="38"/>
      <c r="R331" s="41"/>
      <c r="S331" s="42" t="n">
        <v>79319.5</v>
      </c>
      <c r="T331" s="42" t="n">
        <f aca="false">T332</f>
        <v>15560.5</v>
      </c>
      <c r="U331" s="43" t="n">
        <f aca="false">T331/S331*100</f>
        <v>19.6174963281413</v>
      </c>
      <c r="W331" s="46"/>
      <c r="X331" s="46"/>
      <c r="Y331" s="46"/>
      <c r="Z331" s="46"/>
    </row>
    <row r="332" customFormat="false" ht="38.25" hidden="false" customHeight="true" outlineLevel="0" collapsed="false">
      <c r="A332" s="29"/>
      <c r="B332" s="37" t="s">
        <v>227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8" t="n">
        <v>921</v>
      </c>
      <c r="N332" s="39" t="n">
        <v>1</v>
      </c>
      <c r="O332" s="39" t="n">
        <v>4</v>
      </c>
      <c r="P332" s="40" t="s">
        <v>228</v>
      </c>
      <c r="Q332" s="38"/>
      <c r="R332" s="41"/>
      <c r="S332" s="42" t="n">
        <v>79319.5</v>
      </c>
      <c r="T332" s="42" t="n">
        <f aca="false">T333</f>
        <v>15560.5</v>
      </c>
      <c r="U332" s="43" t="n">
        <f aca="false">T332/S332*100</f>
        <v>19.6174963281413</v>
      </c>
    </row>
    <row r="333" customFormat="false" ht="15" hidden="false" customHeight="true" outlineLevel="0" collapsed="false">
      <c r="A333" s="29"/>
      <c r="B333" s="37" t="s">
        <v>22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8" t="n">
        <v>921</v>
      </c>
      <c r="N333" s="39" t="n">
        <v>1</v>
      </c>
      <c r="O333" s="39" t="n">
        <v>4</v>
      </c>
      <c r="P333" s="40" t="s">
        <v>229</v>
      </c>
      <c r="Q333" s="38"/>
      <c r="R333" s="41"/>
      <c r="S333" s="42" t="n">
        <v>79319.5</v>
      </c>
      <c r="T333" s="42" t="n">
        <f aca="false">T334</f>
        <v>15560.5</v>
      </c>
      <c r="U333" s="43" t="n">
        <f aca="false">T333/S333*100</f>
        <v>19.6174963281413</v>
      </c>
    </row>
    <row r="334" customFormat="false" ht="28.9" hidden="false" customHeight="true" outlineLevel="0" collapsed="false">
      <c r="A334" s="29"/>
      <c r="B334" s="37" t="s">
        <v>251</v>
      </c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8" t="n">
        <v>921</v>
      </c>
      <c r="N334" s="39" t="n">
        <v>1</v>
      </c>
      <c r="O334" s="39" t="n">
        <v>4</v>
      </c>
      <c r="P334" s="40" t="s">
        <v>252</v>
      </c>
      <c r="Q334" s="38"/>
      <c r="R334" s="41"/>
      <c r="S334" s="42" t="n">
        <v>79319.5</v>
      </c>
      <c r="T334" s="42" t="n">
        <f aca="false">T335+T340+T342+T345+T348+T350+T353</f>
        <v>15560.5</v>
      </c>
      <c r="U334" s="43" t="n">
        <f aca="false">T334/S334*100</f>
        <v>19.6174963281413</v>
      </c>
    </row>
    <row r="335" customFormat="false" ht="15" hidden="false" customHeight="true" outlineLevel="0" collapsed="false">
      <c r="A335" s="29"/>
      <c r="B335" s="37" t="s">
        <v>253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8" t="n">
        <v>921</v>
      </c>
      <c r="N335" s="39" t="n">
        <v>1</v>
      </c>
      <c r="O335" s="39" t="n">
        <v>4</v>
      </c>
      <c r="P335" s="40" t="s">
        <v>254</v>
      </c>
      <c r="Q335" s="38"/>
      <c r="R335" s="41"/>
      <c r="S335" s="42" t="n">
        <v>51031.4</v>
      </c>
      <c r="T335" s="42" t="n">
        <f aca="false">T336+T337+T338+T339</f>
        <v>5881</v>
      </c>
      <c r="U335" s="43" t="n">
        <f aca="false">T335/S335*100</f>
        <v>11.5242772097179</v>
      </c>
    </row>
    <row r="336" customFormat="false" ht="19.5" hidden="false" customHeight="true" outlineLevel="0" collapsed="false">
      <c r="A336" s="29"/>
      <c r="B336" s="37" t="s">
        <v>140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8" t="n">
        <v>921</v>
      </c>
      <c r="N336" s="39" t="n">
        <v>1</v>
      </c>
      <c r="O336" s="39" t="n">
        <v>4</v>
      </c>
      <c r="P336" s="40" t="s">
        <v>254</v>
      </c>
      <c r="Q336" s="38" t="s">
        <v>141</v>
      </c>
      <c r="R336" s="41"/>
      <c r="S336" s="42" t="n">
        <v>41074.4</v>
      </c>
      <c r="T336" s="42" t="n">
        <v>3826.4</v>
      </c>
      <c r="U336" s="43" t="n">
        <f aca="false">T336/S336*100</f>
        <v>9.31577819761214</v>
      </c>
    </row>
    <row r="337" customFormat="false" ht="19.5" hidden="false" customHeight="true" outlineLevel="0" collapsed="false">
      <c r="A337" s="29"/>
      <c r="B337" s="37" t="s">
        <v>128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8" t="n">
        <v>921</v>
      </c>
      <c r="N337" s="39" t="n">
        <v>1</v>
      </c>
      <c r="O337" s="39" t="n">
        <v>4</v>
      </c>
      <c r="P337" s="40" t="s">
        <v>254</v>
      </c>
      <c r="Q337" s="38" t="s">
        <v>129</v>
      </c>
      <c r="R337" s="41"/>
      <c r="S337" s="42" t="n">
        <v>9521.4</v>
      </c>
      <c r="T337" s="42" t="n">
        <v>1924.9</v>
      </c>
      <c r="U337" s="43" t="n">
        <f aca="false">T337/S337*100</f>
        <v>20.2165647908921</v>
      </c>
    </row>
    <row r="338" customFormat="false" ht="19.5" hidden="false" customHeight="true" outlineLevel="0" collapsed="false">
      <c r="A338" s="29"/>
      <c r="B338" s="37" t="s">
        <v>152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8" t="n">
        <v>921</v>
      </c>
      <c r="N338" s="39" t="n">
        <v>1</v>
      </c>
      <c r="O338" s="39" t="n">
        <v>4</v>
      </c>
      <c r="P338" s="40" t="s">
        <v>254</v>
      </c>
      <c r="Q338" s="38" t="s">
        <v>153</v>
      </c>
      <c r="R338" s="41"/>
      <c r="S338" s="42" t="n">
        <v>40.2</v>
      </c>
      <c r="T338" s="42" t="n">
        <v>11.5</v>
      </c>
      <c r="U338" s="43" t="n">
        <f aca="false">T338/S338*100</f>
        <v>28.6069651741294</v>
      </c>
    </row>
    <row r="339" customFormat="false" ht="15" hidden="false" customHeight="true" outlineLevel="0" collapsed="false">
      <c r="A339" s="29"/>
      <c r="B339" s="37" t="s">
        <v>160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8" t="n">
        <v>921</v>
      </c>
      <c r="N339" s="39" t="n">
        <v>1</v>
      </c>
      <c r="O339" s="39" t="n">
        <v>4</v>
      </c>
      <c r="P339" s="40" t="s">
        <v>254</v>
      </c>
      <c r="Q339" s="38" t="s">
        <v>161</v>
      </c>
      <c r="R339" s="41"/>
      <c r="S339" s="42" t="n">
        <v>395.4</v>
      </c>
      <c r="T339" s="42" t="n">
        <v>118.2</v>
      </c>
      <c r="U339" s="43" t="n">
        <f aca="false">T339/S339*100</f>
        <v>29.8937784522003</v>
      </c>
    </row>
    <row r="340" customFormat="false" ht="15" hidden="false" customHeight="true" outlineLevel="0" collapsed="false">
      <c r="A340" s="29"/>
      <c r="B340" s="37" t="s">
        <v>44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8" t="n">
        <v>921</v>
      </c>
      <c r="N340" s="39" t="n">
        <v>1</v>
      </c>
      <c r="O340" s="39" t="n">
        <v>4</v>
      </c>
      <c r="P340" s="40" t="s">
        <v>255</v>
      </c>
      <c r="Q340" s="38"/>
      <c r="R340" s="41"/>
      <c r="S340" s="42" t="n">
        <v>12915.6</v>
      </c>
      <c r="T340" s="42" t="n">
        <f aca="false">T341</f>
        <v>9362.4</v>
      </c>
      <c r="U340" s="43" t="n">
        <f aca="false">T340/S340*100</f>
        <v>72.4890829694323</v>
      </c>
    </row>
    <row r="341" customFormat="false" ht="19.5" hidden="false" customHeight="true" outlineLevel="0" collapsed="false">
      <c r="A341" s="29"/>
      <c r="B341" s="37" t="s">
        <v>140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8" t="n">
        <v>921</v>
      </c>
      <c r="N341" s="39" t="n">
        <v>1</v>
      </c>
      <c r="O341" s="39" t="n">
        <v>4</v>
      </c>
      <c r="P341" s="40" t="s">
        <v>255</v>
      </c>
      <c r="Q341" s="38" t="s">
        <v>141</v>
      </c>
      <c r="R341" s="41"/>
      <c r="S341" s="42" t="n">
        <v>12915.6</v>
      </c>
      <c r="T341" s="42" t="n">
        <v>9362.4</v>
      </c>
      <c r="U341" s="43" t="n">
        <f aca="false">T341/S341*100</f>
        <v>72.4890829694323</v>
      </c>
    </row>
    <row r="342" customFormat="false" ht="19.5" hidden="false" customHeight="true" outlineLevel="0" collapsed="false">
      <c r="A342" s="29"/>
      <c r="B342" s="37" t="s">
        <v>261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8" t="n">
        <v>921</v>
      </c>
      <c r="N342" s="39" t="n">
        <v>1</v>
      </c>
      <c r="O342" s="39" t="n">
        <v>4</v>
      </c>
      <c r="P342" s="40" t="s">
        <v>262</v>
      </c>
      <c r="Q342" s="38"/>
      <c r="R342" s="41"/>
      <c r="S342" s="42" t="n">
        <v>853.8</v>
      </c>
      <c r="T342" s="42" t="n">
        <f aca="false">T343+T344</f>
        <v>127.5</v>
      </c>
      <c r="U342" s="43" t="n">
        <f aca="false">T342/S342*100</f>
        <v>14.9332396345748</v>
      </c>
    </row>
    <row r="343" customFormat="false" ht="19.5" hidden="false" customHeight="true" outlineLevel="0" collapsed="false">
      <c r="A343" s="29"/>
      <c r="B343" s="37" t="s">
        <v>140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8" t="n">
        <v>921</v>
      </c>
      <c r="N343" s="39" t="n">
        <v>1</v>
      </c>
      <c r="O343" s="39" t="n">
        <v>4</v>
      </c>
      <c r="P343" s="40" t="s">
        <v>262</v>
      </c>
      <c r="Q343" s="38" t="s">
        <v>141</v>
      </c>
      <c r="R343" s="41"/>
      <c r="S343" s="42" t="n">
        <v>824</v>
      </c>
      <c r="T343" s="42" t="n">
        <v>127.5</v>
      </c>
      <c r="U343" s="43" t="n">
        <f aca="false">T343/S343*100</f>
        <v>15.4733009708738</v>
      </c>
    </row>
    <row r="344" customFormat="false" ht="19.5" hidden="false" customHeight="true" outlineLevel="0" collapsed="false">
      <c r="A344" s="29"/>
      <c r="B344" s="37" t="s">
        <v>128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8" t="n">
        <v>921</v>
      </c>
      <c r="N344" s="39" t="n">
        <v>1</v>
      </c>
      <c r="O344" s="39" t="n">
        <v>4</v>
      </c>
      <c r="P344" s="40" t="s">
        <v>262</v>
      </c>
      <c r="Q344" s="38" t="s">
        <v>129</v>
      </c>
      <c r="R344" s="41"/>
      <c r="S344" s="42" t="n">
        <v>29.8</v>
      </c>
      <c r="T344" s="42" t="n">
        <v>0</v>
      </c>
      <c r="U344" s="43" t="n">
        <f aca="false">T344/S344*100</f>
        <v>0</v>
      </c>
    </row>
    <row r="345" customFormat="false" ht="47.65" hidden="false" customHeight="true" outlineLevel="0" collapsed="false">
      <c r="A345" s="29"/>
      <c r="B345" s="37" t="s">
        <v>263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8" t="n">
        <v>921</v>
      </c>
      <c r="N345" s="39" t="n">
        <v>1</v>
      </c>
      <c r="O345" s="39" t="n">
        <v>4</v>
      </c>
      <c r="P345" s="40" t="s">
        <v>264</v>
      </c>
      <c r="Q345" s="38"/>
      <c r="R345" s="41"/>
      <c r="S345" s="42" t="n">
        <v>492.9</v>
      </c>
      <c r="T345" s="42" t="n">
        <f aca="false">T346+T347</f>
        <v>82.9</v>
      </c>
      <c r="U345" s="43" t="n">
        <f aca="false">T345/S345*100</f>
        <v>16.8188273483465</v>
      </c>
    </row>
    <row r="346" customFormat="false" ht="19.5" hidden="false" customHeight="true" outlineLevel="0" collapsed="false">
      <c r="A346" s="29"/>
      <c r="B346" s="37" t="s">
        <v>140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8" t="n">
        <v>921</v>
      </c>
      <c r="N346" s="39" t="n">
        <v>1</v>
      </c>
      <c r="O346" s="39" t="n">
        <v>4</v>
      </c>
      <c r="P346" s="40" t="s">
        <v>264</v>
      </c>
      <c r="Q346" s="38" t="s">
        <v>141</v>
      </c>
      <c r="R346" s="41"/>
      <c r="S346" s="42" t="n">
        <v>490.9</v>
      </c>
      <c r="T346" s="42" t="n">
        <v>82.9</v>
      </c>
      <c r="U346" s="43" t="n">
        <f aca="false">T346/S346*100</f>
        <v>16.8873497657364</v>
      </c>
    </row>
    <row r="347" customFormat="false" ht="19.5" hidden="false" customHeight="true" outlineLevel="0" collapsed="false">
      <c r="A347" s="29"/>
      <c r="B347" s="37" t="s">
        <v>128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8" t="n">
        <v>921</v>
      </c>
      <c r="N347" s="39" t="n">
        <v>1</v>
      </c>
      <c r="O347" s="39" t="n">
        <v>4</v>
      </c>
      <c r="P347" s="40" t="s">
        <v>264</v>
      </c>
      <c r="Q347" s="38" t="s">
        <v>129</v>
      </c>
      <c r="R347" s="41"/>
      <c r="S347" s="42" t="n">
        <v>2</v>
      </c>
      <c r="T347" s="42" t="n">
        <v>0</v>
      </c>
      <c r="U347" s="43" t="n">
        <f aca="false">T347/S347*100</f>
        <v>0</v>
      </c>
    </row>
    <row r="348" customFormat="false" ht="57" hidden="false" customHeight="true" outlineLevel="0" collapsed="false">
      <c r="A348" s="29"/>
      <c r="B348" s="37" t="s">
        <v>265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8" t="n">
        <v>921</v>
      </c>
      <c r="N348" s="39" t="n">
        <v>1</v>
      </c>
      <c r="O348" s="39" t="n">
        <v>4</v>
      </c>
      <c r="P348" s="40" t="s">
        <v>266</v>
      </c>
      <c r="Q348" s="38"/>
      <c r="R348" s="41"/>
      <c r="S348" s="42" t="n">
        <v>47.4</v>
      </c>
      <c r="T348" s="42" t="n">
        <v>0</v>
      </c>
      <c r="U348" s="43" t="n">
        <f aca="false">T348/S348*100</f>
        <v>0</v>
      </c>
    </row>
    <row r="349" customFormat="false" ht="19.5" hidden="false" customHeight="true" outlineLevel="0" collapsed="false">
      <c r="A349" s="29"/>
      <c r="B349" s="37" t="s">
        <v>140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8" t="n">
        <v>921</v>
      </c>
      <c r="N349" s="39" t="n">
        <v>1</v>
      </c>
      <c r="O349" s="39" t="n">
        <v>4</v>
      </c>
      <c r="P349" s="40" t="s">
        <v>266</v>
      </c>
      <c r="Q349" s="38" t="s">
        <v>141</v>
      </c>
      <c r="R349" s="41"/>
      <c r="S349" s="42" t="n">
        <v>47.4</v>
      </c>
      <c r="T349" s="42" t="n">
        <v>0</v>
      </c>
      <c r="U349" s="43" t="n">
        <f aca="false">T349/S349*100</f>
        <v>0</v>
      </c>
    </row>
    <row r="350" customFormat="false" ht="60.2" hidden="false" customHeight="true" outlineLevel="0" collapsed="false">
      <c r="A350" s="29"/>
      <c r="B350" s="37" t="s">
        <v>267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8" t="n">
        <v>921</v>
      </c>
      <c r="N350" s="39" t="n">
        <v>1</v>
      </c>
      <c r="O350" s="39" t="n">
        <v>4</v>
      </c>
      <c r="P350" s="40" t="s">
        <v>268</v>
      </c>
      <c r="Q350" s="38"/>
      <c r="R350" s="41"/>
      <c r="S350" s="42" t="n">
        <v>562</v>
      </c>
      <c r="T350" s="42" t="n">
        <f aca="false">T351</f>
        <v>106.7</v>
      </c>
      <c r="U350" s="43" t="n">
        <f aca="false">T350/S350*100</f>
        <v>18.9857651245552</v>
      </c>
    </row>
    <row r="351" customFormat="false" ht="19.5" hidden="false" customHeight="true" outlineLevel="0" collapsed="false">
      <c r="A351" s="29"/>
      <c r="B351" s="37" t="s">
        <v>140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8" t="n">
        <v>921</v>
      </c>
      <c r="N351" s="39" t="n">
        <v>1</v>
      </c>
      <c r="O351" s="39" t="n">
        <v>4</v>
      </c>
      <c r="P351" s="40" t="s">
        <v>268</v>
      </c>
      <c r="Q351" s="38" t="s">
        <v>141</v>
      </c>
      <c r="R351" s="41"/>
      <c r="S351" s="42" t="n">
        <v>505.3</v>
      </c>
      <c r="T351" s="42" t="n">
        <v>106.7</v>
      </c>
      <c r="U351" s="43" t="n">
        <f aca="false">T351/S351*100</f>
        <v>21.1161686127053</v>
      </c>
    </row>
    <row r="352" customFormat="false" ht="19.5" hidden="false" customHeight="true" outlineLevel="0" collapsed="false">
      <c r="A352" s="29"/>
      <c r="B352" s="37" t="s">
        <v>128</v>
      </c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8" t="n">
        <v>921</v>
      </c>
      <c r="N352" s="39" t="n">
        <v>1</v>
      </c>
      <c r="O352" s="39" t="n">
        <v>4</v>
      </c>
      <c r="P352" s="40" t="s">
        <v>268</v>
      </c>
      <c r="Q352" s="38" t="s">
        <v>129</v>
      </c>
      <c r="R352" s="41"/>
      <c r="S352" s="42" t="n">
        <v>56.7</v>
      </c>
      <c r="T352" s="42" t="n">
        <v>0</v>
      </c>
      <c r="U352" s="43" t="n">
        <f aca="false">T352/S352*100</f>
        <v>0</v>
      </c>
    </row>
    <row r="353" customFormat="false" ht="19.5" hidden="false" customHeight="true" outlineLevel="0" collapsed="false">
      <c r="A353" s="29"/>
      <c r="B353" s="37" t="s">
        <v>269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8" t="n">
        <v>921</v>
      </c>
      <c r="N353" s="39" t="n">
        <v>1</v>
      </c>
      <c r="O353" s="39" t="n">
        <v>4</v>
      </c>
      <c r="P353" s="40" t="s">
        <v>270</v>
      </c>
      <c r="Q353" s="38"/>
      <c r="R353" s="41"/>
      <c r="S353" s="42" t="n">
        <v>13416.4</v>
      </c>
      <c r="T353" s="42" t="n">
        <v>0</v>
      </c>
      <c r="U353" s="43" t="n">
        <f aca="false">T353/S353*100</f>
        <v>0</v>
      </c>
    </row>
    <row r="354" customFormat="false" ht="19.5" hidden="false" customHeight="true" outlineLevel="0" collapsed="false">
      <c r="A354" s="29"/>
      <c r="B354" s="37" t="s">
        <v>128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8" t="n">
        <v>921</v>
      </c>
      <c r="N354" s="39" t="n">
        <v>1</v>
      </c>
      <c r="O354" s="39" t="n">
        <v>4</v>
      </c>
      <c r="P354" s="40" t="s">
        <v>270</v>
      </c>
      <c r="Q354" s="38" t="s">
        <v>129</v>
      </c>
      <c r="R354" s="41"/>
      <c r="S354" s="42" t="n">
        <v>1200</v>
      </c>
      <c r="T354" s="42" t="n">
        <v>0</v>
      </c>
      <c r="U354" s="43" t="n">
        <f aca="false">T354/S354*100</f>
        <v>0</v>
      </c>
    </row>
    <row r="355" customFormat="false" ht="15" hidden="false" customHeight="true" outlineLevel="0" collapsed="false">
      <c r="A355" s="29"/>
      <c r="B355" s="37" t="s">
        <v>271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8" t="n">
        <v>921</v>
      </c>
      <c r="N355" s="39" t="n">
        <v>1</v>
      </c>
      <c r="O355" s="39" t="n">
        <v>4</v>
      </c>
      <c r="P355" s="40" t="s">
        <v>270</v>
      </c>
      <c r="Q355" s="38" t="s">
        <v>272</v>
      </c>
      <c r="R355" s="41"/>
      <c r="S355" s="42" t="n">
        <v>12216.4</v>
      </c>
      <c r="T355" s="42" t="n">
        <v>0</v>
      </c>
      <c r="U355" s="43" t="n">
        <f aca="false">T355/S355*100</f>
        <v>0</v>
      </c>
    </row>
    <row r="356" customFormat="false" ht="15" hidden="false" customHeight="true" outlineLevel="0" collapsed="false">
      <c r="A356" s="29"/>
      <c r="B356" s="37" t="s">
        <v>273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8" t="n">
        <v>921</v>
      </c>
      <c r="N356" s="39" t="n">
        <v>1</v>
      </c>
      <c r="O356" s="39" t="n">
        <v>5</v>
      </c>
      <c r="P356" s="40"/>
      <c r="Q356" s="38"/>
      <c r="R356" s="41"/>
      <c r="S356" s="42" t="n">
        <v>2.5</v>
      </c>
      <c r="T356" s="42" t="n">
        <v>0</v>
      </c>
      <c r="U356" s="43" t="n">
        <f aca="false">T356/S356*100</f>
        <v>0</v>
      </c>
    </row>
    <row r="357" customFormat="false" ht="38.25" hidden="false" customHeight="true" outlineLevel="0" collapsed="false">
      <c r="A357" s="29"/>
      <c r="B357" s="37" t="s">
        <v>227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8" t="n">
        <v>921</v>
      </c>
      <c r="N357" s="39" t="n">
        <v>1</v>
      </c>
      <c r="O357" s="39" t="n">
        <v>5</v>
      </c>
      <c r="P357" s="40" t="s">
        <v>228</v>
      </c>
      <c r="Q357" s="38"/>
      <c r="R357" s="41"/>
      <c r="S357" s="42" t="n">
        <v>2.5</v>
      </c>
      <c r="T357" s="42" t="n">
        <v>0</v>
      </c>
      <c r="U357" s="43" t="n">
        <f aca="false">T357/S357*100</f>
        <v>0</v>
      </c>
    </row>
    <row r="358" customFormat="false" ht="15" hidden="false" customHeight="true" outlineLevel="0" collapsed="false">
      <c r="A358" s="29"/>
      <c r="B358" s="37" t="s">
        <v>22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8" t="n">
        <v>921</v>
      </c>
      <c r="N358" s="39" t="n">
        <v>1</v>
      </c>
      <c r="O358" s="39" t="n">
        <v>5</v>
      </c>
      <c r="P358" s="40" t="s">
        <v>229</v>
      </c>
      <c r="Q358" s="38"/>
      <c r="R358" s="41"/>
      <c r="S358" s="42" t="n">
        <v>2.5</v>
      </c>
      <c r="T358" s="42" t="n">
        <v>0</v>
      </c>
      <c r="U358" s="43" t="n">
        <f aca="false">T358/S358*100</f>
        <v>0</v>
      </c>
    </row>
    <row r="359" customFormat="false" ht="19.5" hidden="false" customHeight="true" outlineLevel="0" collapsed="false">
      <c r="A359" s="29"/>
      <c r="B359" s="37" t="s">
        <v>251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8" t="n">
        <v>921</v>
      </c>
      <c r="N359" s="39" t="n">
        <v>1</v>
      </c>
      <c r="O359" s="39" t="n">
        <v>5</v>
      </c>
      <c r="P359" s="40" t="s">
        <v>252</v>
      </c>
      <c r="Q359" s="38"/>
      <c r="R359" s="41"/>
      <c r="S359" s="42" t="n">
        <v>2.5</v>
      </c>
      <c r="T359" s="42" t="n">
        <v>0</v>
      </c>
      <c r="U359" s="43" t="n">
        <f aca="false">T359/S359*100</f>
        <v>0</v>
      </c>
    </row>
    <row r="360" customFormat="false" ht="28.9" hidden="false" customHeight="true" outlineLevel="0" collapsed="false">
      <c r="A360" s="29"/>
      <c r="B360" s="37" t="s">
        <v>274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8" t="n">
        <v>921</v>
      </c>
      <c r="N360" s="39" t="n">
        <v>1</v>
      </c>
      <c r="O360" s="39" t="n">
        <v>5</v>
      </c>
      <c r="P360" s="40" t="s">
        <v>275</v>
      </c>
      <c r="Q360" s="38"/>
      <c r="R360" s="41"/>
      <c r="S360" s="42" t="n">
        <v>2.5</v>
      </c>
      <c r="T360" s="42" t="n">
        <v>0</v>
      </c>
      <c r="U360" s="43" t="n">
        <f aca="false">T360/S360*100</f>
        <v>0</v>
      </c>
    </row>
    <row r="361" customFormat="false" ht="19.5" hidden="false" customHeight="true" outlineLevel="0" collapsed="false">
      <c r="A361" s="29"/>
      <c r="B361" s="37" t="s">
        <v>128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8" t="n">
        <v>921</v>
      </c>
      <c r="N361" s="39" t="n">
        <v>1</v>
      </c>
      <c r="O361" s="39" t="n">
        <v>5</v>
      </c>
      <c r="P361" s="40" t="s">
        <v>275</v>
      </c>
      <c r="Q361" s="38" t="s">
        <v>129</v>
      </c>
      <c r="R361" s="41"/>
      <c r="S361" s="42" t="n">
        <v>2.5</v>
      </c>
      <c r="T361" s="42" t="n">
        <v>0</v>
      </c>
      <c r="U361" s="43" t="n">
        <f aca="false">T361/S361*100</f>
        <v>0</v>
      </c>
    </row>
    <row r="362" customFormat="false" ht="15" hidden="false" customHeight="true" outlineLevel="0" collapsed="false">
      <c r="A362" s="29"/>
      <c r="B362" s="37" t="s">
        <v>276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8" t="n">
        <v>921</v>
      </c>
      <c r="N362" s="39" t="n">
        <v>1</v>
      </c>
      <c r="O362" s="39" t="n">
        <v>11</v>
      </c>
      <c r="P362" s="40"/>
      <c r="Q362" s="38"/>
      <c r="R362" s="41"/>
      <c r="S362" s="42" t="n">
        <v>2028.8</v>
      </c>
      <c r="T362" s="42" t="n">
        <v>0</v>
      </c>
      <c r="U362" s="43" t="n">
        <f aca="false">T362/S362*100</f>
        <v>0</v>
      </c>
    </row>
    <row r="363" customFormat="false" ht="15" hidden="false" customHeight="true" outlineLevel="0" collapsed="false">
      <c r="A363" s="29"/>
      <c r="B363" s="37" t="s">
        <v>277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8" t="n">
        <v>921</v>
      </c>
      <c r="N363" s="39" t="n">
        <v>1</v>
      </c>
      <c r="O363" s="39" t="n">
        <v>11</v>
      </c>
      <c r="P363" s="40" t="s">
        <v>278</v>
      </c>
      <c r="Q363" s="38"/>
      <c r="R363" s="41"/>
      <c r="S363" s="42" t="n">
        <v>2028.8</v>
      </c>
      <c r="T363" s="42" t="n">
        <v>0</v>
      </c>
      <c r="U363" s="43" t="n">
        <f aca="false">T363/S363*100</f>
        <v>0</v>
      </c>
    </row>
    <row r="364" customFormat="false" ht="15" hidden="false" customHeight="true" outlineLevel="0" collapsed="false">
      <c r="A364" s="29"/>
      <c r="B364" s="37" t="s">
        <v>279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8" t="n">
        <v>921</v>
      </c>
      <c r="N364" s="39" t="n">
        <v>1</v>
      </c>
      <c r="O364" s="39" t="n">
        <v>11</v>
      </c>
      <c r="P364" s="40" t="s">
        <v>280</v>
      </c>
      <c r="Q364" s="38"/>
      <c r="R364" s="41"/>
      <c r="S364" s="42" t="n">
        <v>2028.8</v>
      </c>
      <c r="T364" s="42" t="n">
        <v>0</v>
      </c>
      <c r="U364" s="43" t="n">
        <f aca="false">T364/S364*100</f>
        <v>0</v>
      </c>
    </row>
    <row r="365" customFormat="false" ht="15" hidden="false" customHeight="true" outlineLevel="0" collapsed="false">
      <c r="A365" s="29"/>
      <c r="B365" s="37" t="s">
        <v>281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8" t="n">
        <v>921</v>
      </c>
      <c r="N365" s="39" t="n">
        <v>1</v>
      </c>
      <c r="O365" s="39" t="n">
        <v>11</v>
      </c>
      <c r="P365" s="40" t="s">
        <v>282</v>
      </c>
      <c r="Q365" s="38"/>
      <c r="R365" s="41"/>
      <c r="S365" s="42" t="n">
        <v>2028.8</v>
      </c>
      <c r="T365" s="42" t="n">
        <v>0</v>
      </c>
      <c r="U365" s="43" t="n">
        <f aca="false">T365/S365*100</f>
        <v>0</v>
      </c>
    </row>
    <row r="366" customFormat="false" ht="15" hidden="false" customHeight="true" outlineLevel="0" collapsed="false">
      <c r="A366" s="29"/>
      <c r="B366" s="37" t="s">
        <v>271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8" t="n">
        <v>921</v>
      </c>
      <c r="N366" s="39" t="n">
        <v>1</v>
      </c>
      <c r="O366" s="39" t="n">
        <v>11</v>
      </c>
      <c r="P366" s="40" t="s">
        <v>282</v>
      </c>
      <c r="Q366" s="38" t="s">
        <v>272</v>
      </c>
      <c r="R366" s="41"/>
      <c r="S366" s="42" t="n">
        <v>2028.8</v>
      </c>
      <c r="T366" s="42" t="n">
        <v>0</v>
      </c>
      <c r="U366" s="43" t="n">
        <f aca="false">T366/S366*100</f>
        <v>0</v>
      </c>
    </row>
    <row r="367" customFormat="false" ht="15" hidden="false" customHeight="true" outlineLevel="0" collapsed="false">
      <c r="A367" s="29"/>
      <c r="B367" s="37" t="s">
        <v>256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8" t="n">
        <v>921</v>
      </c>
      <c r="N367" s="39" t="n">
        <v>1</v>
      </c>
      <c r="O367" s="39" t="n">
        <v>13</v>
      </c>
      <c r="P367" s="40"/>
      <c r="Q367" s="38"/>
      <c r="R367" s="41"/>
      <c r="S367" s="42" t="n">
        <v>48527.6</v>
      </c>
      <c r="T367" s="42" t="n">
        <f aca="false">T368+T373+T405+T410</f>
        <v>12292.9</v>
      </c>
      <c r="U367" s="43" t="n">
        <f aca="false">T367/S367*100</f>
        <v>25.3317699618361</v>
      </c>
    </row>
    <row r="368" customFormat="false" ht="19.5" hidden="false" customHeight="true" outlineLevel="0" collapsed="false">
      <c r="A368" s="29"/>
      <c r="B368" s="37" t="s">
        <v>188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8" t="n">
        <v>921</v>
      </c>
      <c r="N368" s="39" t="n">
        <v>1</v>
      </c>
      <c r="O368" s="39" t="n">
        <v>13</v>
      </c>
      <c r="P368" s="40" t="s">
        <v>189</v>
      </c>
      <c r="Q368" s="38"/>
      <c r="R368" s="41"/>
      <c r="S368" s="42" t="n">
        <v>1510</v>
      </c>
      <c r="T368" s="42" t="n">
        <f aca="false">T369</f>
        <v>333.4</v>
      </c>
      <c r="U368" s="43" t="n">
        <f aca="false">T368/S368*100</f>
        <v>22.0794701986755</v>
      </c>
    </row>
    <row r="369" customFormat="false" ht="15" hidden="false" customHeight="true" outlineLevel="0" collapsed="false">
      <c r="A369" s="29"/>
      <c r="B369" s="37" t="s">
        <v>22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8" t="n">
        <v>921</v>
      </c>
      <c r="N369" s="39" t="n">
        <v>1</v>
      </c>
      <c r="O369" s="39" t="n">
        <v>13</v>
      </c>
      <c r="P369" s="40" t="s">
        <v>190</v>
      </c>
      <c r="Q369" s="38"/>
      <c r="R369" s="41"/>
      <c r="S369" s="42" t="n">
        <v>1510</v>
      </c>
      <c r="T369" s="42" t="n">
        <f aca="false">T370</f>
        <v>333.4</v>
      </c>
      <c r="U369" s="43" t="n">
        <f aca="false">T369/S369*100</f>
        <v>22.0794701986755</v>
      </c>
    </row>
    <row r="370" customFormat="false" ht="19.5" hidden="false" customHeight="true" outlineLevel="0" collapsed="false">
      <c r="A370" s="29"/>
      <c r="B370" s="37" t="s">
        <v>206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8" t="n">
        <v>921</v>
      </c>
      <c r="N370" s="39" t="n">
        <v>1</v>
      </c>
      <c r="O370" s="39" t="n">
        <v>13</v>
      </c>
      <c r="P370" s="40" t="s">
        <v>207</v>
      </c>
      <c r="Q370" s="38"/>
      <c r="R370" s="41"/>
      <c r="S370" s="42" t="n">
        <v>1510</v>
      </c>
      <c r="T370" s="42" t="n">
        <f aca="false">T371</f>
        <v>333.4</v>
      </c>
      <c r="U370" s="43" t="n">
        <f aca="false">T370/S370*100</f>
        <v>22.0794701986755</v>
      </c>
    </row>
    <row r="371" customFormat="false" ht="19.5" hidden="false" customHeight="true" outlineLevel="0" collapsed="false">
      <c r="A371" s="29"/>
      <c r="B371" s="37" t="s">
        <v>208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8" t="n">
        <v>921</v>
      </c>
      <c r="N371" s="39" t="n">
        <v>1</v>
      </c>
      <c r="O371" s="39" t="n">
        <v>13</v>
      </c>
      <c r="P371" s="40" t="s">
        <v>209</v>
      </c>
      <c r="Q371" s="38"/>
      <c r="R371" s="41"/>
      <c r="S371" s="42" t="n">
        <v>1510</v>
      </c>
      <c r="T371" s="42" t="n">
        <f aca="false">T372</f>
        <v>333.4</v>
      </c>
      <c r="U371" s="43" t="n">
        <f aca="false">T371/S371*100</f>
        <v>22.0794701986755</v>
      </c>
    </row>
    <row r="372" customFormat="false" ht="15" hidden="false" customHeight="true" outlineLevel="0" collapsed="false">
      <c r="A372" s="29"/>
      <c r="B372" s="37" t="s">
        <v>112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8" t="n">
        <v>921</v>
      </c>
      <c r="N372" s="39" t="n">
        <v>1</v>
      </c>
      <c r="O372" s="39" t="n">
        <v>13</v>
      </c>
      <c r="P372" s="40" t="s">
        <v>209</v>
      </c>
      <c r="Q372" s="38" t="s">
        <v>113</v>
      </c>
      <c r="R372" s="41"/>
      <c r="S372" s="42" t="n">
        <v>1510</v>
      </c>
      <c r="T372" s="42" t="n">
        <v>333.4</v>
      </c>
      <c r="U372" s="43" t="n">
        <f aca="false">T372/S372*100</f>
        <v>22.0794701986755</v>
      </c>
    </row>
    <row r="373" customFormat="false" ht="28.9" hidden="false" customHeight="true" outlineLevel="0" collapsed="false">
      <c r="A373" s="29"/>
      <c r="B373" s="37" t="s">
        <v>227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8" t="n">
        <v>921</v>
      </c>
      <c r="N373" s="39" t="n">
        <v>1</v>
      </c>
      <c r="O373" s="39" t="n">
        <v>13</v>
      </c>
      <c r="P373" s="40" t="s">
        <v>228</v>
      </c>
      <c r="Q373" s="38"/>
      <c r="R373" s="41"/>
      <c r="S373" s="42" t="n">
        <v>45646.4</v>
      </c>
      <c r="T373" s="42" t="n">
        <f aca="false">T374+T383</f>
        <v>11038.8</v>
      </c>
      <c r="U373" s="43" t="n">
        <f aca="false">T373/S373*100</f>
        <v>24.1832871814645</v>
      </c>
    </row>
    <row r="374" customFormat="false" ht="15" hidden="false" customHeight="true" outlineLevel="0" collapsed="false">
      <c r="A374" s="29"/>
      <c r="B374" s="37" t="s">
        <v>32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8" t="n">
        <v>921</v>
      </c>
      <c r="N374" s="39" t="n">
        <v>1</v>
      </c>
      <c r="O374" s="39" t="n">
        <v>13</v>
      </c>
      <c r="P374" s="40" t="s">
        <v>283</v>
      </c>
      <c r="Q374" s="38"/>
      <c r="R374" s="41"/>
      <c r="S374" s="42" t="n">
        <v>6052.9</v>
      </c>
      <c r="T374" s="42" t="n">
        <f aca="false">T378</f>
        <v>482.5</v>
      </c>
      <c r="U374" s="43" t="n">
        <f aca="false">T374/S374*100</f>
        <v>7.97138561681178</v>
      </c>
    </row>
    <row r="375" customFormat="false" ht="19.5" hidden="false" customHeight="true" outlineLevel="0" collapsed="false">
      <c r="A375" s="29"/>
      <c r="B375" s="37" t="s">
        <v>284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8" t="n">
        <v>921</v>
      </c>
      <c r="N375" s="39" t="n">
        <v>1</v>
      </c>
      <c r="O375" s="39" t="n">
        <v>13</v>
      </c>
      <c r="P375" s="40" t="s">
        <v>285</v>
      </c>
      <c r="Q375" s="38"/>
      <c r="R375" s="41"/>
      <c r="S375" s="42" t="n">
        <v>3565.9</v>
      </c>
      <c r="T375" s="42" t="n">
        <v>0</v>
      </c>
      <c r="U375" s="43" t="n">
        <f aca="false">T375/S375*100</f>
        <v>0</v>
      </c>
    </row>
    <row r="376" customFormat="false" ht="15" hidden="false" customHeight="true" outlineLevel="0" collapsed="false">
      <c r="A376" s="29"/>
      <c r="B376" s="37" t="s">
        <v>286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8" t="n">
        <v>921</v>
      </c>
      <c r="N376" s="39" t="n">
        <v>1</v>
      </c>
      <c r="O376" s="39" t="n">
        <v>13</v>
      </c>
      <c r="P376" s="40" t="s">
        <v>287</v>
      </c>
      <c r="Q376" s="38"/>
      <c r="R376" s="41"/>
      <c r="S376" s="42" t="n">
        <v>3565.9</v>
      </c>
      <c r="T376" s="42" t="n">
        <v>0</v>
      </c>
      <c r="U376" s="43" t="n">
        <f aca="false">T376/S376*100</f>
        <v>0</v>
      </c>
    </row>
    <row r="377" customFormat="false" ht="15" hidden="false" customHeight="true" outlineLevel="0" collapsed="false">
      <c r="A377" s="29"/>
      <c r="B377" s="37" t="s">
        <v>271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8" t="n">
        <v>921</v>
      </c>
      <c r="N377" s="39" t="n">
        <v>1</v>
      </c>
      <c r="O377" s="39" t="n">
        <v>13</v>
      </c>
      <c r="P377" s="40" t="s">
        <v>287</v>
      </c>
      <c r="Q377" s="38" t="s">
        <v>272</v>
      </c>
      <c r="R377" s="41"/>
      <c r="S377" s="42" t="n">
        <v>3565.9</v>
      </c>
      <c r="T377" s="42" t="n">
        <v>0</v>
      </c>
      <c r="U377" s="43" t="n">
        <f aca="false">T377/S377*100</f>
        <v>0</v>
      </c>
    </row>
    <row r="378" customFormat="false" ht="15" hidden="false" customHeight="true" outlineLevel="0" collapsed="false">
      <c r="A378" s="29"/>
      <c r="B378" s="37" t="s">
        <v>288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8" t="n">
        <v>921</v>
      </c>
      <c r="N378" s="39" t="n">
        <v>1</v>
      </c>
      <c r="O378" s="39" t="n">
        <v>13</v>
      </c>
      <c r="P378" s="40" t="s">
        <v>289</v>
      </c>
      <c r="Q378" s="38"/>
      <c r="R378" s="41"/>
      <c r="S378" s="42" t="n">
        <v>2487</v>
      </c>
      <c r="T378" s="42" t="n">
        <f aca="false">T379+T381</f>
        <v>482.5</v>
      </c>
      <c r="U378" s="43" t="n">
        <f aca="false">T378/S378*100</f>
        <v>19.4008845999196</v>
      </c>
    </row>
    <row r="379" customFormat="false" ht="19.5" hidden="false" customHeight="true" outlineLevel="0" collapsed="false">
      <c r="A379" s="29"/>
      <c r="B379" s="37" t="s">
        <v>290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8" t="n">
        <v>921</v>
      </c>
      <c r="N379" s="39" t="n">
        <v>1</v>
      </c>
      <c r="O379" s="39" t="n">
        <v>13</v>
      </c>
      <c r="P379" s="40" t="s">
        <v>291</v>
      </c>
      <c r="Q379" s="38"/>
      <c r="R379" s="41"/>
      <c r="S379" s="42" t="n">
        <v>1887</v>
      </c>
      <c r="T379" s="42" t="n">
        <f aca="false">T380</f>
        <v>482.5</v>
      </c>
      <c r="U379" s="43" t="n">
        <f aca="false">T379/S379*100</f>
        <v>25.5696873343932</v>
      </c>
    </row>
    <row r="380" customFormat="false" ht="35.1" hidden="false" customHeight="true" outlineLevel="0" collapsed="false">
      <c r="A380" s="29"/>
      <c r="B380" s="37" t="s">
        <v>116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8" t="n">
        <v>921</v>
      </c>
      <c r="N380" s="39" t="n">
        <v>1</v>
      </c>
      <c r="O380" s="39" t="n">
        <v>13</v>
      </c>
      <c r="P380" s="40" t="s">
        <v>291</v>
      </c>
      <c r="Q380" s="38" t="s">
        <v>117</v>
      </c>
      <c r="R380" s="41"/>
      <c r="S380" s="42" t="n">
        <v>1887</v>
      </c>
      <c r="T380" s="42" t="n">
        <v>482.5</v>
      </c>
      <c r="U380" s="43" t="n">
        <f aca="false">T380/S380*100</f>
        <v>25.5696873343932</v>
      </c>
    </row>
    <row r="381" customFormat="false" ht="19.5" hidden="false" customHeight="true" outlineLevel="0" collapsed="false">
      <c r="A381" s="29"/>
      <c r="B381" s="37" t="s">
        <v>292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8" t="n">
        <v>921</v>
      </c>
      <c r="N381" s="39" t="n">
        <v>1</v>
      </c>
      <c r="O381" s="39" t="n">
        <v>13</v>
      </c>
      <c r="P381" s="40" t="s">
        <v>293</v>
      </c>
      <c r="Q381" s="38"/>
      <c r="R381" s="41"/>
      <c r="S381" s="42" t="n">
        <v>600</v>
      </c>
      <c r="T381" s="42" t="n">
        <v>0</v>
      </c>
      <c r="U381" s="43" t="n">
        <f aca="false">T381/S381*100</f>
        <v>0</v>
      </c>
    </row>
    <row r="382" customFormat="false" ht="35.65" hidden="false" customHeight="true" outlineLevel="0" collapsed="false">
      <c r="A382" s="29"/>
      <c r="B382" s="37" t="s">
        <v>116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8" t="n">
        <v>921</v>
      </c>
      <c r="N382" s="39" t="n">
        <v>1</v>
      </c>
      <c r="O382" s="39" t="n">
        <v>13</v>
      </c>
      <c r="P382" s="40" t="s">
        <v>293</v>
      </c>
      <c r="Q382" s="38" t="s">
        <v>117</v>
      </c>
      <c r="R382" s="41"/>
      <c r="S382" s="42" t="n">
        <v>600</v>
      </c>
      <c r="T382" s="42" t="n">
        <v>0</v>
      </c>
      <c r="U382" s="43" t="n">
        <f aca="false">T382/S382*100</f>
        <v>0</v>
      </c>
    </row>
    <row r="383" customFormat="false" ht="15" hidden="false" customHeight="true" outlineLevel="0" collapsed="false">
      <c r="A383" s="29"/>
      <c r="B383" s="37" t="s">
        <v>22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8" t="n">
        <v>921</v>
      </c>
      <c r="N383" s="39" t="n">
        <v>1</v>
      </c>
      <c r="O383" s="39" t="n">
        <v>13</v>
      </c>
      <c r="P383" s="40" t="s">
        <v>229</v>
      </c>
      <c r="Q383" s="38"/>
      <c r="R383" s="41"/>
      <c r="S383" s="42" t="n">
        <v>39593.5</v>
      </c>
      <c r="T383" s="42" t="n">
        <f aca="false">T388+T384+T398</f>
        <v>10556.3</v>
      </c>
      <c r="U383" s="43" t="n">
        <f aca="false">T383/S383*100</f>
        <v>26.6616995213861</v>
      </c>
    </row>
    <row r="384" customFormat="false" ht="19.5" hidden="false" customHeight="true" outlineLevel="0" collapsed="false">
      <c r="A384" s="29"/>
      <c r="B384" s="37" t="s">
        <v>294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8" t="n">
        <v>921</v>
      </c>
      <c r="N384" s="39" t="n">
        <v>1</v>
      </c>
      <c r="O384" s="39" t="n">
        <v>13</v>
      </c>
      <c r="P384" s="40" t="s">
        <v>295</v>
      </c>
      <c r="Q384" s="38"/>
      <c r="R384" s="41"/>
      <c r="S384" s="42" t="n">
        <v>104</v>
      </c>
      <c r="T384" s="42" t="n">
        <f aca="false">T385</f>
        <v>6</v>
      </c>
      <c r="U384" s="43" t="n">
        <f aca="false">T384/S384*100</f>
        <v>5.76923076923077</v>
      </c>
    </row>
    <row r="385" customFormat="false" ht="19.5" hidden="false" customHeight="true" outlineLevel="0" collapsed="false">
      <c r="A385" s="29"/>
      <c r="B385" s="37" t="s">
        <v>296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8" t="n">
        <v>921</v>
      </c>
      <c r="N385" s="39" t="n">
        <v>1</v>
      </c>
      <c r="O385" s="39" t="n">
        <v>13</v>
      </c>
      <c r="P385" s="40" t="s">
        <v>297</v>
      </c>
      <c r="Q385" s="38"/>
      <c r="R385" s="41"/>
      <c r="S385" s="42" t="n">
        <v>104</v>
      </c>
      <c r="T385" s="42" t="n">
        <f aca="false">T386+T387</f>
        <v>6</v>
      </c>
      <c r="U385" s="43" t="n">
        <f aca="false">T385/S385*100</f>
        <v>5.76923076923077</v>
      </c>
    </row>
    <row r="386" customFormat="false" ht="19.5" hidden="false" customHeight="true" outlineLevel="0" collapsed="false">
      <c r="A386" s="29"/>
      <c r="B386" s="37" t="s">
        <v>152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8" t="n">
        <v>921</v>
      </c>
      <c r="N386" s="39" t="n">
        <v>1</v>
      </c>
      <c r="O386" s="39" t="n">
        <v>13</v>
      </c>
      <c r="P386" s="40" t="s">
        <v>297</v>
      </c>
      <c r="Q386" s="38" t="s">
        <v>153</v>
      </c>
      <c r="R386" s="41"/>
      <c r="S386" s="42" t="n">
        <v>72</v>
      </c>
      <c r="T386" s="42" t="n">
        <v>0</v>
      </c>
      <c r="U386" s="43" t="n">
        <f aca="false">T386/S386*100</f>
        <v>0</v>
      </c>
    </row>
    <row r="387" customFormat="false" ht="15" hidden="false" customHeight="true" outlineLevel="0" collapsed="false">
      <c r="A387" s="29"/>
      <c r="B387" s="37" t="s">
        <v>154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8" t="n">
        <v>921</v>
      </c>
      <c r="N387" s="39" t="n">
        <v>1</v>
      </c>
      <c r="O387" s="39" t="n">
        <v>13</v>
      </c>
      <c r="P387" s="40" t="s">
        <v>297</v>
      </c>
      <c r="Q387" s="38" t="s">
        <v>155</v>
      </c>
      <c r="R387" s="41"/>
      <c r="S387" s="42" t="n">
        <v>32</v>
      </c>
      <c r="T387" s="42" t="n">
        <v>6</v>
      </c>
      <c r="U387" s="43" t="n">
        <f aca="false">T387/S387*100</f>
        <v>18.75</v>
      </c>
    </row>
    <row r="388" customFormat="false" ht="27.6" hidden="false" customHeight="true" outlineLevel="0" collapsed="false">
      <c r="A388" s="29"/>
      <c r="B388" s="37" t="s">
        <v>251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8" t="n">
        <v>921</v>
      </c>
      <c r="N388" s="39" t="n">
        <v>1</v>
      </c>
      <c r="O388" s="39" t="n">
        <v>13</v>
      </c>
      <c r="P388" s="40" t="s">
        <v>252</v>
      </c>
      <c r="Q388" s="38"/>
      <c r="R388" s="41"/>
      <c r="S388" s="42" t="n">
        <v>8947.6</v>
      </c>
      <c r="T388" s="42" t="n">
        <f aca="false">T389+T392+T394+T396</f>
        <v>2727.8</v>
      </c>
      <c r="U388" s="43" t="n">
        <f aca="false">T388/S388*100</f>
        <v>30.4863874111494</v>
      </c>
    </row>
    <row r="389" customFormat="false" ht="15" hidden="false" customHeight="true" outlineLevel="0" collapsed="false">
      <c r="A389" s="29"/>
      <c r="B389" s="37" t="s">
        <v>253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8" t="n">
        <v>921</v>
      </c>
      <c r="N389" s="39" t="n">
        <v>1</v>
      </c>
      <c r="O389" s="39" t="n">
        <v>13</v>
      </c>
      <c r="P389" s="40" t="s">
        <v>254</v>
      </c>
      <c r="Q389" s="38"/>
      <c r="R389" s="41"/>
      <c r="S389" s="42" t="n">
        <v>208.6</v>
      </c>
      <c r="T389" s="42" t="n">
        <f aca="false">T390+T391</f>
        <v>56.6</v>
      </c>
      <c r="U389" s="43" t="n">
        <f aca="false">T389/S389*100</f>
        <v>27.1332694151486</v>
      </c>
    </row>
    <row r="390" customFormat="false" ht="19.5" hidden="false" customHeight="true" outlineLevel="0" collapsed="false">
      <c r="A390" s="29"/>
      <c r="B390" s="37" t="s">
        <v>140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8" t="n">
        <v>921</v>
      </c>
      <c r="N390" s="39" t="n">
        <v>1</v>
      </c>
      <c r="O390" s="39" t="n">
        <v>13</v>
      </c>
      <c r="P390" s="40" t="s">
        <v>254</v>
      </c>
      <c r="Q390" s="38" t="s">
        <v>141</v>
      </c>
      <c r="R390" s="41"/>
      <c r="S390" s="42" t="n">
        <v>8.6</v>
      </c>
      <c r="T390" s="42" t="n">
        <v>0</v>
      </c>
      <c r="U390" s="43" t="n">
        <f aca="false">T390/S390*100</f>
        <v>0</v>
      </c>
    </row>
    <row r="391" customFormat="false" ht="19.5" hidden="false" customHeight="true" outlineLevel="0" collapsed="false">
      <c r="A391" s="29"/>
      <c r="B391" s="37" t="s">
        <v>128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8" t="n">
        <v>921</v>
      </c>
      <c r="N391" s="39" t="n">
        <v>1</v>
      </c>
      <c r="O391" s="39" t="n">
        <v>13</v>
      </c>
      <c r="P391" s="40" t="s">
        <v>254</v>
      </c>
      <c r="Q391" s="38" t="s">
        <v>129</v>
      </c>
      <c r="R391" s="41"/>
      <c r="S391" s="42" t="n">
        <v>200</v>
      </c>
      <c r="T391" s="42" t="n">
        <v>56.6</v>
      </c>
      <c r="U391" s="43" t="n">
        <f aca="false">T391/S391*100</f>
        <v>28.3</v>
      </c>
    </row>
    <row r="392" customFormat="false" ht="15" hidden="false" customHeight="true" outlineLevel="0" collapsed="false">
      <c r="A392" s="29"/>
      <c r="B392" s="37" t="s">
        <v>257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8" t="n">
        <v>921</v>
      </c>
      <c r="N392" s="39" t="n">
        <v>1</v>
      </c>
      <c r="O392" s="39" t="n">
        <v>13</v>
      </c>
      <c r="P392" s="40" t="s">
        <v>258</v>
      </c>
      <c r="Q392" s="38"/>
      <c r="R392" s="41"/>
      <c r="S392" s="42" t="n">
        <v>650</v>
      </c>
      <c r="T392" s="42" t="n">
        <f aca="false">SUM(T393)</f>
        <v>571.2</v>
      </c>
      <c r="U392" s="43" t="n">
        <f aca="false">T392/S392*100</f>
        <v>87.8769230769231</v>
      </c>
    </row>
    <row r="393" customFormat="false" ht="19.5" hidden="false" customHeight="true" outlineLevel="0" collapsed="false">
      <c r="A393" s="29"/>
      <c r="B393" s="37" t="s">
        <v>128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8" t="n">
        <v>921</v>
      </c>
      <c r="N393" s="39" t="n">
        <v>1</v>
      </c>
      <c r="O393" s="39" t="n">
        <v>13</v>
      </c>
      <c r="P393" s="40" t="s">
        <v>258</v>
      </c>
      <c r="Q393" s="38" t="s">
        <v>129</v>
      </c>
      <c r="R393" s="41"/>
      <c r="S393" s="42" t="n">
        <v>650</v>
      </c>
      <c r="T393" s="42" t="n">
        <v>571.2</v>
      </c>
      <c r="U393" s="43" t="n">
        <f aca="false">T393/S393*100</f>
        <v>87.8769230769231</v>
      </c>
    </row>
    <row r="394" customFormat="false" ht="15" hidden="false" customHeight="true" outlineLevel="0" collapsed="false">
      <c r="A394" s="29"/>
      <c r="B394" s="37" t="s">
        <v>298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8" t="n">
        <v>921</v>
      </c>
      <c r="N394" s="39" t="n">
        <v>1</v>
      </c>
      <c r="O394" s="39" t="n">
        <v>13</v>
      </c>
      <c r="P394" s="40" t="s">
        <v>299</v>
      </c>
      <c r="Q394" s="38"/>
      <c r="R394" s="41"/>
      <c r="S394" s="42" t="n">
        <v>257.5</v>
      </c>
      <c r="T394" s="42" t="n">
        <v>0</v>
      </c>
      <c r="U394" s="43" t="n">
        <f aca="false">T394/S394*100</f>
        <v>0</v>
      </c>
    </row>
    <row r="395" customFormat="false" ht="15" hidden="false" customHeight="true" outlineLevel="0" collapsed="false">
      <c r="A395" s="29"/>
      <c r="B395" s="37" t="s">
        <v>160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8" t="n">
        <v>921</v>
      </c>
      <c r="N395" s="39" t="n">
        <v>1</v>
      </c>
      <c r="O395" s="39" t="n">
        <v>13</v>
      </c>
      <c r="P395" s="40" t="s">
        <v>299</v>
      </c>
      <c r="Q395" s="38" t="s">
        <v>161</v>
      </c>
      <c r="R395" s="41"/>
      <c r="S395" s="42" t="n">
        <v>257.5</v>
      </c>
      <c r="T395" s="42" t="n">
        <v>0</v>
      </c>
      <c r="U395" s="43" t="n">
        <f aca="false">T395/S395*100</f>
        <v>0</v>
      </c>
    </row>
    <row r="396" customFormat="false" ht="37.7" hidden="false" customHeight="true" outlineLevel="0" collapsed="false">
      <c r="A396" s="29"/>
      <c r="B396" s="37" t="s">
        <v>300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8" t="n">
        <v>921</v>
      </c>
      <c r="N396" s="39" t="n">
        <v>1</v>
      </c>
      <c r="O396" s="39" t="n">
        <v>13</v>
      </c>
      <c r="P396" s="40" t="s">
        <v>301</v>
      </c>
      <c r="Q396" s="38"/>
      <c r="R396" s="41"/>
      <c r="S396" s="42" t="n">
        <v>7831.5</v>
      </c>
      <c r="T396" s="42" t="n">
        <f aca="false">T397</f>
        <v>2100</v>
      </c>
      <c r="U396" s="43" t="n">
        <f aca="false">T396/S396*100</f>
        <v>26.8147864393794</v>
      </c>
    </row>
    <row r="397" customFormat="false" ht="15" hidden="false" customHeight="true" outlineLevel="0" collapsed="false">
      <c r="A397" s="29"/>
      <c r="B397" s="37" t="s">
        <v>28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8" t="n">
        <v>921</v>
      </c>
      <c r="N397" s="39" t="n">
        <v>1</v>
      </c>
      <c r="O397" s="39" t="n">
        <v>13</v>
      </c>
      <c r="P397" s="40" t="s">
        <v>301</v>
      </c>
      <c r="Q397" s="38" t="s">
        <v>29</v>
      </c>
      <c r="R397" s="41"/>
      <c r="S397" s="42" t="n">
        <v>7831.5</v>
      </c>
      <c r="T397" s="42" t="n">
        <v>2100</v>
      </c>
      <c r="U397" s="43" t="n">
        <f aca="false">T397/S397*100</f>
        <v>26.8147864393794</v>
      </c>
    </row>
    <row r="398" customFormat="false" ht="19.5" hidden="false" customHeight="true" outlineLevel="0" collapsed="false">
      <c r="A398" s="29"/>
      <c r="B398" s="37" t="s">
        <v>302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8" t="n">
        <v>921</v>
      </c>
      <c r="N398" s="39" t="n">
        <v>1</v>
      </c>
      <c r="O398" s="39" t="n">
        <v>13</v>
      </c>
      <c r="P398" s="40" t="s">
        <v>303</v>
      </c>
      <c r="Q398" s="38"/>
      <c r="R398" s="41"/>
      <c r="S398" s="42" t="n">
        <v>30541.9</v>
      </c>
      <c r="T398" s="42" t="n">
        <f aca="false">T399+T403</f>
        <v>7822.5</v>
      </c>
      <c r="U398" s="43" t="n">
        <f aca="false">T398/S398*100</f>
        <v>25.6123554854151</v>
      </c>
    </row>
    <row r="399" customFormat="false" ht="19.5" hidden="false" customHeight="true" outlineLevel="0" collapsed="false">
      <c r="A399" s="29"/>
      <c r="B399" s="37" t="s">
        <v>304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8" t="n">
        <v>921</v>
      </c>
      <c r="N399" s="39" t="n">
        <v>1</v>
      </c>
      <c r="O399" s="39" t="n">
        <v>13</v>
      </c>
      <c r="P399" s="40" t="s">
        <v>305</v>
      </c>
      <c r="Q399" s="38"/>
      <c r="R399" s="41"/>
      <c r="S399" s="42" t="n">
        <v>18827.5</v>
      </c>
      <c r="T399" s="42" t="n">
        <f aca="false">T400+T401</f>
        <v>2983.3</v>
      </c>
      <c r="U399" s="43" t="n">
        <f aca="false">T399/S399*100</f>
        <v>15.845438852742</v>
      </c>
    </row>
    <row r="400" customFormat="false" ht="15" hidden="false" customHeight="true" outlineLevel="0" collapsed="false">
      <c r="A400" s="29"/>
      <c r="B400" s="37" t="s">
        <v>306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8" t="n">
        <v>921</v>
      </c>
      <c r="N400" s="39" t="n">
        <v>1</v>
      </c>
      <c r="O400" s="39" t="n">
        <v>13</v>
      </c>
      <c r="P400" s="40" t="s">
        <v>305</v>
      </c>
      <c r="Q400" s="38" t="s">
        <v>307</v>
      </c>
      <c r="R400" s="41"/>
      <c r="S400" s="42" t="n">
        <v>16151.5</v>
      </c>
      <c r="T400" s="42" t="n">
        <v>2610.2</v>
      </c>
      <c r="U400" s="43" t="n">
        <f aca="false">T400/S400*100</f>
        <v>16.1607281057487</v>
      </c>
    </row>
    <row r="401" customFormat="false" ht="19.5" hidden="false" customHeight="true" outlineLevel="0" collapsed="false">
      <c r="A401" s="29"/>
      <c r="B401" s="37" t="s">
        <v>128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8" t="n">
        <v>921</v>
      </c>
      <c r="N401" s="39" t="n">
        <v>1</v>
      </c>
      <c r="O401" s="39" t="n">
        <v>13</v>
      </c>
      <c r="P401" s="40" t="s">
        <v>305</v>
      </c>
      <c r="Q401" s="38" t="s">
        <v>129</v>
      </c>
      <c r="R401" s="41"/>
      <c r="S401" s="42" t="n">
        <v>2676</v>
      </c>
      <c r="T401" s="42" t="n">
        <v>373.1</v>
      </c>
      <c r="U401" s="43" t="n">
        <f aca="false">T401/S401*100</f>
        <v>13.9424514200299</v>
      </c>
    </row>
    <row r="402" customFormat="false" ht="15" hidden="false" customHeight="true" outlineLevel="0" collapsed="false">
      <c r="A402" s="29"/>
      <c r="B402" s="37" t="s">
        <v>160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8" t="n">
        <v>921</v>
      </c>
      <c r="N402" s="39" t="n">
        <v>1</v>
      </c>
      <c r="O402" s="39" t="n">
        <v>13</v>
      </c>
      <c r="P402" s="40" t="s">
        <v>305</v>
      </c>
      <c r="Q402" s="38" t="s">
        <v>161</v>
      </c>
      <c r="R402" s="41"/>
      <c r="S402" s="42" t="n">
        <v>0</v>
      </c>
      <c r="T402" s="42" t="n">
        <v>0</v>
      </c>
      <c r="U402" s="43" t="n">
        <v>0</v>
      </c>
    </row>
    <row r="403" customFormat="false" ht="15" hidden="false" customHeight="true" outlineLevel="0" collapsed="false">
      <c r="A403" s="29"/>
      <c r="B403" s="37" t="s">
        <v>44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8" t="n">
        <v>921</v>
      </c>
      <c r="N403" s="39" t="n">
        <v>1</v>
      </c>
      <c r="O403" s="39" t="n">
        <v>13</v>
      </c>
      <c r="P403" s="40" t="s">
        <v>308</v>
      </c>
      <c r="Q403" s="38"/>
      <c r="R403" s="41"/>
      <c r="S403" s="42" t="n">
        <v>11714.4</v>
      </c>
      <c r="T403" s="42" t="n">
        <v>4839.2</v>
      </c>
      <c r="U403" s="43" t="n">
        <f aca="false">T403/S403*100</f>
        <v>41.3098408796012</v>
      </c>
    </row>
    <row r="404" customFormat="false" ht="15" hidden="false" customHeight="true" outlineLevel="0" collapsed="false">
      <c r="A404" s="29"/>
      <c r="B404" s="37" t="s">
        <v>306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8" t="n">
        <v>921</v>
      </c>
      <c r="N404" s="39" t="n">
        <v>1</v>
      </c>
      <c r="O404" s="39" t="n">
        <v>13</v>
      </c>
      <c r="P404" s="40" t="s">
        <v>308</v>
      </c>
      <c r="Q404" s="38" t="s">
        <v>307</v>
      </c>
      <c r="R404" s="41"/>
      <c r="S404" s="42" t="n">
        <v>11714.4</v>
      </c>
      <c r="T404" s="42" t="n">
        <v>4839.2</v>
      </c>
      <c r="U404" s="43" t="n">
        <f aca="false">T404/S404*100</f>
        <v>41.3098408796012</v>
      </c>
    </row>
    <row r="405" customFormat="false" ht="15" hidden="false" customHeight="true" outlineLevel="0" collapsed="false">
      <c r="A405" s="29"/>
      <c r="B405" s="37" t="s">
        <v>277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8" t="n">
        <v>921</v>
      </c>
      <c r="N405" s="39" t="n">
        <v>1</v>
      </c>
      <c r="O405" s="39" t="n">
        <v>13</v>
      </c>
      <c r="P405" s="40" t="s">
        <v>278</v>
      </c>
      <c r="Q405" s="38"/>
      <c r="R405" s="41"/>
      <c r="S405" s="42" t="n">
        <v>471.2</v>
      </c>
      <c r="T405" s="42" t="n">
        <f aca="false">T406</f>
        <v>324.4</v>
      </c>
      <c r="U405" s="43" t="n">
        <f aca="false">T405/S405*100</f>
        <v>68.8455008488964</v>
      </c>
    </row>
    <row r="406" customFormat="false" ht="15" hidden="false" customHeight="true" outlineLevel="0" collapsed="false">
      <c r="A406" s="29"/>
      <c r="B406" s="37" t="s">
        <v>279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8" t="n">
        <v>921</v>
      </c>
      <c r="N406" s="39" t="n">
        <v>1</v>
      </c>
      <c r="O406" s="39" t="n">
        <v>13</v>
      </c>
      <c r="P406" s="40" t="s">
        <v>280</v>
      </c>
      <c r="Q406" s="38"/>
      <c r="R406" s="41"/>
      <c r="S406" s="42" t="n">
        <v>471.2</v>
      </c>
      <c r="T406" s="42" t="n">
        <f aca="false">T407</f>
        <v>324.4</v>
      </c>
      <c r="U406" s="43" t="n">
        <f aca="false">T406/S406*100</f>
        <v>68.8455008488964</v>
      </c>
    </row>
    <row r="407" customFormat="false" ht="15" hidden="false" customHeight="true" outlineLevel="0" collapsed="false">
      <c r="A407" s="29"/>
      <c r="B407" s="37" t="s">
        <v>281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8" t="n">
        <v>921</v>
      </c>
      <c r="N407" s="39" t="n">
        <v>1</v>
      </c>
      <c r="O407" s="39" t="n">
        <v>13</v>
      </c>
      <c r="P407" s="40" t="s">
        <v>282</v>
      </c>
      <c r="Q407" s="38"/>
      <c r="R407" s="41"/>
      <c r="S407" s="42" t="n">
        <v>471.2</v>
      </c>
      <c r="T407" s="49" t="n">
        <f aca="false">T408+T409</f>
        <v>324.4</v>
      </c>
      <c r="U407" s="43" t="n">
        <f aca="false">T407/S407*100</f>
        <v>68.8455008488964</v>
      </c>
    </row>
    <row r="408" customFormat="false" ht="19.5" hidden="false" customHeight="true" outlineLevel="0" collapsed="false">
      <c r="A408" s="29"/>
      <c r="B408" s="37" t="s">
        <v>128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8" t="n">
        <v>921</v>
      </c>
      <c r="N408" s="39" t="n">
        <v>1</v>
      </c>
      <c r="O408" s="39" t="n">
        <v>13</v>
      </c>
      <c r="P408" s="40" t="s">
        <v>282</v>
      </c>
      <c r="Q408" s="38" t="s">
        <v>129</v>
      </c>
      <c r="R408" s="41"/>
      <c r="S408" s="42" t="n">
        <v>251.2</v>
      </c>
      <c r="T408" s="42" t="n">
        <v>104.4</v>
      </c>
      <c r="U408" s="43" t="n">
        <f aca="false">T408/S408*100</f>
        <v>41.5605095541401</v>
      </c>
    </row>
    <row r="409" customFormat="false" ht="19.5" hidden="false" customHeight="true" outlineLevel="0" collapsed="false">
      <c r="A409" s="29"/>
      <c r="B409" s="37" t="s">
        <v>152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8" t="n">
        <v>921</v>
      </c>
      <c r="N409" s="39" t="n">
        <v>1</v>
      </c>
      <c r="O409" s="39" t="n">
        <v>13</v>
      </c>
      <c r="P409" s="40" t="s">
        <v>282</v>
      </c>
      <c r="Q409" s="38" t="s">
        <v>153</v>
      </c>
      <c r="R409" s="41"/>
      <c r="S409" s="42" t="n">
        <v>220</v>
      </c>
      <c r="T409" s="42" t="n">
        <v>220</v>
      </c>
      <c r="U409" s="43" t="n">
        <f aca="false">T409/S409*100</f>
        <v>100</v>
      </c>
    </row>
    <row r="410" customFormat="false" ht="19.5" hidden="false" customHeight="true" outlineLevel="0" collapsed="false">
      <c r="A410" s="29"/>
      <c r="B410" s="37" t="s">
        <v>309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8" t="n">
        <v>921</v>
      </c>
      <c r="N410" s="39" t="n">
        <v>1</v>
      </c>
      <c r="O410" s="39" t="n">
        <v>13</v>
      </c>
      <c r="P410" s="40" t="s">
        <v>310</v>
      </c>
      <c r="Q410" s="38"/>
      <c r="R410" s="41"/>
      <c r="S410" s="42" t="n">
        <v>900</v>
      </c>
      <c r="T410" s="42" t="n">
        <f aca="false">T411</f>
        <v>596.3</v>
      </c>
      <c r="U410" s="43" t="n">
        <f aca="false">T410/S410*100</f>
        <v>66.2555555555556</v>
      </c>
    </row>
    <row r="411" customFormat="false" ht="15" hidden="false" customHeight="true" outlineLevel="0" collapsed="false">
      <c r="A411" s="29"/>
      <c r="B411" s="37" t="s">
        <v>298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8" t="n">
        <v>921</v>
      </c>
      <c r="N411" s="39" t="n">
        <v>1</v>
      </c>
      <c r="O411" s="39" t="n">
        <v>13</v>
      </c>
      <c r="P411" s="40" t="s">
        <v>311</v>
      </c>
      <c r="Q411" s="38"/>
      <c r="R411" s="41"/>
      <c r="S411" s="42" t="n">
        <v>900</v>
      </c>
      <c r="T411" s="42" t="n">
        <f aca="false">T412</f>
        <v>596.3</v>
      </c>
      <c r="U411" s="43" t="n">
        <f aca="false">T411/S411*100</f>
        <v>66.2555555555556</v>
      </c>
    </row>
    <row r="412" customFormat="false" ht="15" hidden="false" customHeight="true" outlineLevel="0" collapsed="false">
      <c r="A412" s="29"/>
      <c r="B412" s="37" t="s">
        <v>210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8" t="n">
        <v>921</v>
      </c>
      <c r="N412" s="39" t="n">
        <v>1</v>
      </c>
      <c r="O412" s="39" t="n">
        <v>13</v>
      </c>
      <c r="P412" s="40" t="s">
        <v>311</v>
      </c>
      <c r="Q412" s="38" t="s">
        <v>211</v>
      </c>
      <c r="R412" s="41"/>
      <c r="S412" s="42" t="n">
        <v>900</v>
      </c>
      <c r="T412" s="42" t="n">
        <v>596.3</v>
      </c>
      <c r="U412" s="43" t="n">
        <f aca="false">T412/S412*100</f>
        <v>66.2555555555556</v>
      </c>
    </row>
    <row r="413" customFormat="false" ht="15" hidden="false" customHeight="true" outlineLevel="0" collapsed="false">
      <c r="A413" s="29"/>
      <c r="B413" s="37" t="s">
        <v>312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8" t="n">
        <v>921</v>
      </c>
      <c r="N413" s="39" t="n">
        <v>2</v>
      </c>
      <c r="O413" s="39" t="n">
        <v>0</v>
      </c>
      <c r="P413" s="40"/>
      <c r="Q413" s="38"/>
      <c r="R413" s="41"/>
      <c r="S413" s="42" t="n">
        <v>943.2</v>
      </c>
      <c r="T413" s="42" t="n">
        <v>126</v>
      </c>
      <c r="U413" s="43" t="n">
        <f aca="false">T413/S413*100</f>
        <v>13.3587786259542</v>
      </c>
    </row>
    <row r="414" customFormat="false" ht="15" hidden="false" customHeight="true" outlineLevel="0" collapsed="false">
      <c r="A414" s="29"/>
      <c r="B414" s="37" t="s">
        <v>313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8" t="n">
        <v>921</v>
      </c>
      <c r="N414" s="39" t="n">
        <v>2</v>
      </c>
      <c r="O414" s="39" t="n">
        <v>3</v>
      </c>
      <c r="P414" s="40"/>
      <c r="Q414" s="38"/>
      <c r="R414" s="41"/>
      <c r="S414" s="42" t="n">
        <v>943.2</v>
      </c>
      <c r="T414" s="42" t="n">
        <v>126</v>
      </c>
      <c r="U414" s="43" t="n">
        <f aca="false">T414/S414*100</f>
        <v>13.3587786259542</v>
      </c>
    </row>
    <row r="415" customFormat="false" ht="39.4" hidden="false" customHeight="true" outlineLevel="0" collapsed="false">
      <c r="A415" s="29"/>
      <c r="B415" s="37" t="s">
        <v>227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8" t="n">
        <v>921</v>
      </c>
      <c r="N415" s="39" t="n">
        <v>2</v>
      </c>
      <c r="O415" s="39" t="n">
        <v>3</v>
      </c>
      <c r="P415" s="40" t="s">
        <v>228</v>
      </c>
      <c r="Q415" s="38"/>
      <c r="R415" s="41"/>
      <c r="S415" s="42" t="n">
        <v>943.2</v>
      </c>
      <c r="T415" s="42" t="n">
        <v>126</v>
      </c>
      <c r="U415" s="43" t="n">
        <f aca="false">T415/S415*100</f>
        <v>13.3587786259542</v>
      </c>
    </row>
    <row r="416" customFormat="false" ht="15" hidden="false" customHeight="true" outlineLevel="0" collapsed="false">
      <c r="A416" s="29"/>
      <c r="B416" s="37" t="s">
        <v>22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8" t="n">
        <v>921</v>
      </c>
      <c r="N416" s="39" t="n">
        <v>2</v>
      </c>
      <c r="O416" s="39" t="n">
        <v>3</v>
      </c>
      <c r="P416" s="40" t="s">
        <v>229</v>
      </c>
      <c r="Q416" s="38"/>
      <c r="R416" s="41"/>
      <c r="S416" s="42" t="n">
        <v>943.2</v>
      </c>
      <c r="T416" s="42" t="n">
        <v>126</v>
      </c>
      <c r="U416" s="43" t="n">
        <f aca="false">T416/S416*100</f>
        <v>13.3587786259542</v>
      </c>
    </row>
    <row r="417" customFormat="false" ht="28.9" hidden="false" customHeight="true" outlineLevel="0" collapsed="false">
      <c r="A417" s="29"/>
      <c r="B417" s="37" t="s">
        <v>251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8" t="n">
        <v>921</v>
      </c>
      <c r="N417" s="39" t="n">
        <v>2</v>
      </c>
      <c r="O417" s="39" t="n">
        <v>3</v>
      </c>
      <c r="P417" s="40" t="s">
        <v>252</v>
      </c>
      <c r="Q417" s="38"/>
      <c r="R417" s="41"/>
      <c r="S417" s="42" t="n">
        <v>943.2</v>
      </c>
      <c r="T417" s="42" t="n">
        <v>126</v>
      </c>
      <c r="U417" s="43" t="n">
        <f aca="false">T417/S417*100</f>
        <v>13.3587786259542</v>
      </c>
    </row>
    <row r="418" customFormat="false" ht="19.5" hidden="false" customHeight="true" outlineLevel="0" collapsed="false">
      <c r="A418" s="29"/>
      <c r="B418" s="37" t="s">
        <v>314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8" t="n">
        <v>921</v>
      </c>
      <c r="N418" s="39" t="n">
        <v>2</v>
      </c>
      <c r="O418" s="39" t="n">
        <v>3</v>
      </c>
      <c r="P418" s="40" t="s">
        <v>315</v>
      </c>
      <c r="Q418" s="38"/>
      <c r="R418" s="41"/>
      <c r="S418" s="42" t="n">
        <v>943.2</v>
      </c>
      <c r="T418" s="42" t="n">
        <v>126</v>
      </c>
      <c r="U418" s="43" t="n">
        <f aca="false">T418/S418*100</f>
        <v>13.3587786259542</v>
      </c>
    </row>
    <row r="419" customFormat="false" ht="19.5" hidden="false" customHeight="true" outlineLevel="0" collapsed="false">
      <c r="A419" s="29"/>
      <c r="B419" s="37" t="s">
        <v>140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8" t="n">
        <v>921</v>
      </c>
      <c r="N419" s="39" t="n">
        <v>2</v>
      </c>
      <c r="O419" s="39" t="n">
        <v>3</v>
      </c>
      <c r="P419" s="40" t="s">
        <v>315</v>
      </c>
      <c r="Q419" s="38" t="s">
        <v>141</v>
      </c>
      <c r="R419" s="41"/>
      <c r="S419" s="42" t="n">
        <v>943.2</v>
      </c>
      <c r="T419" s="42" t="n">
        <v>126</v>
      </c>
      <c r="U419" s="43" t="n">
        <f aca="false">T419/S419*100</f>
        <v>13.3587786259542</v>
      </c>
    </row>
    <row r="420" customFormat="false" ht="15" hidden="false" customHeight="true" outlineLevel="0" collapsed="false">
      <c r="A420" s="29"/>
      <c r="B420" s="37" t="s">
        <v>316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8" t="n">
        <v>921</v>
      </c>
      <c r="N420" s="39" t="n">
        <v>3</v>
      </c>
      <c r="O420" s="39" t="n">
        <v>0</v>
      </c>
      <c r="P420" s="40"/>
      <c r="Q420" s="38"/>
      <c r="R420" s="41"/>
      <c r="S420" s="42" t="n">
        <v>11265.6</v>
      </c>
      <c r="T420" s="42" t="n">
        <f aca="false">T421+T432+T444</f>
        <v>1793.4</v>
      </c>
      <c r="U420" s="43" t="n">
        <f aca="false">T420/S420*100</f>
        <v>15.9192586280358</v>
      </c>
    </row>
    <row r="421" customFormat="false" ht="19.5" hidden="false" customHeight="true" outlineLevel="0" collapsed="false">
      <c r="A421" s="29"/>
      <c r="B421" s="37" t="s">
        <v>317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8" t="n">
        <v>921</v>
      </c>
      <c r="N421" s="39" t="n">
        <v>3</v>
      </c>
      <c r="O421" s="39" t="n">
        <v>9</v>
      </c>
      <c r="P421" s="40"/>
      <c r="Q421" s="38"/>
      <c r="R421" s="41"/>
      <c r="S421" s="42" t="n">
        <v>5770</v>
      </c>
      <c r="T421" s="42" t="n">
        <f aca="false">T422</f>
        <v>1124.7</v>
      </c>
      <c r="U421" s="43" t="n">
        <f aca="false">T421/S421*100</f>
        <v>19.4922010398614</v>
      </c>
    </row>
    <row r="422" customFormat="false" ht="36.4" hidden="false" customHeight="true" outlineLevel="0" collapsed="false">
      <c r="A422" s="29"/>
      <c r="B422" s="37" t="s">
        <v>169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8" t="n">
        <v>921</v>
      </c>
      <c r="N422" s="39" t="n">
        <v>3</v>
      </c>
      <c r="O422" s="39" t="n">
        <v>9</v>
      </c>
      <c r="P422" s="40" t="s">
        <v>170</v>
      </c>
      <c r="Q422" s="38"/>
      <c r="R422" s="41"/>
      <c r="S422" s="42" t="n">
        <v>5770</v>
      </c>
      <c r="T422" s="42" t="n">
        <f aca="false">T423</f>
        <v>1124.7</v>
      </c>
      <c r="U422" s="43" t="n">
        <f aca="false">T422/S422*100</f>
        <v>19.4922010398614</v>
      </c>
    </row>
    <row r="423" customFormat="false" ht="15" hidden="false" customHeight="true" outlineLevel="0" collapsed="false">
      <c r="A423" s="29"/>
      <c r="B423" s="37" t="s">
        <v>22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8" t="n">
        <v>921</v>
      </c>
      <c r="N423" s="39" t="n">
        <v>3</v>
      </c>
      <c r="O423" s="39" t="n">
        <v>9</v>
      </c>
      <c r="P423" s="40" t="s">
        <v>171</v>
      </c>
      <c r="Q423" s="38"/>
      <c r="R423" s="41"/>
      <c r="S423" s="42" t="n">
        <v>5770</v>
      </c>
      <c r="T423" s="42" t="n">
        <f aca="false">T424+T427</f>
        <v>1124.7</v>
      </c>
      <c r="U423" s="43" t="n">
        <f aca="false">T423/S423*100</f>
        <v>19.4922010398614</v>
      </c>
    </row>
    <row r="424" customFormat="false" ht="37.7" hidden="false" customHeight="true" outlineLevel="0" collapsed="false">
      <c r="A424" s="29"/>
      <c r="B424" s="37" t="s">
        <v>318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8" t="n">
        <v>921</v>
      </c>
      <c r="N424" s="39" t="n">
        <v>3</v>
      </c>
      <c r="O424" s="39" t="n">
        <v>9</v>
      </c>
      <c r="P424" s="40" t="s">
        <v>319</v>
      </c>
      <c r="Q424" s="38"/>
      <c r="R424" s="41"/>
      <c r="S424" s="42" t="n">
        <v>860</v>
      </c>
      <c r="T424" s="42" t="n">
        <v>0</v>
      </c>
      <c r="U424" s="43" t="n">
        <f aca="false">T424/S424*100</f>
        <v>0</v>
      </c>
    </row>
    <row r="425" customFormat="false" ht="38.25" hidden="false" customHeight="true" outlineLevel="0" collapsed="false">
      <c r="A425" s="29"/>
      <c r="B425" s="37" t="s">
        <v>320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8" t="n">
        <v>921</v>
      </c>
      <c r="N425" s="39" t="n">
        <v>3</v>
      </c>
      <c r="O425" s="39" t="n">
        <v>9</v>
      </c>
      <c r="P425" s="40" t="s">
        <v>321</v>
      </c>
      <c r="Q425" s="38"/>
      <c r="R425" s="41"/>
      <c r="S425" s="42" t="n">
        <v>860</v>
      </c>
      <c r="T425" s="42" t="n">
        <v>0</v>
      </c>
      <c r="U425" s="43" t="n">
        <f aca="false">T425/S425*100</f>
        <v>0</v>
      </c>
    </row>
    <row r="426" customFormat="false" ht="19.5" hidden="false" customHeight="true" outlineLevel="0" collapsed="false">
      <c r="A426" s="29"/>
      <c r="B426" s="37" t="s">
        <v>128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8" t="n">
        <v>921</v>
      </c>
      <c r="N426" s="39" t="n">
        <v>3</v>
      </c>
      <c r="O426" s="39" t="n">
        <v>9</v>
      </c>
      <c r="P426" s="40" t="s">
        <v>321</v>
      </c>
      <c r="Q426" s="38" t="s">
        <v>129</v>
      </c>
      <c r="R426" s="41"/>
      <c r="S426" s="42" t="n">
        <v>860</v>
      </c>
      <c r="T426" s="42" t="n">
        <v>0</v>
      </c>
      <c r="U426" s="43" t="n">
        <f aca="false">T426/S426*100</f>
        <v>0</v>
      </c>
    </row>
    <row r="427" customFormat="false" ht="15" hidden="false" customHeight="true" outlineLevel="0" collapsed="false">
      <c r="A427" s="29"/>
      <c r="B427" s="37" t="s">
        <v>322</v>
      </c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8" t="n">
        <v>921</v>
      </c>
      <c r="N427" s="39" t="n">
        <v>3</v>
      </c>
      <c r="O427" s="39" t="n">
        <v>9</v>
      </c>
      <c r="P427" s="40" t="s">
        <v>323</v>
      </c>
      <c r="Q427" s="38"/>
      <c r="R427" s="41"/>
      <c r="S427" s="42" t="n">
        <v>4910</v>
      </c>
      <c r="T427" s="42" t="n">
        <f aca="false">T428+T430</f>
        <v>1124.7</v>
      </c>
      <c r="U427" s="43" t="n">
        <f aca="false">T427/S427*100</f>
        <v>22.9063136456212</v>
      </c>
    </row>
    <row r="428" customFormat="false" ht="19.5" hidden="false" customHeight="true" outlineLevel="0" collapsed="false">
      <c r="A428" s="29"/>
      <c r="B428" s="37" t="s">
        <v>110</v>
      </c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8" t="n">
        <v>921</v>
      </c>
      <c r="N428" s="39" t="n">
        <v>3</v>
      </c>
      <c r="O428" s="39" t="n">
        <v>9</v>
      </c>
      <c r="P428" s="40" t="s">
        <v>324</v>
      </c>
      <c r="Q428" s="38"/>
      <c r="R428" s="41"/>
      <c r="S428" s="42" t="n">
        <v>3886</v>
      </c>
      <c r="T428" s="42" t="n">
        <v>814.8</v>
      </c>
      <c r="U428" s="43" t="n">
        <f aca="false">T428/S428*100</f>
        <v>20.9675759135358</v>
      </c>
    </row>
    <row r="429" customFormat="false" ht="15" hidden="false" customHeight="true" outlineLevel="0" collapsed="false">
      <c r="A429" s="29"/>
      <c r="B429" s="37" t="s">
        <v>112</v>
      </c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8" t="n">
        <v>921</v>
      </c>
      <c r="N429" s="39" t="n">
        <v>3</v>
      </c>
      <c r="O429" s="39" t="n">
        <v>9</v>
      </c>
      <c r="P429" s="40" t="s">
        <v>324</v>
      </c>
      <c r="Q429" s="38" t="s">
        <v>113</v>
      </c>
      <c r="R429" s="41"/>
      <c r="S429" s="42" t="n">
        <v>3886</v>
      </c>
      <c r="T429" s="42" t="n">
        <v>814.8</v>
      </c>
      <c r="U429" s="43" t="n">
        <f aca="false">T429/S429*100</f>
        <v>20.9675759135358</v>
      </c>
    </row>
    <row r="430" customFormat="false" ht="15" hidden="false" customHeight="true" outlineLevel="0" collapsed="false">
      <c r="A430" s="29"/>
      <c r="B430" s="37" t="s">
        <v>44</v>
      </c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8" t="n">
        <v>921</v>
      </c>
      <c r="N430" s="39" t="n">
        <v>3</v>
      </c>
      <c r="O430" s="39" t="n">
        <v>9</v>
      </c>
      <c r="P430" s="40" t="s">
        <v>325</v>
      </c>
      <c r="Q430" s="38"/>
      <c r="R430" s="41"/>
      <c r="S430" s="42" t="n">
        <v>1024</v>
      </c>
      <c r="T430" s="42" t="n">
        <v>309.9</v>
      </c>
      <c r="U430" s="43" t="n">
        <f aca="false">T430/S430*100</f>
        <v>30.263671875</v>
      </c>
    </row>
    <row r="431" customFormat="false" ht="15" hidden="false" customHeight="true" outlineLevel="0" collapsed="false">
      <c r="A431" s="29"/>
      <c r="B431" s="37" t="s">
        <v>112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8" t="n">
        <v>921</v>
      </c>
      <c r="N431" s="39" t="n">
        <v>3</v>
      </c>
      <c r="O431" s="39" t="n">
        <v>9</v>
      </c>
      <c r="P431" s="40" t="s">
        <v>325</v>
      </c>
      <c r="Q431" s="38" t="s">
        <v>113</v>
      </c>
      <c r="R431" s="41"/>
      <c r="S431" s="42" t="n">
        <v>1024</v>
      </c>
      <c r="T431" s="42" t="n">
        <v>309.9</v>
      </c>
      <c r="U431" s="43" t="n">
        <f aca="false">T431/S431*100</f>
        <v>30.263671875</v>
      </c>
    </row>
    <row r="432" customFormat="false" ht="15" hidden="false" customHeight="true" outlineLevel="0" collapsed="false">
      <c r="A432" s="29"/>
      <c r="B432" s="37" t="s">
        <v>326</v>
      </c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8" t="n">
        <v>921</v>
      </c>
      <c r="N432" s="39" t="n">
        <v>3</v>
      </c>
      <c r="O432" s="39" t="n">
        <v>10</v>
      </c>
      <c r="P432" s="40"/>
      <c r="Q432" s="38"/>
      <c r="R432" s="41"/>
      <c r="S432" s="42" t="n">
        <v>4489.5</v>
      </c>
      <c r="T432" s="42" t="n">
        <f aca="false">T433</f>
        <v>534.7</v>
      </c>
      <c r="U432" s="43" t="n">
        <f aca="false">T432/S432*100</f>
        <v>11.9100122508074</v>
      </c>
    </row>
    <row r="433" customFormat="false" ht="28.9" hidden="false" customHeight="true" outlineLevel="0" collapsed="false">
      <c r="A433" s="29"/>
      <c r="B433" s="37" t="s">
        <v>169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8" t="n">
        <v>921</v>
      </c>
      <c r="N433" s="39" t="n">
        <v>3</v>
      </c>
      <c r="O433" s="39" t="n">
        <v>10</v>
      </c>
      <c r="P433" s="40" t="s">
        <v>170</v>
      </c>
      <c r="Q433" s="38"/>
      <c r="R433" s="41"/>
      <c r="S433" s="42" t="n">
        <v>4489.5</v>
      </c>
      <c r="T433" s="42" t="n">
        <f aca="false">T434+T439</f>
        <v>534.7</v>
      </c>
      <c r="U433" s="43" t="n">
        <f aca="false">T433/S433*100</f>
        <v>11.9100122508074</v>
      </c>
    </row>
    <row r="434" customFormat="false" ht="15" hidden="false" customHeight="true" outlineLevel="0" collapsed="false">
      <c r="A434" s="29"/>
      <c r="B434" s="37" t="s">
        <v>32</v>
      </c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8" t="n">
        <v>921</v>
      </c>
      <c r="N434" s="39" t="n">
        <v>3</v>
      </c>
      <c r="O434" s="39" t="n">
        <v>10</v>
      </c>
      <c r="P434" s="40" t="s">
        <v>327</v>
      </c>
      <c r="Q434" s="38"/>
      <c r="R434" s="41"/>
      <c r="S434" s="42" t="n">
        <v>1588</v>
      </c>
      <c r="T434" s="42" t="n">
        <v>0</v>
      </c>
      <c r="U434" s="43" t="n">
        <f aca="false">T434/S434*100</f>
        <v>0</v>
      </c>
    </row>
    <row r="435" customFormat="false" ht="15" hidden="false" customHeight="true" outlineLevel="0" collapsed="false">
      <c r="A435" s="29"/>
      <c r="B435" s="37" t="s">
        <v>328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8" t="n">
        <v>921</v>
      </c>
      <c r="N435" s="39" t="n">
        <v>3</v>
      </c>
      <c r="O435" s="39" t="n">
        <v>10</v>
      </c>
      <c r="P435" s="40" t="s">
        <v>329</v>
      </c>
      <c r="Q435" s="38"/>
      <c r="R435" s="41"/>
      <c r="S435" s="42" t="n">
        <v>1588</v>
      </c>
      <c r="T435" s="42" t="n">
        <v>0</v>
      </c>
      <c r="U435" s="43" t="n">
        <f aca="false">T435/S435*100</f>
        <v>0</v>
      </c>
    </row>
    <row r="436" customFormat="false" ht="19.5" hidden="false" customHeight="true" outlineLevel="0" collapsed="false">
      <c r="A436" s="29"/>
      <c r="B436" s="37" t="s">
        <v>330</v>
      </c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8" t="n">
        <v>921</v>
      </c>
      <c r="N436" s="39" t="n">
        <v>3</v>
      </c>
      <c r="O436" s="39" t="n">
        <v>10</v>
      </c>
      <c r="P436" s="40" t="s">
        <v>331</v>
      </c>
      <c r="Q436" s="38"/>
      <c r="R436" s="41"/>
      <c r="S436" s="42" t="n">
        <v>1588</v>
      </c>
      <c r="T436" s="42" t="n">
        <v>0</v>
      </c>
      <c r="U436" s="43" t="n">
        <f aca="false">T436/S436*100</f>
        <v>0</v>
      </c>
    </row>
    <row r="437" customFormat="false" ht="19.5" hidden="true" customHeight="true" outlineLevel="0" collapsed="false">
      <c r="A437" s="29"/>
      <c r="B437" s="37" t="s">
        <v>128</v>
      </c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8" t="n">
        <v>921</v>
      </c>
      <c r="N437" s="39" t="n">
        <v>3</v>
      </c>
      <c r="O437" s="39" t="n">
        <v>10</v>
      </c>
      <c r="P437" s="40" t="s">
        <v>331</v>
      </c>
      <c r="Q437" s="38" t="s">
        <v>129</v>
      </c>
      <c r="R437" s="41"/>
      <c r="S437" s="42" t="n">
        <v>0</v>
      </c>
      <c r="T437" s="42"/>
      <c r="U437" s="43" t="e">
        <f aca="false">T437/S437*100</f>
        <v>#DIV/0!</v>
      </c>
    </row>
    <row r="438" customFormat="false" ht="15" hidden="false" customHeight="true" outlineLevel="0" collapsed="false">
      <c r="A438" s="29"/>
      <c r="B438" s="37" t="s">
        <v>112</v>
      </c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8" t="n">
        <v>921</v>
      </c>
      <c r="N438" s="39" t="n">
        <v>3</v>
      </c>
      <c r="O438" s="39" t="n">
        <v>10</v>
      </c>
      <c r="P438" s="40" t="s">
        <v>331</v>
      </c>
      <c r="Q438" s="38" t="s">
        <v>113</v>
      </c>
      <c r="R438" s="41"/>
      <c r="S438" s="42" t="n">
        <v>1588</v>
      </c>
      <c r="T438" s="42" t="n">
        <v>0</v>
      </c>
      <c r="U438" s="43" t="n">
        <f aca="false">T438/S438*100</f>
        <v>0</v>
      </c>
    </row>
    <row r="439" customFormat="false" ht="15" hidden="false" customHeight="true" outlineLevel="0" collapsed="false">
      <c r="A439" s="29"/>
      <c r="B439" s="37" t="s">
        <v>22</v>
      </c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8" t="n">
        <v>921</v>
      </c>
      <c r="N439" s="39" t="n">
        <v>3</v>
      </c>
      <c r="O439" s="39" t="n">
        <v>10</v>
      </c>
      <c r="P439" s="40" t="s">
        <v>171</v>
      </c>
      <c r="Q439" s="38"/>
      <c r="R439" s="41"/>
      <c r="S439" s="42" t="n">
        <v>2901.5</v>
      </c>
      <c r="T439" s="42" t="n">
        <v>534.7</v>
      </c>
      <c r="U439" s="43" t="n">
        <f aca="false">T439/S439*100</f>
        <v>18.4283991039118</v>
      </c>
    </row>
    <row r="440" customFormat="false" ht="28.9" hidden="false" customHeight="true" outlineLevel="0" collapsed="false">
      <c r="A440" s="29"/>
      <c r="B440" s="37" t="s">
        <v>318</v>
      </c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8" t="n">
        <v>921</v>
      </c>
      <c r="N440" s="39" t="n">
        <v>3</v>
      </c>
      <c r="O440" s="39" t="n">
        <v>10</v>
      </c>
      <c r="P440" s="40" t="s">
        <v>319</v>
      </c>
      <c r="Q440" s="38"/>
      <c r="R440" s="41"/>
      <c r="S440" s="42" t="n">
        <v>2901.5</v>
      </c>
      <c r="T440" s="42" t="n">
        <v>534.7</v>
      </c>
      <c r="U440" s="43" t="n">
        <f aca="false">T440/S440*100</f>
        <v>18.4283991039118</v>
      </c>
    </row>
    <row r="441" customFormat="false" ht="19.5" hidden="false" customHeight="true" outlineLevel="0" collapsed="false">
      <c r="A441" s="29"/>
      <c r="B441" s="37" t="s">
        <v>332</v>
      </c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8" t="n">
        <v>921</v>
      </c>
      <c r="N441" s="39" t="n">
        <v>3</v>
      </c>
      <c r="O441" s="39" t="n">
        <v>10</v>
      </c>
      <c r="P441" s="40" t="s">
        <v>333</v>
      </c>
      <c r="Q441" s="38"/>
      <c r="R441" s="41"/>
      <c r="S441" s="42" t="n">
        <v>2901.5</v>
      </c>
      <c r="T441" s="42" t="n">
        <f aca="false">T442+T443</f>
        <v>534.7</v>
      </c>
      <c r="U441" s="43" t="n">
        <f aca="false">T441/S441*100</f>
        <v>18.4283991039118</v>
      </c>
    </row>
    <row r="442" customFormat="false" ht="19.5" hidden="false" customHeight="true" outlineLevel="0" collapsed="false">
      <c r="A442" s="29"/>
      <c r="B442" s="37" t="s">
        <v>128</v>
      </c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8" t="n">
        <v>921</v>
      </c>
      <c r="N442" s="39" t="n">
        <v>3</v>
      </c>
      <c r="O442" s="39" t="n">
        <v>10</v>
      </c>
      <c r="P442" s="40" t="s">
        <v>333</v>
      </c>
      <c r="Q442" s="38" t="s">
        <v>129</v>
      </c>
      <c r="R442" s="41"/>
      <c r="S442" s="42" t="n">
        <v>52.2</v>
      </c>
      <c r="T442" s="42" t="n">
        <v>1.3</v>
      </c>
      <c r="U442" s="43" t="n">
        <f aca="false">T442/S442*100</f>
        <v>2.4904214559387</v>
      </c>
    </row>
    <row r="443" customFormat="false" ht="15" hidden="false" customHeight="true" outlineLevel="0" collapsed="false">
      <c r="A443" s="29"/>
      <c r="B443" s="37" t="s">
        <v>112</v>
      </c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8" t="n">
        <v>921</v>
      </c>
      <c r="N443" s="39" t="n">
        <v>3</v>
      </c>
      <c r="O443" s="39" t="n">
        <v>10</v>
      </c>
      <c r="P443" s="40" t="s">
        <v>333</v>
      </c>
      <c r="Q443" s="38" t="s">
        <v>113</v>
      </c>
      <c r="R443" s="41"/>
      <c r="S443" s="42" t="n">
        <v>2849.3</v>
      </c>
      <c r="T443" s="42" t="n">
        <v>533.4</v>
      </c>
      <c r="U443" s="43" t="n">
        <f aca="false">T443/S443*100</f>
        <v>18.7203874635875</v>
      </c>
    </row>
    <row r="444" customFormat="false" ht="19.5" hidden="false" customHeight="true" outlineLevel="0" collapsed="false">
      <c r="A444" s="29"/>
      <c r="B444" s="37" t="s">
        <v>334</v>
      </c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8" t="n">
        <v>921</v>
      </c>
      <c r="N444" s="39" t="n">
        <v>3</v>
      </c>
      <c r="O444" s="39" t="n">
        <v>14</v>
      </c>
      <c r="P444" s="40"/>
      <c r="Q444" s="38"/>
      <c r="R444" s="41"/>
      <c r="S444" s="42" t="n">
        <v>1006.1</v>
      </c>
      <c r="T444" s="42" t="n">
        <f aca="false">T445</f>
        <v>134</v>
      </c>
      <c r="U444" s="43" t="n">
        <f aca="false">T444/S444*100</f>
        <v>13.3187555908955</v>
      </c>
    </row>
    <row r="445" customFormat="false" ht="28.9" hidden="false" customHeight="true" outlineLevel="0" collapsed="false">
      <c r="A445" s="29"/>
      <c r="B445" s="37" t="s">
        <v>169</v>
      </c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8" t="n">
        <v>921</v>
      </c>
      <c r="N445" s="39" t="n">
        <v>3</v>
      </c>
      <c r="O445" s="39" t="n">
        <v>14</v>
      </c>
      <c r="P445" s="40" t="s">
        <v>170</v>
      </c>
      <c r="Q445" s="38"/>
      <c r="R445" s="41"/>
      <c r="S445" s="42" t="n">
        <v>1006.1</v>
      </c>
      <c r="T445" s="42" t="n">
        <f aca="false">T446+T450</f>
        <v>134</v>
      </c>
      <c r="U445" s="43" t="n">
        <f aca="false">T445/S445*100</f>
        <v>13.3187555908955</v>
      </c>
    </row>
    <row r="446" customFormat="false" ht="15" hidden="false" customHeight="true" outlineLevel="0" collapsed="false">
      <c r="A446" s="29"/>
      <c r="B446" s="37" t="s">
        <v>32</v>
      </c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8" t="n">
        <v>921</v>
      </c>
      <c r="N446" s="39" t="n">
        <v>3</v>
      </c>
      <c r="O446" s="39" t="n">
        <v>14</v>
      </c>
      <c r="P446" s="40" t="s">
        <v>327</v>
      </c>
      <c r="Q446" s="38"/>
      <c r="R446" s="41"/>
      <c r="S446" s="42" t="n">
        <v>543.2</v>
      </c>
      <c r="T446" s="42" t="n">
        <v>111.6</v>
      </c>
      <c r="U446" s="43" t="n">
        <f aca="false">T446/S446*100</f>
        <v>20.5449189985272</v>
      </c>
    </row>
    <row r="447" customFormat="false" ht="15" hidden="false" customHeight="true" outlineLevel="0" collapsed="false">
      <c r="A447" s="29"/>
      <c r="B447" s="37" t="s">
        <v>335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8" t="n">
        <v>921</v>
      </c>
      <c r="N447" s="39" t="n">
        <v>3</v>
      </c>
      <c r="O447" s="39" t="n">
        <v>14</v>
      </c>
      <c r="P447" s="40" t="s">
        <v>336</v>
      </c>
      <c r="Q447" s="38"/>
      <c r="R447" s="41"/>
      <c r="S447" s="42" t="n">
        <v>543.2</v>
      </c>
      <c r="T447" s="42" t="n">
        <v>111.6</v>
      </c>
      <c r="U447" s="43" t="n">
        <f aca="false">T447/S447*100</f>
        <v>20.5449189985272</v>
      </c>
    </row>
    <row r="448" customFormat="false" ht="19.5" hidden="false" customHeight="true" outlineLevel="0" collapsed="false">
      <c r="A448" s="29"/>
      <c r="B448" s="37" t="s">
        <v>337</v>
      </c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8" t="n">
        <v>921</v>
      </c>
      <c r="N448" s="39" t="n">
        <v>3</v>
      </c>
      <c r="O448" s="39" t="n">
        <v>14</v>
      </c>
      <c r="P448" s="40" t="s">
        <v>338</v>
      </c>
      <c r="Q448" s="38"/>
      <c r="R448" s="41"/>
      <c r="S448" s="42" t="n">
        <v>543.2</v>
      </c>
      <c r="T448" s="42" t="n">
        <v>111.6</v>
      </c>
      <c r="U448" s="43" t="n">
        <f aca="false">T448/S448*100</f>
        <v>20.5449189985272</v>
      </c>
    </row>
    <row r="449" customFormat="false" ht="15" hidden="false" customHeight="true" outlineLevel="0" collapsed="false">
      <c r="A449" s="29"/>
      <c r="B449" s="37" t="s">
        <v>112</v>
      </c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8" t="n">
        <v>921</v>
      </c>
      <c r="N449" s="39" t="n">
        <v>3</v>
      </c>
      <c r="O449" s="39" t="n">
        <v>14</v>
      </c>
      <c r="P449" s="40" t="s">
        <v>338</v>
      </c>
      <c r="Q449" s="38" t="s">
        <v>113</v>
      </c>
      <c r="R449" s="41"/>
      <c r="S449" s="42" t="n">
        <v>543.2</v>
      </c>
      <c r="T449" s="42" t="n">
        <v>111.6</v>
      </c>
      <c r="U449" s="43" t="n">
        <f aca="false">T449/S449*100</f>
        <v>20.5449189985272</v>
      </c>
    </row>
    <row r="450" customFormat="false" ht="15" hidden="false" customHeight="true" outlineLevel="0" collapsed="false">
      <c r="A450" s="29"/>
      <c r="B450" s="37" t="s">
        <v>22</v>
      </c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8" t="n">
        <v>921</v>
      </c>
      <c r="N450" s="39" t="n">
        <v>3</v>
      </c>
      <c r="O450" s="39" t="n">
        <v>14</v>
      </c>
      <c r="P450" s="40" t="s">
        <v>171</v>
      </c>
      <c r="Q450" s="38"/>
      <c r="R450" s="41"/>
      <c r="S450" s="42" t="n">
        <v>462.9</v>
      </c>
      <c r="T450" s="42" t="n">
        <f aca="false">T451+T455+T458</f>
        <v>22.4</v>
      </c>
      <c r="U450" s="43" t="n">
        <f aca="false">T450/S450*100</f>
        <v>4.83905811190322</v>
      </c>
    </row>
    <row r="451" customFormat="false" ht="15" hidden="false" customHeight="true" outlineLevel="0" collapsed="false">
      <c r="A451" s="29"/>
      <c r="B451" s="37" t="s">
        <v>339</v>
      </c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8" t="n">
        <v>921</v>
      </c>
      <c r="N451" s="39" t="n">
        <v>3</v>
      </c>
      <c r="O451" s="39" t="n">
        <v>14</v>
      </c>
      <c r="P451" s="40" t="s">
        <v>340</v>
      </c>
      <c r="Q451" s="38"/>
      <c r="R451" s="41"/>
      <c r="S451" s="42" t="n">
        <v>207.9</v>
      </c>
      <c r="T451" s="42" t="n">
        <f aca="false">T452</f>
        <v>7.3</v>
      </c>
      <c r="U451" s="43" t="n">
        <f aca="false">T451/S451*100</f>
        <v>3.51130351130351</v>
      </c>
    </row>
    <row r="452" customFormat="false" ht="19.5" hidden="false" customHeight="true" outlineLevel="0" collapsed="false">
      <c r="A452" s="29"/>
      <c r="B452" s="37" t="s">
        <v>341</v>
      </c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8" t="n">
        <v>921</v>
      </c>
      <c r="N452" s="39" t="n">
        <v>3</v>
      </c>
      <c r="O452" s="39" t="n">
        <v>14</v>
      </c>
      <c r="P452" s="40" t="s">
        <v>342</v>
      </c>
      <c r="Q452" s="38"/>
      <c r="R452" s="41"/>
      <c r="S452" s="42" t="n">
        <v>207.9</v>
      </c>
      <c r="T452" s="42" t="n">
        <f aca="false">T453+T454</f>
        <v>7.3</v>
      </c>
      <c r="U452" s="43" t="n">
        <f aca="false">T452/S452*100</f>
        <v>3.51130351130351</v>
      </c>
    </row>
    <row r="453" customFormat="false" ht="19.5" hidden="false" customHeight="true" outlineLevel="0" collapsed="false">
      <c r="A453" s="29"/>
      <c r="B453" s="37" t="s">
        <v>128</v>
      </c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8" t="n">
        <v>921</v>
      </c>
      <c r="N453" s="39" t="n">
        <v>3</v>
      </c>
      <c r="O453" s="39" t="n">
        <v>14</v>
      </c>
      <c r="P453" s="40" t="s">
        <v>342</v>
      </c>
      <c r="Q453" s="38" t="s">
        <v>129</v>
      </c>
      <c r="R453" s="41"/>
      <c r="S453" s="42" t="n">
        <v>177.9</v>
      </c>
      <c r="T453" s="42" t="n">
        <v>7.3</v>
      </c>
      <c r="U453" s="43" t="n">
        <f aca="false">T453/S453*100</f>
        <v>4.10342889263631</v>
      </c>
    </row>
    <row r="454" customFormat="false" ht="15" hidden="false" customHeight="true" outlineLevel="0" collapsed="false">
      <c r="A454" s="29"/>
      <c r="B454" s="37" t="s">
        <v>154</v>
      </c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8" t="n">
        <v>921</v>
      </c>
      <c r="N454" s="39" t="n">
        <v>3</v>
      </c>
      <c r="O454" s="39" t="n">
        <v>14</v>
      </c>
      <c r="P454" s="40" t="s">
        <v>342</v>
      </c>
      <c r="Q454" s="38" t="s">
        <v>155</v>
      </c>
      <c r="R454" s="41"/>
      <c r="S454" s="42" t="n">
        <v>30</v>
      </c>
      <c r="T454" s="42" t="n">
        <v>0</v>
      </c>
      <c r="U454" s="43" t="n">
        <f aca="false">T454/S454*100</f>
        <v>0</v>
      </c>
    </row>
    <row r="455" customFormat="false" ht="15" hidden="false" customHeight="true" outlineLevel="0" collapsed="false">
      <c r="A455" s="29"/>
      <c r="B455" s="37" t="s">
        <v>343</v>
      </c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8" t="n">
        <v>921</v>
      </c>
      <c r="N455" s="39" t="n">
        <v>3</v>
      </c>
      <c r="O455" s="39" t="n">
        <v>14</v>
      </c>
      <c r="P455" s="40" t="s">
        <v>344</v>
      </c>
      <c r="Q455" s="38"/>
      <c r="R455" s="41"/>
      <c r="S455" s="42" t="n">
        <v>130</v>
      </c>
      <c r="T455" s="42" t="n">
        <v>0</v>
      </c>
      <c r="U455" s="43" t="n">
        <f aca="false">T455/S455*100</f>
        <v>0</v>
      </c>
    </row>
    <row r="456" customFormat="false" ht="19.5" hidden="false" customHeight="true" outlineLevel="0" collapsed="false">
      <c r="A456" s="29"/>
      <c r="B456" s="37" t="s">
        <v>345</v>
      </c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8" t="n">
        <v>921</v>
      </c>
      <c r="N456" s="39" t="n">
        <v>3</v>
      </c>
      <c r="O456" s="39" t="n">
        <v>14</v>
      </c>
      <c r="P456" s="40" t="s">
        <v>346</v>
      </c>
      <c r="Q456" s="38"/>
      <c r="R456" s="41"/>
      <c r="S456" s="42" t="n">
        <v>130</v>
      </c>
      <c r="T456" s="42" t="n">
        <v>0</v>
      </c>
      <c r="U456" s="43" t="n">
        <f aca="false">T456/S456*100</f>
        <v>0</v>
      </c>
    </row>
    <row r="457" customFormat="false" ht="19.5" hidden="false" customHeight="true" outlineLevel="0" collapsed="false">
      <c r="A457" s="29"/>
      <c r="B457" s="37" t="s">
        <v>128</v>
      </c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8" t="n">
        <v>921</v>
      </c>
      <c r="N457" s="39" t="n">
        <v>3</v>
      </c>
      <c r="O457" s="39" t="n">
        <v>14</v>
      </c>
      <c r="P457" s="40" t="s">
        <v>346</v>
      </c>
      <c r="Q457" s="38" t="s">
        <v>129</v>
      </c>
      <c r="R457" s="41"/>
      <c r="S457" s="42" t="n">
        <v>130</v>
      </c>
      <c r="T457" s="42" t="n">
        <v>0</v>
      </c>
      <c r="U457" s="43" t="n">
        <f aca="false">T457/S457*100</f>
        <v>0</v>
      </c>
    </row>
    <row r="458" customFormat="false" ht="15" hidden="false" customHeight="true" outlineLevel="0" collapsed="false">
      <c r="A458" s="29"/>
      <c r="B458" s="37" t="s">
        <v>172</v>
      </c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8" t="n">
        <v>921</v>
      </c>
      <c r="N458" s="39" t="n">
        <v>3</v>
      </c>
      <c r="O458" s="39" t="n">
        <v>14</v>
      </c>
      <c r="P458" s="40" t="s">
        <v>173</v>
      </c>
      <c r="Q458" s="38"/>
      <c r="R458" s="41"/>
      <c r="S458" s="42" t="n">
        <v>125</v>
      </c>
      <c r="T458" s="42" t="n">
        <f aca="false">T459+T462</f>
        <v>15.1</v>
      </c>
      <c r="U458" s="43" t="n">
        <f aca="false">T458/S458*100</f>
        <v>12.08</v>
      </c>
    </row>
    <row r="459" customFormat="false" ht="15" hidden="false" customHeight="true" outlineLevel="0" collapsed="false">
      <c r="A459" s="29"/>
      <c r="B459" s="37" t="s">
        <v>347</v>
      </c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8" t="n">
        <v>921</v>
      </c>
      <c r="N459" s="39" t="n">
        <v>3</v>
      </c>
      <c r="O459" s="39" t="n">
        <v>14</v>
      </c>
      <c r="P459" s="40" t="s">
        <v>348</v>
      </c>
      <c r="Q459" s="38"/>
      <c r="R459" s="41"/>
      <c r="S459" s="42" t="n">
        <v>115</v>
      </c>
      <c r="T459" s="42" t="n">
        <v>15.1</v>
      </c>
      <c r="U459" s="43" t="n">
        <f aca="false">T459/S459*100</f>
        <v>13.1304347826087</v>
      </c>
    </row>
    <row r="460" customFormat="false" ht="19.5" hidden="false" customHeight="true" outlineLevel="0" collapsed="false">
      <c r="A460" s="29"/>
      <c r="B460" s="37" t="s">
        <v>128</v>
      </c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8" t="n">
        <v>921</v>
      </c>
      <c r="N460" s="39" t="n">
        <v>3</v>
      </c>
      <c r="O460" s="39" t="n">
        <v>14</v>
      </c>
      <c r="P460" s="40" t="s">
        <v>348</v>
      </c>
      <c r="Q460" s="38" t="s">
        <v>129</v>
      </c>
      <c r="R460" s="41"/>
      <c r="S460" s="42" t="n">
        <v>55</v>
      </c>
      <c r="T460" s="42" t="n">
        <v>15.1</v>
      </c>
      <c r="U460" s="43" t="n">
        <f aca="false">T460/S460*100</f>
        <v>27.4545454545455</v>
      </c>
    </row>
    <row r="461" customFormat="false" ht="15" hidden="false" customHeight="true" outlineLevel="0" collapsed="false">
      <c r="A461" s="29"/>
      <c r="B461" s="37" t="s">
        <v>144</v>
      </c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8" t="n">
        <v>921</v>
      </c>
      <c r="N461" s="39" t="n">
        <v>3</v>
      </c>
      <c r="O461" s="39" t="n">
        <v>14</v>
      </c>
      <c r="P461" s="40" t="s">
        <v>348</v>
      </c>
      <c r="Q461" s="38" t="s">
        <v>145</v>
      </c>
      <c r="R461" s="41"/>
      <c r="S461" s="42" t="n">
        <v>60</v>
      </c>
      <c r="T461" s="42" t="n">
        <v>0</v>
      </c>
      <c r="U461" s="43" t="n">
        <f aca="false">T461/S461*100</f>
        <v>0</v>
      </c>
    </row>
    <row r="462" customFormat="false" ht="28.9" hidden="false" customHeight="true" outlineLevel="0" collapsed="false">
      <c r="A462" s="29"/>
      <c r="B462" s="37" t="s">
        <v>349</v>
      </c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8" t="n">
        <v>921</v>
      </c>
      <c r="N462" s="39" t="n">
        <v>3</v>
      </c>
      <c r="O462" s="39" t="n">
        <v>14</v>
      </c>
      <c r="P462" s="40" t="s">
        <v>350</v>
      </c>
      <c r="Q462" s="38"/>
      <c r="R462" s="41"/>
      <c r="S462" s="42" t="n">
        <v>10</v>
      </c>
      <c r="T462" s="42" t="n">
        <v>0</v>
      </c>
      <c r="U462" s="43" t="n">
        <f aca="false">T462/S462*100</f>
        <v>0</v>
      </c>
    </row>
    <row r="463" customFormat="false" ht="19.5" hidden="false" customHeight="true" outlineLevel="0" collapsed="false">
      <c r="A463" s="29"/>
      <c r="B463" s="37" t="s">
        <v>128</v>
      </c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8" t="n">
        <v>921</v>
      </c>
      <c r="N463" s="39" t="n">
        <v>3</v>
      </c>
      <c r="O463" s="39" t="n">
        <v>14</v>
      </c>
      <c r="P463" s="40" t="s">
        <v>350</v>
      </c>
      <c r="Q463" s="38" t="s">
        <v>129</v>
      </c>
      <c r="R463" s="41"/>
      <c r="S463" s="42" t="n">
        <v>10</v>
      </c>
      <c r="T463" s="42" t="n">
        <v>0</v>
      </c>
      <c r="U463" s="43" t="n">
        <f aca="false">T463/S463*100</f>
        <v>0</v>
      </c>
    </row>
    <row r="464" customFormat="false" ht="15" hidden="false" customHeight="true" outlineLevel="0" collapsed="false">
      <c r="A464" s="29"/>
      <c r="B464" s="37" t="s">
        <v>18</v>
      </c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8" t="n">
        <v>921</v>
      </c>
      <c r="N464" s="39" t="n">
        <v>4</v>
      </c>
      <c r="O464" s="39" t="n">
        <v>0</v>
      </c>
      <c r="P464" s="40"/>
      <c r="Q464" s="38"/>
      <c r="R464" s="41"/>
      <c r="S464" s="42" t="n">
        <v>122565.8</v>
      </c>
      <c r="T464" s="42" t="n">
        <f aca="false">T465+T480+T487+T506</f>
        <v>27815.3</v>
      </c>
      <c r="U464" s="43" t="n">
        <f aca="false">T464/S464*100</f>
        <v>22.6941773316863</v>
      </c>
    </row>
    <row r="465" customFormat="false" ht="15" hidden="false" customHeight="true" outlineLevel="0" collapsed="false">
      <c r="A465" s="29"/>
      <c r="B465" s="37" t="s">
        <v>351</v>
      </c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8" t="n">
        <v>921</v>
      </c>
      <c r="N465" s="39" t="n">
        <v>4</v>
      </c>
      <c r="O465" s="39" t="n">
        <v>5</v>
      </c>
      <c r="P465" s="40"/>
      <c r="Q465" s="38"/>
      <c r="R465" s="41"/>
      <c r="S465" s="42" t="n">
        <v>7929.4</v>
      </c>
      <c r="T465" s="42" t="n">
        <v>0</v>
      </c>
      <c r="U465" s="43" t="n">
        <f aca="false">T465/S465*100</f>
        <v>0</v>
      </c>
    </row>
    <row r="466" customFormat="false" ht="19.5" hidden="false" customHeight="true" outlineLevel="0" collapsed="false">
      <c r="A466" s="29"/>
      <c r="B466" s="37" t="s">
        <v>88</v>
      </c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8" t="n">
        <v>921</v>
      </c>
      <c r="N466" s="39" t="n">
        <v>4</v>
      </c>
      <c r="O466" s="39" t="n">
        <v>5</v>
      </c>
      <c r="P466" s="40" t="s">
        <v>89</v>
      </c>
      <c r="Q466" s="38"/>
      <c r="R466" s="41"/>
      <c r="S466" s="42" t="n">
        <v>7929.4</v>
      </c>
      <c r="T466" s="42" t="n">
        <v>0</v>
      </c>
      <c r="U466" s="43" t="n">
        <f aca="false">T466/S466*100</f>
        <v>0</v>
      </c>
      <c r="W466" s="50"/>
    </row>
    <row r="467" customFormat="false" ht="15" hidden="false" customHeight="true" outlineLevel="0" collapsed="false">
      <c r="A467" s="29"/>
      <c r="B467" s="37" t="s">
        <v>32</v>
      </c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8" t="n">
        <v>921</v>
      </c>
      <c r="N467" s="39" t="n">
        <v>4</v>
      </c>
      <c r="O467" s="39" t="n">
        <v>5</v>
      </c>
      <c r="P467" s="40" t="s">
        <v>90</v>
      </c>
      <c r="Q467" s="38"/>
      <c r="R467" s="41"/>
      <c r="S467" s="42" t="n">
        <v>7375.7</v>
      </c>
      <c r="T467" s="42" t="n">
        <v>0</v>
      </c>
      <c r="U467" s="43" t="n">
        <f aca="false">T467/S467*100</f>
        <v>0</v>
      </c>
    </row>
    <row r="468" customFormat="false" ht="15" hidden="false" customHeight="true" outlineLevel="0" collapsed="false">
      <c r="A468" s="29"/>
      <c r="B468" s="37" t="s">
        <v>352</v>
      </c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8" t="n">
        <v>921</v>
      </c>
      <c r="N468" s="39" t="n">
        <v>4</v>
      </c>
      <c r="O468" s="39" t="n">
        <v>5</v>
      </c>
      <c r="P468" s="40" t="s">
        <v>353</v>
      </c>
      <c r="Q468" s="38"/>
      <c r="R468" s="41"/>
      <c r="S468" s="42" t="n">
        <v>7375.7</v>
      </c>
      <c r="T468" s="42" t="n">
        <v>0</v>
      </c>
      <c r="U468" s="43" t="n">
        <f aca="false">T468/S468*100</f>
        <v>0</v>
      </c>
    </row>
    <row r="469" customFormat="false" ht="19.5" hidden="false" customHeight="true" outlineLevel="0" collapsed="false">
      <c r="A469" s="29"/>
      <c r="B469" s="37" t="s">
        <v>354</v>
      </c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8" t="n">
        <v>921</v>
      </c>
      <c r="N469" s="39" t="n">
        <v>4</v>
      </c>
      <c r="O469" s="39" t="n">
        <v>5</v>
      </c>
      <c r="P469" s="40" t="s">
        <v>355</v>
      </c>
      <c r="Q469" s="38"/>
      <c r="R469" s="41"/>
      <c r="S469" s="42" t="n">
        <v>18.3</v>
      </c>
      <c r="T469" s="42" t="n">
        <v>0</v>
      </c>
      <c r="U469" s="43" t="n">
        <f aca="false">T469/S469*100</f>
        <v>0</v>
      </c>
    </row>
    <row r="470" customFormat="false" ht="19.5" hidden="false" customHeight="true" outlineLevel="0" collapsed="false">
      <c r="A470" s="29"/>
      <c r="B470" s="37" t="s">
        <v>128</v>
      </c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8" t="n">
        <v>921</v>
      </c>
      <c r="N470" s="39" t="n">
        <v>4</v>
      </c>
      <c r="O470" s="39" t="n">
        <v>5</v>
      </c>
      <c r="P470" s="40" t="s">
        <v>355</v>
      </c>
      <c r="Q470" s="38" t="s">
        <v>129</v>
      </c>
      <c r="R470" s="41"/>
      <c r="S470" s="42" t="n">
        <v>18.3</v>
      </c>
      <c r="T470" s="42" t="n">
        <v>0</v>
      </c>
      <c r="U470" s="43" t="n">
        <f aca="false">T470/S470*100</f>
        <v>0</v>
      </c>
    </row>
    <row r="471" customFormat="false" ht="19.5" hidden="false" customHeight="true" outlineLevel="0" collapsed="false">
      <c r="A471" s="29"/>
      <c r="B471" s="37" t="s">
        <v>356</v>
      </c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8" t="n">
        <v>921</v>
      </c>
      <c r="N471" s="39" t="n">
        <v>4</v>
      </c>
      <c r="O471" s="39" t="n">
        <v>5</v>
      </c>
      <c r="P471" s="40" t="s">
        <v>357</v>
      </c>
      <c r="Q471" s="38"/>
      <c r="R471" s="41"/>
      <c r="S471" s="42" t="n">
        <v>7357.4</v>
      </c>
      <c r="T471" s="42" t="n">
        <v>0</v>
      </c>
      <c r="U471" s="43" t="n">
        <f aca="false">T471/S471*100</f>
        <v>0</v>
      </c>
    </row>
    <row r="472" customFormat="false" ht="19.5" hidden="false" customHeight="true" outlineLevel="0" collapsed="false">
      <c r="A472" s="29"/>
      <c r="B472" s="37" t="s">
        <v>128</v>
      </c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8" t="n">
        <v>921</v>
      </c>
      <c r="N472" s="39" t="n">
        <v>4</v>
      </c>
      <c r="O472" s="39" t="n">
        <v>5</v>
      </c>
      <c r="P472" s="40" t="s">
        <v>357</v>
      </c>
      <c r="Q472" s="38" t="s">
        <v>129</v>
      </c>
      <c r="R472" s="41"/>
      <c r="S472" s="42" t="n">
        <v>7357.4</v>
      </c>
      <c r="T472" s="42" t="n">
        <v>0</v>
      </c>
      <c r="U472" s="43" t="n">
        <f aca="false">T472/S472*100</f>
        <v>0</v>
      </c>
    </row>
    <row r="473" customFormat="false" ht="15" hidden="false" customHeight="true" outlineLevel="0" collapsed="false">
      <c r="A473" s="29"/>
      <c r="B473" s="37" t="s">
        <v>22</v>
      </c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8" t="n">
        <v>921</v>
      </c>
      <c r="N473" s="39" t="n">
        <v>4</v>
      </c>
      <c r="O473" s="39" t="n">
        <v>5</v>
      </c>
      <c r="P473" s="40" t="s">
        <v>358</v>
      </c>
      <c r="Q473" s="38"/>
      <c r="R473" s="41"/>
      <c r="S473" s="42" t="n">
        <v>553.7</v>
      </c>
      <c r="T473" s="42" t="n">
        <v>0</v>
      </c>
      <c r="U473" s="43" t="n">
        <f aca="false">T473/S473*100</f>
        <v>0</v>
      </c>
    </row>
    <row r="474" customFormat="false" ht="19.5" hidden="false" customHeight="true" outlineLevel="0" collapsed="false">
      <c r="A474" s="29"/>
      <c r="B474" s="37" t="s">
        <v>359</v>
      </c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8" t="n">
        <v>921</v>
      </c>
      <c r="N474" s="39" t="n">
        <v>4</v>
      </c>
      <c r="O474" s="39" t="n">
        <v>5</v>
      </c>
      <c r="P474" s="40" t="s">
        <v>360</v>
      </c>
      <c r="Q474" s="38"/>
      <c r="R474" s="41"/>
      <c r="S474" s="42" t="n">
        <v>553.7</v>
      </c>
      <c r="T474" s="42" t="n">
        <v>0</v>
      </c>
      <c r="U474" s="43" t="n">
        <f aca="false">T474/S474*100</f>
        <v>0</v>
      </c>
    </row>
    <row r="475" customFormat="false" ht="19.5" hidden="false" customHeight="true" outlineLevel="0" collapsed="false">
      <c r="A475" s="29"/>
      <c r="B475" s="37" t="s">
        <v>361</v>
      </c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8" t="n">
        <v>921</v>
      </c>
      <c r="N475" s="39" t="n">
        <v>4</v>
      </c>
      <c r="O475" s="39" t="n">
        <v>5</v>
      </c>
      <c r="P475" s="40" t="s">
        <v>362</v>
      </c>
      <c r="Q475" s="38"/>
      <c r="R475" s="41"/>
      <c r="S475" s="42" t="n">
        <v>553.7</v>
      </c>
      <c r="T475" s="42" t="n">
        <v>0</v>
      </c>
      <c r="U475" s="43" t="n">
        <f aca="false">T475/S475*100</f>
        <v>0</v>
      </c>
    </row>
    <row r="476" customFormat="false" ht="19.5" hidden="false" customHeight="true" outlineLevel="0" collapsed="false">
      <c r="A476" s="29"/>
      <c r="B476" s="37" t="s">
        <v>128</v>
      </c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8" t="n">
        <v>921</v>
      </c>
      <c r="N476" s="39" t="n">
        <v>4</v>
      </c>
      <c r="O476" s="39" t="n">
        <v>5</v>
      </c>
      <c r="P476" s="40" t="s">
        <v>362</v>
      </c>
      <c r="Q476" s="38" t="s">
        <v>129</v>
      </c>
      <c r="R476" s="41"/>
      <c r="S476" s="42" t="n">
        <v>302</v>
      </c>
      <c r="T476" s="42" t="n">
        <v>0</v>
      </c>
      <c r="U476" s="43" t="n">
        <f aca="false">T476/S476*100</f>
        <v>0</v>
      </c>
    </row>
    <row r="477" customFormat="false" ht="15" hidden="false" customHeight="true" outlineLevel="0" collapsed="false">
      <c r="A477" s="29"/>
      <c r="B477" s="37" t="s">
        <v>144</v>
      </c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8" t="n">
        <v>921</v>
      </c>
      <c r="N477" s="39" t="n">
        <v>4</v>
      </c>
      <c r="O477" s="39" t="n">
        <v>5</v>
      </c>
      <c r="P477" s="40" t="s">
        <v>362</v>
      </c>
      <c r="Q477" s="38" t="s">
        <v>145</v>
      </c>
      <c r="R477" s="41"/>
      <c r="S477" s="42" t="n">
        <v>178.7</v>
      </c>
      <c r="T477" s="42" t="n">
        <v>0</v>
      </c>
      <c r="U477" s="43" t="n">
        <f aca="false">T477/S477*100</f>
        <v>0</v>
      </c>
    </row>
    <row r="478" customFormat="false" ht="15" hidden="false" customHeight="true" outlineLevel="0" collapsed="false">
      <c r="A478" s="29"/>
      <c r="B478" s="37" t="s">
        <v>160</v>
      </c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8" t="n">
        <v>921</v>
      </c>
      <c r="N478" s="39" t="n">
        <v>4</v>
      </c>
      <c r="O478" s="39" t="n">
        <v>5</v>
      </c>
      <c r="P478" s="40" t="s">
        <v>362</v>
      </c>
      <c r="Q478" s="38" t="s">
        <v>161</v>
      </c>
      <c r="R478" s="41"/>
      <c r="S478" s="42" t="n">
        <v>73</v>
      </c>
      <c r="T478" s="42" t="n">
        <v>0</v>
      </c>
      <c r="U478" s="43" t="n">
        <f aca="false">T478/S478*100</f>
        <v>0</v>
      </c>
    </row>
    <row r="479" customFormat="false" ht="15" hidden="false" customHeight="true" outlineLevel="0" collapsed="false">
      <c r="A479" s="29"/>
      <c r="B479" s="37" t="s">
        <v>363</v>
      </c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8" t="n">
        <v>921</v>
      </c>
      <c r="N479" s="39" t="n">
        <v>4</v>
      </c>
      <c r="O479" s="39" t="n">
        <v>8</v>
      </c>
      <c r="P479" s="40"/>
      <c r="Q479" s="38"/>
      <c r="R479" s="41"/>
      <c r="S479" s="42" t="n">
        <v>18218.8</v>
      </c>
      <c r="T479" s="42" t="n">
        <f aca="false">SUM(T480)</f>
        <v>3416.3</v>
      </c>
      <c r="U479" s="43" t="n">
        <f aca="false">T479/S479*100</f>
        <v>18.7515094298197</v>
      </c>
    </row>
    <row r="480" customFormat="false" ht="19.5" hidden="false" customHeight="true" outlineLevel="0" collapsed="false">
      <c r="A480" s="29"/>
      <c r="B480" s="37" t="s">
        <v>364</v>
      </c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8" t="n">
        <v>921</v>
      </c>
      <c r="N480" s="39" t="n">
        <v>4</v>
      </c>
      <c r="O480" s="39" t="n">
        <v>8</v>
      </c>
      <c r="P480" s="40" t="s">
        <v>365</v>
      </c>
      <c r="Q480" s="38"/>
      <c r="R480" s="41"/>
      <c r="S480" s="42" t="n">
        <v>18218.8</v>
      </c>
      <c r="T480" s="42" t="n">
        <f aca="false">SUM(T481)</f>
        <v>3416.3</v>
      </c>
      <c r="U480" s="43" t="n">
        <f aca="false">T480/S480*100</f>
        <v>18.7515094298197</v>
      </c>
    </row>
    <row r="481" customFormat="false" ht="15" hidden="false" customHeight="true" outlineLevel="0" collapsed="false">
      <c r="A481" s="29"/>
      <c r="B481" s="37" t="s">
        <v>32</v>
      </c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8" t="n">
        <v>921</v>
      </c>
      <c r="N481" s="39" t="n">
        <v>4</v>
      </c>
      <c r="O481" s="39" t="n">
        <v>8</v>
      </c>
      <c r="P481" s="40" t="s">
        <v>366</v>
      </c>
      <c r="Q481" s="38"/>
      <c r="R481" s="41"/>
      <c r="S481" s="42" t="n">
        <v>18218.8</v>
      </c>
      <c r="T481" s="42" t="n">
        <f aca="false">SUM(T482)</f>
        <v>3416.3</v>
      </c>
      <c r="U481" s="43" t="n">
        <f aca="false">T481/S481*100</f>
        <v>18.7515094298197</v>
      </c>
    </row>
    <row r="482" customFormat="false" ht="15" hidden="false" customHeight="true" outlineLevel="0" collapsed="false">
      <c r="A482" s="29"/>
      <c r="B482" s="37" t="s">
        <v>367</v>
      </c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8" t="n">
        <v>921</v>
      </c>
      <c r="N482" s="39" t="n">
        <v>4</v>
      </c>
      <c r="O482" s="39" t="n">
        <v>8</v>
      </c>
      <c r="P482" s="40" t="s">
        <v>368</v>
      </c>
      <c r="Q482" s="38"/>
      <c r="R482" s="41"/>
      <c r="S482" s="42" t="n">
        <v>18218.8</v>
      </c>
      <c r="T482" s="42" t="n">
        <f aca="false">T483+T485</f>
        <v>3416.3</v>
      </c>
      <c r="U482" s="43" t="n">
        <f aca="false">T482/S482*100</f>
        <v>18.7515094298197</v>
      </c>
    </row>
    <row r="483" customFormat="false" ht="48.2" hidden="false" customHeight="true" outlineLevel="0" collapsed="false">
      <c r="A483" s="29"/>
      <c r="B483" s="37" t="s">
        <v>369</v>
      </c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8" t="n">
        <v>921</v>
      </c>
      <c r="N483" s="39" t="n">
        <v>4</v>
      </c>
      <c r="O483" s="39" t="n">
        <v>8</v>
      </c>
      <c r="P483" s="40" t="s">
        <v>370</v>
      </c>
      <c r="Q483" s="38"/>
      <c r="R483" s="41"/>
      <c r="S483" s="42" t="n">
        <v>3500</v>
      </c>
      <c r="T483" s="42" t="n">
        <v>1187.4</v>
      </c>
      <c r="U483" s="43" t="n">
        <f aca="false">T483/S483*100</f>
        <v>33.9257142857143</v>
      </c>
    </row>
    <row r="484" customFormat="false" ht="19.5" hidden="false" customHeight="true" outlineLevel="0" collapsed="false">
      <c r="A484" s="29"/>
      <c r="B484" s="37" t="s">
        <v>128</v>
      </c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8" t="n">
        <v>921</v>
      </c>
      <c r="N484" s="39" t="n">
        <v>4</v>
      </c>
      <c r="O484" s="39" t="n">
        <v>8</v>
      </c>
      <c r="P484" s="40" t="s">
        <v>370</v>
      </c>
      <c r="Q484" s="38" t="s">
        <v>129</v>
      </c>
      <c r="R484" s="41"/>
      <c r="S484" s="42" t="n">
        <v>3500</v>
      </c>
      <c r="T484" s="42" t="n">
        <v>1187.4</v>
      </c>
      <c r="U484" s="43" t="n">
        <f aca="false">T484/S484*100</f>
        <v>33.9257142857143</v>
      </c>
    </row>
    <row r="485" customFormat="false" ht="37.7" hidden="false" customHeight="true" outlineLevel="0" collapsed="false">
      <c r="A485" s="29"/>
      <c r="B485" s="37" t="s">
        <v>371</v>
      </c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8" t="n">
        <v>921</v>
      </c>
      <c r="N485" s="39" t="n">
        <v>4</v>
      </c>
      <c r="O485" s="39" t="n">
        <v>8</v>
      </c>
      <c r="P485" s="40" t="s">
        <v>372</v>
      </c>
      <c r="Q485" s="38"/>
      <c r="R485" s="41"/>
      <c r="S485" s="42" t="n">
        <v>14718.8</v>
      </c>
      <c r="T485" s="42" t="n">
        <v>2228.9</v>
      </c>
      <c r="U485" s="43" t="n">
        <f aca="false">T485/S485*100</f>
        <v>15.1432181971356</v>
      </c>
    </row>
    <row r="486" customFormat="false" ht="19.5" hidden="false" customHeight="true" outlineLevel="0" collapsed="false">
      <c r="A486" s="29"/>
      <c r="B486" s="37" t="s">
        <v>128</v>
      </c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8" t="n">
        <v>921</v>
      </c>
      <c r="N486" s="39" t="n">
        <v>4</v>
      </c>
      <c r="O486" s="39" t="n">
        <v>8</v>
      </c>
      <c r="P486" s="40" t="s">
        <v>372</v>
      </c>
      <c r="Q486" s="38" t="s">
        <v>129</v>
      </c>
      <c r="R486" s="41"/>
      <c r="S486" s="42" t="n">
        <v>14718.8</v>
      </c>
      <c r="T486" s="42" t="n">
        <v>2228.9</v>
      </c>
      <c r="U486" s="43" t="n">
        <f aca="false">T486/S486*100</f>
        <v>15.1432181971356</v>
      </c>
    </row>
    <row r="487" customFormat="false" ht="15" hidden="false" customHeight="true" outlineLevel="0" collapsed="false">
      <c r="A487" s="29"/>
      <c r="B487" s="37" t="s">
        <v>373</v>
      </c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8" t="n">
        <v>921</v>
      </c>
      <c r="N487" s="39" t="n">
        <v>4</v>
      </c>
      <c r="O487" s="39" t="n">
        <v>9</v>
      </c>
      <c r="P487" s="40"/>
      <c r="Q487" s="38"/>
      <c r="R487" s="41"/>
      <c r="S487" s="42" t="n">
        <v>49676.9</v>
      </c>
      <c r="T487" s="42" t="n">
        <f aca="false">T488</f>
        <v>13915.3</v>
      </c>
      <c r="U487" s="43" t="n">
        <f aca="false">T487/S487*100</f>
        <v>28.011611030479</v>
      </c>
    </row>
    <row r="488" customFormat="false" ht="19.5" hidden="false" customHeight="true" outlineLevel="0" collapsed="false">
      <c r="A488" s="29"/>
      <c r="B488" s="37" t="s">
        <v>364</v>
      </c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8" t="n">
        <v>921</v>
      </c>
      <c r="N488" s="39" t="n">
        <v>4</v>
      </c>
      <c r="O488" s="39" t="n">
        <v>9</v>
      </c>
      <c r="P488" s="40" t="s">
        <v>365</v>
      </c>
      <c r="Q488" s="38"/>
      <c r="R488" s="41"/>
      <c r="S488" s="42" t="n">
        <v>49676.9</v>
      </c>
      <c r="T488" s="42" t="n">
        <f aca="false">T497</f>
        <v>13915.3</v>
      </c>
      <c r="U488" s="43" t="n">
        <f aca="false">T488/S488*100</f>
        <v>28.011611030479</v>
      </c>
    </row>
    <row r="489" customFormat="false" ht="15" hidden="false" customHeight="true" outlineLevel="0" collapsed="false">
      <c r="A489" s="29"/>
      <c r="B489" s="37" t="s">
        <v>32</v>
      </c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8" t="n">
        <v>921</v>
      </c>
      <c r="N489" s="39" t="n">
        <v>4</v>
      </c>
      <c r="O489" s="39" t="n">
        <v>9</v>
      </c>
      <c r="P489" s="40" t="s">
        <v>366</v>
      </c>
      <c r="Q489" s="38"/>
      <c r="R489" s="41"/>
      <c r="S489" s="42" t="n">
        <v>4614.2</v>
      </c>
      <c r="T489" s="42" t="n">
        <v>0</v>
      </c>
      <c r="U489" s="43" t="n">
        <f aca="false">T489/S489*100</f>
        <v>0</v>
      </c>
    </row>
    <row r="490" customFormat="false" ht="27.6" hidden="false" customHeight="true" outlineLevel="0" collapsed="false">
      <c r="A490" s="29"/>
      <c r="B490" s="37" t="s">
        <v>374</v>
      </c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8" t="n">
        <v>921</v>
      </c>
      <c r="N490" s="39" t="n">
        <v>4</v>
      </c>
      <c r="O490" s="39" t="n">
        <v>9</v>
      </c>
      <c r="P490" s="40" t="s">
        <v>375</v>
      </c>
      <c r="Q490" s="38"/>
      <c r="R490" s="41"/>
      <c r="S490" s="42" t="n">
        <v>4614.2</v>
      </c>
      <c r="T490" s="42" t="n">
        <v>0</v>
      </c>
      <c r="U490" s="43" t="n">
        <f aca="false">T490/S490*100</f>
        <v>0</v>
      </c>
    </row>
    <row r="491" customFormat="false" ht="19.5" hidden="false" customHeight="true" outlineLevel="0" collapsed="false">
      <c r="A491" s="29"/>
      <c r="B491" s="37" t="s">
        <v>376</v>
      </c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8" t="n">
        <v>921</v>
      </c>
      <c r="N491" s="39" t="n">
        <v>4</v>
      </c>
      <c r="O491" s="39" t="n">
        <v>9</v>
      </c>
      <c r="P491" s="40" t="s">
        <v>377</v>
      </c>
      <c r="Q491" s="38"/>
      <c r="R491" s="41"/>
      <c r="S491" s="42" t="n">
        <v>550</v>
      </c>
      <c r="T491" s="42" t="n">
        <v>0</v>
      </c>
      <c r="U491" s="43" t="n">
        <f aca="false">T491/S491*100</f>
        <v>0</v>
      </c>
    </row>
    <row r="492" customFormat="false" ht="27.6" hidden="false" customHeight="true" outlineLevel="0" collapsed="false">
      <c r="A492" s="29"/>
      <c r="B492" s="37" t="s">
        <v>128</v>
      </c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8" t="n">
        <v>921</v>
      </c>
      <c r="N492" s="39" t="n">
        <v>4</v>
      </c>
      <c r="O492" s="39" t="n">
        <v>9</v>
      </c>
      <c r="P492" s="40" t="s">
        <v>377</v>
      </c>
      <c r="Q492" s="38" t="s">
        <v>129</v>
      </c>
      <c r="R492" s="41"/>
      <c r="S492" s="42" t="n">
        <v>550</v>
      </c>
      <c r="T492" s="42" t="n">
        <v>0</v>
      </c>
      <c r="U492" s="43" t="n">
        <f aca="false">T492/S492*100</f>
        <v>0</v>
      </c>
    </row>
    <row r="493" customFormat="false" ht="19.5" hidden="false" customHeight="true" outlineLevel="0" collapsed="false">
      <c r="A493" s="29"/>
      <c r="B493" s="37" t="s">
        <v>378</v>
      </c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8" t="n">
        <v>921</v>
      </c>
      <c r="N493" s="39" t="n">
        <v>4</v>
      </c>
      <c r="O493" s="39" t="n">
        <v>9</v>
      </c>
      <c r="P493" s="40" t="s">
        <v>379</v>
      </c>
      <c r="Q493" s="38"/>
      <c r="R493" s="41"/>
      <c r="S493" s="42" t="n">
        <v>2786.6</v>
      </c>
      <c r="T493" s="42" t="n">
        <v>0</v>
      </c>
      <c r="U493" s="43" t="n">
        <f aca="false">T493/S493*100</f>
        <v>0</v>
      </c>
    </row>
    <row r="494" customFormat="false" ht="15" hidden="false" customHeight="true" outlineLevel="0" collapsed="false">
      <c r="A494" s="29"/>
      <c r="B494" s="37" t="s">
        <v>112</v>
      </c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8" t="n">
        <v>921</v>
      </c>
      <c r="N494" s="39" t="n">
        <v>4</v>
      </c>
      <c r="O494" s="39" t="n">
        <v>9</v>
      </c>
      <c r="P494" s="40" t="s">
        <v>379</v>
      </c>
      <c r="Q494" s="38" t="s">
        <v>113</v>
      </c>
      <c r="R494" s="41"/>
      <c r="S494" s="42" t="n">
        <v>2786.6</v>
      </c>
      <c r="T494" s="42" t="n">
        <v>0</v>
      </c>
      <c r="U494" s="43" t="n">
        <f aca="false">T494/S494*100</f>
        <v>0</v>
      </c>
    </row>
    <row r="495" customFormat="false" ht="38.25" hidden="false" customHeight="true" outlineLevel="0" collapsed="false">
      <c r="A495" s="29"/>
      <c r="B495" s="37" t="s">
        <v>380</v>
      </c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8" t="n">
        <v>921</v>
      </c>
      <c r="N495" s="39" t="n">
        <v>4</v>
      </c>
      <c r="O495" s="39" t="n">
        <v>9</v>
      </c>
      <c r="P495" s="40" t="s">
        <v>381</v>
      </c>
      <c r="Q495" s="38"/>
      <c r="R495" s="41"/>
      <c r="S495" s="42" t="n">
        <v>1277.6</v>
      </c>
      <c r="T495" s="42" t="n">
        <v>0</v>
      </c>
      <c r="U495" s="43" t="n">
        <f aca="false">T495/S495*100</f>
        <v>0</v>
      </c>
    </row>
    <row r="496" customFormat="false" ht="19.5" hidden="false" customHeight="true" outlineLevel="0" collapsed="false">
      <c r="A496" s="29"/>
      <c r="B496" s="37" t="s">
        <v>128</v>
      </c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8" t="n">
        <v>921</v>
      </c>
      <c r="N496" s="39" t="n">
        <v>4</v>
      </c>
      <c r="O496" s="39" t="n">
        <v>9</v>
      </c>
      <c r="P496" s="40" t="s">
        <v>381</v>
      </c>
      <c r="Q496" s="38" t="s">
        <v>129</v>
      </c>
      <c r="R496" s="41"/>
      <c r="S496" s="42" t="n">
        <v>1277.6</v>
      </c>
      <c r="T496" s="42" t="n">
        <v>0</v>
      </c>
      <c r="U496" s="43" t="n">
        <f aca="false">T496/S496*100</f>
        <v>0</v>
      </c>
    </row>
    <row r="497" customFormat="false" ht="15" hidden="false" customHeight="true" outlineLevel="0" collapsed="false">
      <c r="A497" s="29"/>
      <c r="B497" s="37" t="s">
        <v>22</v>
      </c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8" t="n">
        <v>921</v>
      </c>
      <c r="N497" s="39" t="n">
        <v>4</v>
      </c>
      <c r="O497" s="39" t="n">
        <v>9</v>
      </c>
      <c r="P497" s="40" t="s">
        <v>382</v>
      </c>
      <c r="Q497" s="38"/>
      <c r="R497" s="41"/>
      <c r="S497" s="42" t="n">
        <v>45062.7</v>
      </c>
      <c r="T497" s="42" t="n">
        <f aca="false">T498</f>
        <v>13915.3</v>
      </c>
      <c r="U497" s="43" t="n">
        <f aca="false">T497/S497*100</f>
        <v>30.8798629465167</v>
      </c>
    </row>
    <row r="498" customFormat="false" ht="19.5" hidden="false" customHeight="true" outlineLevel="0" collapsed="false">
      <c r="A498" s="29"/>
      <c r="B498" s="37" t="s">
        <v>383</v>
      </c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8" t="n">
        <v>921</v>
      </c>
      <c r="N498" s="39" t="n">
        <v>4</v>
      </c>
      <c r="O498" s="39" t="n">
        <v>9</v>
      </c>
      <c r="P498" s="40" t="s">
        <v>384</v>
      </c>
      <c r="Q498" s="38"/>
      <c r="R498" s="41"/>
      <c r="S498" s="42" t="n">
        <v>45062.7</v>
      </c>
      <c r="T498" s="42" t="n">
        <f aca="false">T499+T501+T504</f>
        <v>13915.3</v>
      </c>
      <c r="U498" s="43" t="n">
        <f aca="false">T498/S498*100</f>
        <v>30.8798629465167</v>
      </c>
    </row>
    <row r="499" customFormat="false" ht="15" hidden="false" customHeight="true" outlineLevel="0" collapsed="false">
      <c r="A499" s="29"/>
      <c r="B499" s="37" t="s">
        <v>44</v>
      </c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8" t="n">
        <v>921</v>
      </c>
      <c r="N499" s="39" t="n">
        <v>4</v>
      </c>
      <c r="O499" s="39" t="n">
        <v>9</v>
      </c>
      <c r="P499" s="40" t="s">
        <v>385</v>
      </c>
      <c r="Q499" s="38"/>
      <c r="R499" s="41"/>
      <c r="S499" s="42" t="n">
        <v>4148.1</v>
      </c>
      <c r="T499" s="42" t="n">
        <v>355.9</v>
      </c>
      <c r="U499" s="43" t="n">
        <f aca="false">T499/S499*100</f>
        <v>8.57983173018972</v>
      </c>
    </row>
    <row r="500" customFormat="false" ht="15" hidden="false" customHeight="true" outlineLevel="0" collapsed="false">
      <c r="A500" s="29"/>
      <c r="B500" s="37" t="s">
        <v>112</v>
      </c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8" t="n">
        <v>921</v>
      </c>
      <c r="N500" s="39" t="n">
        <v>4</v>
      </c>
      <c r="O500" s="39" t="n">
        <v>9</v>
      </c>
      <c r="P500" s="40" t="s">
        <v>385</v>
      </c>
      <c r="Q500" s="38" t="s">
        <v>113</v>
      </c>
      <c r="R500" s="41"/>
      <c r="S500" s="42" t="n">
        <v>4148.1</v>
      </c>
      <c r="T500" s="42" t="n">
        <v>355.9</v>
      </c>
      <c r="U500" s="43" t="n">
        <f aca="false">T500/S500*100</f>
        <v>8.57983173018972</v>
      </c>
    </row>
    <row r="501" customFormat="false" ht="19.5" hidden="false" customHeight="true" outlineLevel="0" collapsed="false">
      <c r="A501" s="29"/>
      <c r="B501" s="37" t="s">
        <v>386</v>
      </c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8" t="n">
        <v>921</v>
      </c>
      <c r="N501" s="39" t="n">
        <v>4</v>
      </c>
      <c r="O501" s="39" t="n">
        <v>9</v>
      </c>
      <c r="P501" s="40" t="s">
        <v>387</v>
      </c>
      <c r="Q501" s="38"/>
      <c r="R501" s="41"/>
      <c r="S501" s="42" t="n">
        <v>32142.6</v>
      </c>
      <c r="T501" s="42" t="n">
        <f aca="false">T502+T503</f>
        <v>13487.4</v>
      </c>
      <c r="U501" s="43" t="n">
        <f aca="false">T501/S501*100</f>
        <v>41.9611356890855</v>
      </c>
    </row>
    <row r="502" customFormat="false" ht="19.5" hidden="false" customHeight="true" outlineLevel="0" collapsed="false">
      <c r="A502" s="29"/>
      <c r="B502" s="37" t="s">
        <v>128</v>
      </c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8" t="n">
        <v>921</v>
      </c>
      <c r="N502" s="39" t="n">
        <v>4</v>
      </c>
      <c r="O502" s="39" t="n">
        <v>9</v>
      </c>
      <c r="P502" s="40" t="s">
        <v>387</v>
      </c>
      <c r="Q502" s="38" t="s">
        <v>129</v>
      </c>
      <c r="R502" s="41"/>
      <c r="S502" s="42" t="n">
        <v>3034</v>
      </c>
      <c r="T502" s="42" t="n">
        <v>0</v>
      </c>
      <c r="U502" s="43" t="n">
        <f aca="false">T502/S502*100</f>
        <v>0</v>
      </c>
    </row>
    <row r="503" customFormat="false" ht="15" hidden="false" customHeight="true" outlineLevel="0" collapsed="false">
      <c r="A503" s="29"/>
      <c r="B503" s="37" t="s">
        <v>112</v>
      </c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8" t="n">
        <v>921</v>
      </c>
      <c r="N503" s="39" t="n">
        <v>4</v>
      </c>
      <c r="O503" s="39" t="n">
        <v>9</v>
      </c>
      <c r="P503" s="40" t="s">
        <v>387</v>
      </c>
      <c r="Q503" s="38" t="s">
        <v>113</v>
      </c>
      <c r="R503" s="41"/>
      <c r="S503" s="42" t="n">
        <v>29108.6</v>
      </c>
      <c r="T503" s="42" t="n">
        <v>13487.4</v>
      </c>
      <c r="U503" s="43" t="n">
        <f aca="false">T503/S503*100</f>
        <v>46.3347601739692</v>
      </c>
    </row>
    <row r="504" customFormat="false" ht="15" hidden="false" customHeight="true" outlineLevel="0" collapsed="false">
      <c r="A504" s="29"/>
      <c r="B504" s="37" t="s">
        <v>388</v>
      </c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8" t="n">
        <v>921</v>
      </c>
      <c r="N504" s="39" t="n">
        <v>4</v>
      </c>
      <c r="O504" s="39" t="n">
        <v>9</v>
      </c>
      <c r="P504" s="40" t="s">
        <v>389</v>
      </c>
      <c r="Q504" s="38"/>
      <c r="R504" s="41"/>
      <c r="S504" s="42" t="n">
        <v>8772</v>
      </c>
      <c r="T504" s="42" t="n">
        <v>72</v>
      </c>
      <c r="U504" s="43" t="n">
        <f aca="false">T504/S504*100</f>
        <v>0.820793433652531</v>
      </c>
    </row>
    <row r="505" customFormat="false" ht="19.5" hidden="false" customHeight="true" outlineLevel="0" collapsed="false">
      <c r="A505" s="29"/>
      <c r="B505" s="37" t="s">
        <v>128</v>
      </c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8" t="n">
        <v>921</v>
      </c>
      <c r="N505" s="39" t="n">
        <v>4</v>
      </c>
      <c r="O505" s="39" t="n">
        <v>9</v>
      </c>
      <c r="P505" s="40" t="s">
        <v>389</v>
      </c>
      <c r="Q505" s="38" t="s">
        <v>129</v>
      </c>
      <c r="R505" s="41"/>
      <c r="S505" s="42" t="n">
        <v>8772</v>
      </c>
      <c r="T505" s="42" t="n">
        <v>72</v>
      </c>
      <c r="U505" s="43" t="n">
        <f aca="false">T505/S505*100</f>
        <v>0.820793433652531</v>
      </c>
    </row>
    <row r="506" customFormat="false" ht="15" hidden="false" customHeight="true" outlineLevel="0" collapsed="false">
      <c r="A506" s="29"/>
      <c r="B506" s="37" t="s">
        <v>200</v>
      </c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8" t="n">
        <v>921</v>
      </c>
      <c r="N506" s="39" t="n">
        <v>4</v>
      </c>
      <c r="O506" s="39" t="n">
        <v>12</v>
      </c>
      <c r="P506" s="40"/>
      <c r="Q506" s="38"/>
      <c r="R506" s="41"/>
      <c r="S506" s="42" t="n">
        <v>46740.7</v>
      </c>
      <c r="T506" s="42" t="n">
        <f aca="false">T507+T521+T528</f>
        <v>10483.7</v>
      </c>
      <c r="U506" s="43" t="n">
        <f aca="false">T506/S506*100</f>
        <v>22.4294886469394</v>
      </c>
    </row>
    <row r="507" customFormat="false" ht="19.5" hidden="false" customHeight="true" outlineLevel="0" collapsed="false">
      <c r="A507" s="29"/>
      <c r="B507" s="37" t="s">
        <v>188</v>
      </c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8" t="n">
        <v>921</v>
      </c>
      <c r="N507" s="39" t="n">
        <v>4</v>
      </c>
      <c r="O507" s="39" t="n">
        <v>12</v>
      </c>
      <c r="P507" s="40" t="s">
        <v>189</v>
      </c>
      <c r="Q507" s="38"/>
      <c r="R507" s="41"/>
      <c r="S507" s="42" t="n">
        <v>45060.3</v>
      </c>
      <c r="T507" s="42" t="n">
        <f aca="false">T508+T512</f>
        <v>10474.8</v>
      </c>
      <c r="U507" s="43" t="n">
        <f aca="false">T507/S507*100</f>
        <v>23.2461834475137</v>
      </c>
    </row>
    <row r="508" customFormat="false" ht="15" hidden="false" customHeight="true" outlineLevel="0" collapsed="false">
      <c r="A508" s="29"/>
      <c r="B508" s="37" t="s">
        <v>32</v>
      </c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8" t="n">
        <v>921</v>
      </c>
      <c r="N508" s="39" t="n">
        <v>4</v>
      </c>
      <c r="O508" s="39" t="n">
        <v>12</v>
      </c>
      <c r="P508" s="40" t="s">
        <v>201</v>
      </c>
      <c r="Q508" s="38"/>
      <c r="R508" s="41"/>
      <c r="S508" s="42" t="n">
        <v>700</v>
      </c>
      <c r="T508" s="42" t="n">
        <v>0</v>
      </c>
      <c r="U508" s="43" t="n">
        <f aca="false">T508/S508*100</f>
        <v>0</v>
      </c>
    </row>
    <row r="509" customFormat="false" ht="15" hidden="false" customHeight="true" outlineLevel="0" collapsed="false">
      <c r="A509" s="29"/>
      <c r="B509" s="37" t="s">
        <v>216</v>
      </c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8" t="n">
        <v>921</v>
      </c>
      <c r="N509" s="39" t="n">
        <v>4</v>
      </c>
      <c r="O509" s="39" t="n">
        <v>12</v>
      </c>
      <c r="P509" s="40" t="s">
        <v>217</v>
      </c>
      <c r="Q509" s="38"/>
      <c r="R509" s="41"/>
      <c r="S509" s="42" t="n">
        <v>700</v>
      </c>
      <c r="T509" s="42" t="n">
        <v>0</v>
      </c>
      <c r="U509" s="43" t="n">
        <f aca="false">T509/S509*100</f>
        <v>0</v>
      </c>
    </row>
    <row r="510" customFormat="false" ht="15" hidden="false" customHeight="true" outlineLevel="0" collapsed="false">
      <c r="A510" s="29"/>
      <c r="B510" s="37" t="s">
        <v>218</v>
      </c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8" t="n">
        <v>921</v>
      </c>
      <c r="N510" s="39" t="n">
        <v>4</v>
      </c>
      <c r="O510" s="39" t="n">
        <v>12</v>
      </c>
      <c r="P510" s="40" t="s">
        <v>219</v>
      </c>
      <c r="Q510" s="38"/>
      <c r="R510" s="41"/>
      <c r="S510" s="42" t="n">
        <v>700</v>
      </c>
      <c r="T510" s="42" t="n">
        <v>0</v>
      </c>
      <c r="U510" s="43" t="n">
        <f aca="false">T510/S510*100</f>
        <v>0</v>
      </c>
    </row>
    <row r="511" customFormat="false" ht="15" hidden="false" customHeight="true" outlineLevel="0" collapsed="false">
      <c r="A511" s="29"/>
      <c r="B511" s="37" t="s">
        <v>112</v>
      </c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8" t="n">
        <v>921</v>
      </c>
      <c r="N511" s="39" t="n">
        <v>4</v>
      </c>
      <c r="O511" s="39" t="n">
        <v>12</v>
      </c>
      <c r="P511" s="40" t="s">
        <v>219</v>
      </c>
      <c r="Q511" s="38" t="s">
        <v>113</v>
      </c>
      <c r="R511" s="41"/>
      <c r="S511" s="42" t="n">
        <v>700</v>
      </c>
      <c r="T511" s="42" t="n">
        <v>0</v>
      </c>
      <c r="U511" s="43" t="n">
        <f aca="false">T511/S511*100</f>
        <v>0</v>
      </c>
    </row>
    <row r="512" customFormat="false" ht="15" hidden="false" customHeight="true" outlineLevel="0" collapsed="false">
      <c r="A512" s="29"/>
      <c r="B512" s="37" t="s">
        <v>22</v>
      </c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8" t="n">
        <v>921</v>
      </c>
      <c r="N512" s="39" t="n">
        <v>4</v>
      </c>
      <c r="O512" s="39" t="n">
        <v>12</v>
      </c>
      <c r="P512" s="40" t="s">
        <v>190</v>
      </c>
      <c r="Q512" s="38"/>
      <c r="R512" s="41"/>
      <c r="S512" s="42" t="n">
        <v>44360.3</v>
      </c>
      <c r="T512" s="42" t="n">
        <f aca="false">T513+T516</f>
        <v>10474.8</v>
      </c>
      <c r="U512" s="43" t="n">
        <f aca="false">T512/S512*100</f>
        <v>23.6130053223265</v>
      </c>
    </row>
    <row r="513" customFormat="false" ht="19.5" hidden="false" customHeight="true" outlineLevel="0" collapsed="false">
      <c r="A513" s="29"/>
      <c r="B513" s="37" t="s">
        <v>206</v>
      </c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8" t="n">
        <v>921</v>
      </c>
      <c r="N513" s="39" t="n">
        <v>4</v>
      </c>
      <c r="O513" s="39" t="n">
        <v>12</v>
      </c>
      <c r="P513" s="40" t="s">
        <v>207</v>
      </c>
      <c r="Q513" s="38"/>
      <c r="R513" s="41"/>
      <c r="S513" s="42" t="n">
        <v>16.8</v>
      </c>
      <c r="T513" s="42" t="n">
        <v>16.8</v>
      </c>
      <c r="U513" s="43" t="n">
        <f aca="false">T513/S513*100</f>
        <v>100</v>
      </c>
      <c r="W513" s="51"/>
      <c r="X513" s="51"/>
    </row>
    <row r="514" customFormat="false" ht="19.5" hidden="false" customHeight="true" outlineLevel="0" collapsed="false">
      <c r="A514" s="29"/>
      <c r="B514" s="37" t="s">
        <v>208</v>
      </c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8" t="n">
        <v>921</v>
      </c>
      <c r="N514" s="39" t="n">
        <v>4</v>
      </c>
      <c r="O514" s="39" t="n">
        <v>12</v>
      </c>
      <c r="P514" s="40" t="s">
        <v>209</v>
      </c>
      <c r="Q514" s="38"/>
      <c r="R514" s="41"/>
      <c r="S514" s="42" t="n">
        <v>16.8</v>
      </c>
      <c r="T514" s="42" t="n">
        <v>16.8</v>
      </c>
      <c r="U514" s="43" t="n">
        <f aca="false">T514/S514*100</f>
        <v>100</v>
      </c>
      <c r="W514" s="51"/>
      <c r="X514" s="51"/>
    </row>
    <row r="515" customFormat="false" ht="19.5" hidden="false" customHeight="true" outlineLevel="0" collapsed="false">
      <c r="A515" s="29"/>
      <c r="B515" s="37" t="s">
        <v>128</v>
      </c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8" t="n">
        <v>921</v>
      </c>
      <c r="N515" s="39" t="n">
        <v>4</v>
      </c>
      <c r="O515" s="39" t="n">
        <v>12</v>
      </c>
      <c r="P515" s="40" t="s">
        <v>209</v>
      </c>
      <c r="Q515" s="38" t="s">
        <v>129</v>
      </c>
      <c r="R515" s="41"/>
      <c r="S515" s="42" t="n">
        <v>16.8</v>
      </c>
      <c r="T515" s="42" t="n">
        <v>16.8</v>
      </c>
      <c r="U515" s="43" t="n">
        <f aca="false">T515/S515*100</f>
        <v>100</v>
      </c>
    </row>
    <row r="516" customFormat="false" ht="19.5" hidden="false" customHeight="true" outlineLevel="0" collapsed="false">
      <c r="A516" s="29"/>
      <c r="B516" s="37" t="s">
        <v>390</v>
      </c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8" t="n">
        <v>921</v>
      </c>
      <c r="N516" s="39" t="n">
        <v>4</v>
      </c>
      <c r="O516" s="39" t="n">
        <v>12</v>
      </c>
      <c r="P516" s="40" t="s">
        <v>391</v>
      </c>
      <c r="Q516" s="38"/>
      <c r="R516" s="41"/>
      <c r="S516" s="42" t="n">
        <v>44343.5</v>
      </c>
      <c r="T516" s="42" t="n">
        <f aca="false">T517+T519</f>
        <v>10458</v>
      </c>
      <c r="U516" s="43" t="n">
        <f aca="false">T516/S516*100</f>
        <v>23.5840653083315</v>
      </c>
    </row>
    <row r="517" customFormat="false" ht="19.5" hidden="false" customHeight="true" outlineLevel="0" collapsed="false">
      <c r="A517" s="29"/>
      <c r="B517" s="37" t="s">
        <v>110</v>
      </c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8" t="n">
        <v>921</v>
      </c>
      <c r="N517" s="39" t="n">
        <v>4</v>
      </c>
      <c r="O517" s="39" t="n">
        <v>12</v>
      </c>
      <c r="P517" s="40" t="s">
        <v>392</v>
      </c>
      <c r="Q517" s="38"/>
      <c r="R517" s="41"/>
      <c r="S517" s="42" t="n">
        <v>21363.3</v>
      </c>
      <c r="T517" s="42" t="n">
        <v>9425.2</v>
      </c>
      <c r="U517" s="43" t="n">
        <f aca="false">T517/S517*100</f>
        <v>44.1186520809051</v>
      </c>
    </row>
    <row r="518" customFormat="false" ht="15" hidden="false" customHeight="true" outlineLevel="0" collapsed="false">
      <c r="A518" s="29"/>
      <c r="B518" s="37" t="s">
        <v>112</v>
      </c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8" t="n">
        <v>921</v>
      </c>
      <c r="N518" s="39" t="n">
        <v>4</v>
      </c>
      <c r="O518" s="39" t="n">
        <v>12</v>
      </c>
      <c r="P518" s="40" t="s">
        <v>392</v>
      </c>
      <c r="Q518" s="38" t="s">
        <v>113</v>
      </c>
      <c r="R518" s="41"/>
      <c r="S518" s="42" t="n">
        <v>21363.3</v>
      </c>
      <c r="T518" s="42" t="n">
        <v>9425.2</v>
      </c>
      <c r="U518" s="43" t="n">
        <f aca="false">T518/S518*100</f>
        <v>44.1186520809051</v>
      </c>
    </row>
    <row r="519" customFormat="false" ht="15" hidden="false" customHeight="true" outlineLevel="0" collapsed="false">
      <c r="A519" s="29"/>
      <c r="B519" s="37" t="s">
        <v>44</v>
      </c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8" t="n">
        <v>921</v>
      </c>
      <c r="N519" s="39" t="n">
        <v>4</v>
      </c>
      <c r="O519" s="39" t="n">
        <v>12</v>
      </c>
      <c r="P519" s="40" t="s">
        <v>393</v>
      </c>
      <c r="Q519" s="38"/>
      <c r="R519" s="41"/>
      <c r="S519" s="42" t="n">
        <v>22980.2</v>
      </c>
      <c r="T519" s="42" t="n">
        <v>1032.8</v>
      </c>
      <c r="U519" s="43" t="n">
        <f aca="false">T519/S519*100</f>
        <v>4.49430379196004</v>
      </c>
    </row>
    <row r="520" customFormat="false" ht="15" hidden="false" customHeight="true" outlineLevel="0" collapsed="false">
      <c r="A520" s="29"/>
      <c r="B520" s="37" t="s">
        <v>112</v>
      </c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8" t="n">
        <v>921</v>
      </c>
      <c r="N520" s="39" t="n">
        <v>4</v>
      </c>
      <c r="O520" s="39" t="n">
        <v>12</v>
      </c>
      <c r="P520" s="40" t="s">
        <v>393</v>
      </c>
      <c r="Q520" s="38" t="s">
        <v>113</v>
      </c>
      <c r="R520" s="41"/>
      <c r="S520" s="42" t="n">
        <v>22980.2</v>
      </c>
      <c r="T520" s="42" t="n">
        <v>1032.8</v>
      </c>
      <c r="U520" s="43" t="n">
        <f aca="false">T520/S520*100</f>
        <v>4.49430379196004</v>
      </c>
    </row>
    <row r="521" customFormat="false" ht="19.5" hidden="false" customHeight="true" outlineLevel="0" collapsed="false">
      <c r="A521" s="29"/>
      <c r="B521" s="37" t="s">
        <v>394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8" t="n">
        <v>921</v>
      </c>
      <c r="N521" s="39" t="n">
        <v>4</v>
      </c>
      <c r="O521" s="39" t="n">
        <v>12</v>
      </c>
      <c r="P521" s="40" t="s">
        <v>395</v>
      </c>
      <c r="Q521" s="38"/>
      <c r="R521" s="41"/>
      <c r="S521" s="42" t="n">
        <v>111.5</v>
      </c>
      <c r="T521" s="42" t="n">
        <f aca="false">T522</f>
        <v>1.9</v>
      </c>
      <c r="U521" s="43" t="n">
        <f aca="false">T521/S521*100</f>
        <v>1.70403587443946</v>
      </c>
    </row>
    <row r="522" customFormat="false" ht="15" hidden="false" customHeight="true" outlineLevel="0" collapsed="false">
      <c r="A522" s="29"/>
      <c r="B522" s="37" t="s">
        <v>22</v>
      </c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8" t="n">
        <v>921</v>
      </c>
      <c r="N522" s="39" t="n">
        <v>4</v>
      </c>
      <c r="O522" s="39" t="n">
        <v>12</v>
      </c>
      <c r="P522" s="40" t="s">
        <v>396</v>
      </c>
      <c r="Q522" s="38"/>
      <c r="R522" s="41"/>
      <c r="S522" s="42" t="n">
        <v>111.5</v>
      </c>
      <c r="T522" s="42" t="n">
        <f aca="false">T523</f>
        <v>1.9</v>
      </c>
      <c r="U522" s="43" t="n">
        <f aca="false">T522/S522*100</f>
        <v>1.70403587443946</v>
      </c>
    </row>
    <row r="523" customFormat="false" ht="15" hidden="false" customHeight="true" outlineLevel="0" collapsed="false">
      <c r="A523" s="29"/>
      <c r="B523" s="37" t="s">
        <v>397</v>
      </c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8" t="n">
        <v>921</v>
      </c>
      <c r="N523" s="39" t="n">
        <v>4</v>
      </c>
      <c r="O523" s="39" t="n">
        <v>12</v>
      </c>
      <c r="P523" s="40" t="s">
        <v>398</v>
      </c>
      <c r="Q523" s="38"/>
      <c r="R523" s="41"/>
      <c r="S523" s="42" t="n">
        <v>111.5</v>
      </c>
      <c r="T523" s="42" t="n">
        <f aca="false">T524</f>
        <v>1.9</v>
      </c>
      <c r="U523" s="43" t="n">
        <f aca="false">T523/S523*100</f>
        <v>1.70403587443946</v>
      </c>
    </row>
    <row r="524" customFormat="false" ht="19.5" hidden="false" customHeight="true" outlineLevel="0" collapsed="false">
      <c r="A524" s="29"/>
      <c r="B524" s="37" t="s">
        <v>399</v>
      </c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8" t="n">
        <v>921</v>
      </c>
      <c r="N524" s="39" t="n">
        <v>4</v>
      </c>
      <c r="O524" s="39" t="n">
        <v>12</v>
      </c>
      <c r="P524" s="40" t="s">
        <v>400</v>
      </c>
      <c r="Q524" s="38"/>
      <c r="R524" s="41"/>
      <c r="S524" s="42" t="n">
        <v>111.5</v>
      </c>
      <c r="T524" s="42" t="n">
        <f aca="false">T527</f>
        <v>1.9</v>
      </c>
      <c r="U524" s="43" t="n">
        <f aca="false">T524/S524*100</f>
        <v>1.70403587443946</v>
      </c>
    </row>
    <row r="525" customFormat="false" ht="19.5" hidden="false" customHeight="true" outlineLevel="0" collapsed="false">
      <c r="A525" s="29"/>
      <c r="B525" s="37" t="s">
        <v>128</v>
      </c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8" t="n">
        <v>921</v>
      </c>
      <c r="N525" s="39" t="n">
        <v>4</v>
      </c>
      <c r="O525" s="39" t="n">
        <v>12</v>
      </c>
      <c r="P525" s="40" t="s">
        <v>400</v>
      </c>
      <c r="Q525" s="38" t="s">
        <v>129</v>
      </c>
      <c r="R525" s="41"/>
      <c r="S525" s="42" t="n">
        <v>58.6</v>
      </c>
      <c r="T525" s="42" t="n">
        <v>0</v>
      </c>
      <c r="U525" s="43" t="n">
        <f aca="false">T525/S525*100</f>
        <v>0</v>
      </c>
    </row>
    <row r="526" customFormat="false" ht="15" hidden="false" customHeight="true" outlineLevel="0" collapsed="false">
      <c r="A526" s="29"/>
      <c r="B526" s="37" t="s">
        <v>144</v>
      </c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8" t="n">
        <v>921</v>
      </c>
      <c r="N526" s="39" t="n">
        <v>4</v>
      </c>
      <c r="O526" s="39" t="n">
        <v>12</v>
      </c>
      <c r="P526" s="40" t="s">
        <v>400</v>
      </c>
      <c r="Q526" s="38" t="s">
        <v>145</v>
      </c>
      <c r="R526" s="41"/>
      <c r="S526" s="42" t="n">
        <v>51</v>
      </c>
      <c r="T526" s="42" t="n">
        <v>0</v>
      </c>
      <c r="U526" s="43" t="n">
        <f aca="false">T526/S526*100</f>
        <v>0</v>
      </c>
    </row>
    <row r="527" customFormat="false" ht="15" hidden="false" customHeight="true" outlineLevel="0" collapsed="false">
      <c r="A527" s="29"/>
      <c r="B527" s="37" t="s">
        <v>160</v>
      </c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8" t="n">
        <v>921</v>
      </c>
      <c r="N527" s="39" t="n">
        <v>4</v>
      </c>
      <c r="O527" s="39" t="n">
        <v>12</v>
      </c>
      <c r="P527" s="40" t="s">
        <v>400</v>
      </c>
      <c r="Q527" s="38" t="s">
        <v>161</v>
      </c>
      <c r="R527" s="41"/>
      <c r="S527" s="42" t="n">
        <v>1.9</v>
      </c>
      <c r="T527" s="42" t="n">
        <v>1.9</v>
      </c>
      <c r="U527" s="43" t="n">
        <f aca="false">T527/S527*100</f>
        <v>100</v>
      </c>
    </row>
    <row r="528" customFormat="false" ht="19.5" hidden="false" customHeight="true" outlineLevel="0" collapsed="false">
      <c r="A528" s="29"/>
      <c r="B528" s="37" t="s">
        <v>88</v>
      </c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8" t="n">
        <v>921</v>
      </c>
      <c r="N528" s="39" t="n">
        <v>4</v>
      </c>
      <c r="O528" s="39" t="n">
        <v>12</v>
      </c>
      <c r="P528" s="40" t="s">
        <v>89</v>
      </c>
      <c r="Q528" s="38"/>
      <c r="R528" s="41"/>
      <c r="S528" s="42" t="n">
        <v>1568.9</v>
      </c>
      <c r="T528" s="42" t="n">
        <f aca="false">T529+T540</f>
        <v>7</v>
      </c>
      <c r="U528" s="43" t="n">
        <f aca="false">T528/S528*100</f>
        <v>0.446172477532029</v>
      </c>
    </row>
    <row r="529" customFormat="false" ht="15" hidden="false" customHeight="true" outlineLevel="0" collapsed="false">
      <c r="A529" s="29"/>
      <c r="B529" s="37" t="s">
        <v>32</v>
      </c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8" t="n">
        <v>921</v>
      </c>
      <c r="N529" s="39" t="n">
        <v>4</v>
      </c>
      <c r="O529" s="39" t="n">
        <v>12</v>
      </c>
      <c r="P529" s="40" t="s">
        <v>90</v>
      </c>
      <c r="Q529" s="38"/>
      <c r="R529" s="41"/>
      <c r="S529" s="42" t="n">
        <v>1400.2</v>
      </c>
      <c r="T529" s="42" t="n">
        <v>0</v>
      </c>
      <c r="U529" s="43" t="n">
        <f aca="false">T529/S529*100</f>
        <v>0</v>
      </c>
    </row>
    <row r="530" customFormat="false" ht="15" hidden="false" customHeight="true" outlineLevel="0" collapsed="false">
      <c r="A530" s="29"/>
      <c r="B530" s="37" t="s">
        <v>352</v>
      </c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8" t="n">
        <v>921</v>
      </c>
      <c r="N530" s="39" t="n">
        <v>4</v>
      </c>
      <c r="O530" s="39" t="n">
        <v>12</v>
      </c>
      <c r="P530" s="40" t="s">
        <v>353</v>
      </c>
      <c r="Q530" s="38"/>
      <c r="R530" s="41"/>
      <c r="S530" s="42" t="n">
        <v>103.6</v>
      </c>
      <c r="T530" s="42" t="n">
        <v>0</v>
      </c>
      <c r="U530" s="43" t="n">
        <f aca="false">T530/S530*100</f>
        <v>0</v>
      </c>
    </row>
    <row r="531" customFormat="false" ht="28.9" hidden="false" customHeight="true" outlineLevel="0" collapsed="false">
      <c r="A531" s="29"/>
      <c r="B531" s="37" t="s">
        <v>401</v>
      </c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8" t="n">
        <v>921</v>
      </c>
      <c r="N531" s="39" t="n">
        <v>4</v>
      </c>
      <c r="O531" s="39" t="n">
        <v>12</v>
      </c>
      <c r="P531" s="40" t="s">
        <v>402</v>
      </c>
      <c r="Q531" s="38"/>
      <c r="R531" s="41"/>
      <c r="S531" s="42" t="n">
        <v>34.6</v>
      </c>
      <c r="T531" s="42" t="n">
        <v>0</v>
      </c>
      <c r="U531" s="43" t="n">
        <f aca="false">T531/S531*100</f>
        <v>0</v>
      </c>
    </row>
    <row r="532" customFormat="false" ht="19.5" hidden="false" customHeight="true" outlineLevel="0" collapsed="false">
      <c r="A532" s="29"/>
      <c r="B532" s="37" t="s">
        <v>128</v>
      </c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8" t="n">
        <v>921</v>
      </c>
      <c r="N532" s="39" t="n">
        <v>4</v>
      </c>
      <c r="O532" s="39" t="n">
        <v>12</v>
      </c>
      <c r="P532" s="40" t="s">
        <v>402</v>
      </c>
      <c r="Q532" s="38" t="s">
        <v>129</v>
      </c>
      <c r="R532" s="41"/>
      <c r="S532" s="42" t="n">
        <v>34.6</v>
      </c>
      <c r="T532" s="42" t="n">
        <v>0</v>
      </c>
      <c r="U532" s="43" t="n">
        <f aca="false">T532/S532*100</f>
        <v>0</v>
      </c>
    </row>
    <row r="533" customFormat="false" ht="19.5" hidden="false" customHeight="true" outlineLevel="0" collapsed="false">
      <c r="A533" s="29"/>
      <c r="B533" s="37" t="s">
        <v>403</v>
      </c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8" t="n">
        <v>921</v>
      </c>
      <c r="N533" s="39" t="n">
        <v>4</v>
      </c>
      <c r="O533" s="39" t="n">
        <v>12</v>
      </c>
      <c r="P533" s="40" t="s">
        <v>404</v>
      </c>
      <c r="Q533" s="38"/>
      <c r="R533" s="41"/>
      <c r="S533" s="42" t="n">
        <v>69</v>
      </c>
      <c r="T533" s="42" t="n">
        <v>0</v>
      </c>
      <c r="U533" s="43" t="n">
        <f aca="false">T533/S533*100</f>
        <v>0</v>
      </c>
    </row>
    <row r="534" customFormat="false" ht="19.5" hidden="false" customHeight="true" outlineLevel="0" collapsed="false">
      <c r="A534" s="29"/>
      <c r="B534" s="37" t="s">
        <v>128</v>
      </c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8" t="n">
        <v>921</v>
      </c>
      <c r="N534" s="39" t="n">
        <v>4</v>
      </c>
      <c r="O534" s="39" t="n">
        <v>12</v>
      </c>
      <c r="P534" s="40" t="s">
        <v>404</v>
      </c>
      <c r="Q534" s="38" t="s">
        <v>129</v>
      </c>
      <c r="R534" s="41"/>
      <c r="S534" s="42" t="n">
        <v>69</v>
      </c>
      <c r="T534" s="42" t="n">
        <v>0</v>
      </c>
      <c r="U534" s="43" t="n">
        <f aca="false">T534/S534*100</f>
        <v>0</v>
      </c>
    </row>
    <row r="535" customFormat="false" ht="15" hidden="false" customHeight="true" outlineLevel="0" collapsed="false">
      <c r="A535" s="29"/>
      <c r="B535" s="37" t="s">
        <v>405</v>
      </c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8" t="n">
        <v>921</v>
      </c>
      <c r="N535" s="39" t="n">
        <v>4</v>
      </c>
      <c r="O535" s="39" t="n">
        <v>12</v>
      </c>
      <c r="P535" s="40" t="s">
        <v>406</v>
      </c>
      <c r="Q535" s="38"/>
      <c r="R535" s="41"/>
      <c r="S535" s="42" t="n">
        <v>1296.6</v>
      </c>
      <c r="T535" s="42" t="n">
        <f aca="false">T536+T538</f>
        <v>0</v>
      </c>
      <c r="U535" s="43" t="n">
        <f aca="false">T535/S535*100</f>
        <v>0</v>
      </c>
    </row>
    <row r="536" customFormat="false" ht="19.5" hidden="false" customHeight="true" outlineLevel="0" collapsed="false">
      <c r="A536" s="29"/>
      <c r="B536" s="37" t="s">
        <v>407</v>
      </c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8" t="n">
        <v>921</v>
      </c>
      <c r="N536" s="39" t="n">
        <v>4</v>
      </c>
      <c r="O536" s="39" t="n">
        <v>12</v>
      </c>
      <c r="P536" s="40" t="s">
        <v>408</v>
      </c>
      <c r="Q536" s="38"/>
      <c r="R536" s="41"/>
      <c r="S536" s="42" t="n">
        <v>770.1</v>
      </c>
      <c r="T536" s="42" t="n">
        <f aca="false">T537</f>
        <v>0</v>
      </c>
      <c r="U536" s="43" t="n">
        <f aca="false">T536/S536*100</f>
        <v>0</v>
      </c>
    </row>
    <row r="537" customFormat="false" ht="28.9" hidden="false" customHeight="true" outlineLevel="0" collapsed="false">
      <c r="A537" s="29"/>
      <c r="B537" s="37" t="s">
        <v>409</v>
      </c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8" t="n">
        <v>921</v>
      </c>
      <c r="N537" s="39" t="n">
        <v>4</v>
      </c>
      <c r="O537" s="39" t="n">
        <v>12</v>
      </c>
      <c r="P537" s="40" t="s">
        <v>408</v>
      </c>
      <c r="Q537" s="38" t="s">
        <v>410</v>
      </c>
      <c r="R537" s="41"/>
      <c r="S537" s="42" t="n">
        <v>770.1</v>
      </c>
      <c r="T537" s="42" t="n">
        <v>0</v>
      </c>
      <c r="U537" s="43" t="n">
        <f aca="false">T537/S537*100</f>
        <v>0</v>
      </c>
    </row>
    <row r="538" customFormat="false" ht="19.5" hidden="false" customHeight="true" outlineLevel="0" collapsed="false">
      <c r="A538" s="29"/>
      <c r="B538" s="37" t="s">
        <v>411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8" t="n">
        <v>921</v>
      </c>
      <c r="N538" s="39" t="n">
        <v>4</v>
      </c>
      <c r="O538" s="39" t="n">
        <v>12</v>
      </c>
      <c r="P538" s="40" t="s">
        <v>412</v>
      </c>
      <c r="Q538" s="38"/>
      <c r="R538" s="41"/>
      <c r="S538" s="42" t="n">
        <v>526.5</v>
      </c>
      <c r="T538" s="42" t="n">
        <v>0</v>
      </c>
      <c r="U538" s="43" t="n">
        <f aca="false">T538/S538*100</f>
        <v>0</v>
      </c>
    </row>
    <row r="539" customFormat="false" ht="28.9" hidden="false" customHeight="true" outlineLevel="0" collapsed="false">
      <c r="A539" s="29"/>
      <c r="B539" s="37" t="s">
        <v>409</v>
      </c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8" t="n">
        <v>921</v>
      </c>
      <c r="N539" s="39" t="n">
        <v>4</v>
      </c>
      <c r="O539" s="39" t="n">
        <v>12</v>
      </c>
      <c r="P539" s="40" t="s">
        <v>412</v>
      </c>
      <c r="Q539" s="38" t="s">
        <v>410</v>
      </c>
      <c r="R539" s="41"/>
      <c r="S539" s="42" t="n">
        <v>526.5</v>
      </c>
      <c r="T539" s="42" t="n">
        <v>0</v>
      </c>
      <c r="U539" s="43" t="n">
        <f aca="false">T539/S539*100</f>
        <v>0</v>
      </c>
    </row>
    <row r="540" customFormat="false" ht="15" hidden="false" customHeight="true" outlineLevel="0" collapsed="false">
      <c r="A540" s="29"/>
      <c r="B540" s="37" t="s">
        <v>22</v>
      </c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8" t="n">
        <v>921</v>
      </c>
      <c r="N540" s="39" t="n">
        <v>4</v>
      </c>
      <c r="O540" s="39" t="n">
        <v>12</v>
      </c>
      <c r="P540" s="40" t="s">
        <v>358</v>
      </c>
      <c r="Q540" s="38"/>
      <c r="R540" s="41"/>
      <c r="S540" s="42" t="n">
        <v>168.7</v>
      </c>
      <c r="T540" s="42" t="n">
        <v>7</v>
      </c>
      <c r="U540" s="43" t="n">
        <f aca="false">T540/S540*100</f>
        <v>4.149377593361</v>
      </c>
    </row>
    <row r="541" customFormat="false" ht="15" hidden="false" customHeight="true" outlineLevel="0" collapsed="false">
      <c r="A541" s="29"/>
      <c r="B541" s="37" t="s">
        <v>413</v>
      </c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8" t="n">
        <v>921</v>
      </c>
      <c r="N541" s="39" t="n">
        <v>4</v>
      </c>
      <c r="O541" s="39" t="n">
        <v>12</v>
      </c>
      <c r="P541" s="40" t="s">
        <v>414</v>
      </c>
      <c r="Q541" s="38"/>
      <c r="R541" s="41"/>
      <c r="S541" s="42" t="n">
        <v>168.7</v>
      </c>
      <c r="T541" s="42" t="n">
        <v>7</v>
      </c>
      <c r="U541" s="43" t="n">
        <f aca="false">T541/S541*100</f>
        <v>4.149377593361</v>
      </c>
    </row>
    <row r="542" customFormat="false" ht="19.5" hidden="false" customHeight="true" outlineLevel="0" collapsed="false">
      <c r="A542" s="29"/>
      <c r="B542" s="37" t="s">
        <v>415</v>
      </c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8" t="n">
        <v>921</v>
      </c>
      <c r="N542" s="39" t="n">
        <v>4</v>
      </c>
      <c r="O542" s="39" t="n">
        <v>12</v>
      </c>
      <c r="P542" s="40" t="s">
        <v>416</v>
      </c>
      <c r="Q542" s="38"/>
      <c r="R542" s="41"/>
      <c r="S542" s="42" t="n">
        <v>137.7</v>
      </c>
      <c r="T542" s="42" t="n">
        <v>0</v>
      </c>
      <c r="U542" s="43" t="n">
        <f aca="false">T542/S542*100</f>
        <v>0</v>
      </c>
    </row>
    <row r="543" customFormat="false" ht="19.5" hidden="false" customHeight="true" outlineLevel="0" collapsed="false">
      <c r="A543" s="29"/>
      <c r="B543" s="37" t="s">
        <v>128</v>
      </c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8" t="n">
        <v>921</v>
      </c>
      <c r="N543" s="39" t="n">
        <v>4</v>
      </c>
      <c r="O543" s="39" t="n">
        <v>12</v>
      </c>
      <c r="P543" s="40" t="s">
        <v>416</v>
      </c>
      <c r="Q543" s="38" t="s">
        <v>129</v>
      </c>
      <c r="R543" s="41"/>
      <c r="S543" s="42" t="n">
        <v>137.7</v>
      </c>
      <c r="T543" s="42" t="n">
        <v>0</v>
      </c>
      <c r="U543" s="43" t="n">
        <f aca="false">T543/S543*100</f>
        <v>0</v>
      </c>
    </row>
    <row r="544" customFormat="false" ht="19.5" hidden="false" customHeight="true" outlineLevel="0" collapsed="false">
      <c r="A544" s="29"/>
      <c r="B544" s="37" t="s">
        <v>417</v>
      </c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8" t="n">
        <v>921</v>
      </c>
      <c r="N544" s="39" t="n">
        <v>4</v>
      </c>
      <c r="O544" s="39" t="n">
        <v>12</v>
      </c>
      <c r="P544" s="40" t="s">
        <v>418</v>
      </c>
      <c r="Q544" s="38"/>
      <c r="R544" s="41"/>
      <c r="S544" s="42" t="n">
        <v>31</v>
      </c>
      <c r="T544" s="42" t="n">
        <v>7</v>
      </c>
      <c r="U544" s="43" t="n">
        <f aca="false">T544/S544*100</f>
        <v>22.5806451612903</v>
      </c>
    </row>
    <row r="545" customFormat="false" ht="19.5" hidden="false" customHeight="true" outlineLevel="0" collapsed="false">
      <c r="A545" s="29"/>
      <c r="B545" s="37" t="s">
        <v>128</v>
      </c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8" t="n">
        <v>921</v>
      </c>
      <c r="N545" s="39" t="n">
        <v>4</v>
      </c>
      <c r="O545" s="39" t="n">
        <v>12</v>
      </c>
      <c r="P545" s="40" t="s">
        <v>418</v>
      </c>
      <c r="Q545" s="38" t="s">
        <v>129</v>
      </c>
      <c r="R545" s="41"/>
      <c r="S545" s="42" t="n">
        <v>22</v>
      </c>
      <c r="T545" s="42" t="n">
        <v>0</v>
      </c>
      <c r="U545" s="43" t="n">
        <f aca="false">T545/S545*100</f>
        <v>0</v>
      </c>
    </row>
    <row r="546" customFormat="false" ht="15" hidden="false" customHeight="true" outlineLevel="0" collapsed="false">
      <c r="A546" s="29"/>
      <c r="B546" s="37" t="s">
        <v>160</v>
      </c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8" t="n">
        <v>921</v>
      </c>
      <c r="N546" s="39" t="n">
        <v>4</v>
      </c>
      <c r="O546" s="39" t="n">
        <v>12</v>
      </c>
      <c r="P546" s="40" t="s">
        <v>418</v>
      </c>
      <c r="Q546" s="38" t="s">
        <v>161</v>
      </c>
      <c r="R546" s="41"/>
      <c r="S546" s="42" t="n">
        <v>9</v>
      </c>
      <c r="T546" s="42" t="n">
        <v>7</v>
      </c>
      <c r="U546" s="43" t="n">
        <f aca="false">T546/S546*100</f>
        <v>77.7777777777778</v>
      </c>
    </row>
    <row r="547" customFormat="false" ht="15" hidden="false" customHeight="true" outlineLevel="0" collapsed="false">
      <c r="A547" s="29"/>
      <c r="B547" s="37" t="s">
        <v>214</v>
      </c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8" t="n">
        <v>921</v>
      </c>
      <c r="N547" s="39" t="n">
        <v>5</v>
      </c>
      <c r="O547" s="39" t="n">
        <v>0</v>
      </c>
      <c r="P547" s="40"/>
      <c r="Q547" s="38"/>
      <c r="R547" s="41"/>
      <c r="S547" s="42" t="n">
        <v>172025.5</v>
      </c>
      <c r="T547" s="42" t="n">
        <f aca="false">T548+T561+T595+T630</f>
        <v>18514.8</v>
      </c>
      <c r="U547" s="43" t="n">
        <f aca="false">T547/S547*100</f>
        <v>10.7628229535737</v>
      </c>
    </row>
    <row r="548" customFormat="false" ht="15" hidden="false" customHeight="true" outlineLevel="0" collapsed="false">
      <c r="A548" s="29"/>
      <c r="B548" s="37" t="s">
        <v>215</v>
      </c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8" t="n">
        <v>921</v>
      </c>
      <c r="N548" s="39" t="n">
        <v>5</v>
      </c>
      <c r="O548" s="39" t="n">
        <v>1</v>
      </c>
      <c r="P548" s="40"/>
      <c r="Q548" s="38"/>
      <c r="R548" s="41"/>
      <c r="S548" s="42" t="n">
        <v>17544.3</v>
      </c>
      <c r="T548" s="42" t="n">
        <f aca="false">T549</f>
        <v>201.4</v>
      </c>
      <c r="U548" s="43" t="n">
        <f aca="false">T548/S548*100</f>
        <v>1.14795118642522</v>
      </c>
    </row>
    <row r="549" customFormat="false" ht="19.5" hidden="false" customHeight="true" outlineLevel="0" collapsed="false">
      <c r="A549" s="29"/>
      <c r="B549" s="37" t="s">
        <v>188</v>
      </c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8" t="n">
        <v>921</v>
      </c>
      <c r="N549" s="39" t="n">
        <v>5</v>
      </c>
      <c r="O549" s="39" t="n">
        <v>1</v>
      </c>
      <c r="P549" s="40" t="s">
        <v>189</v>
      </c>
      <c r="Q549" s="38"/>
      <c r="R549" s="41"/>
      <c r="S549" s="42" t="n">
        <v>350</v>
      </c>
      <c r="T549" s="42" t="n">
        <v>201.4</v>
      </c>
      <c r="U549" s="43" t="n">
        <f aca="false">T549/S549*100</f>
        <v>57.5428571428571</v>
      </c>
    </row>
    <row r="550" customFormat="false" ht="15" hidden="false" customHeight="true" outlineLevel="0" collapsed="false">
      <c r="A550" s="29"/>
      <c r="B550" s="37" t="s">
        <v>22</v>
      </c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8" t="n">
        <v>921</v>
      </c>
      <c r="N550" s="39" t="n">
        <v>5</v>
      </c>
      <c r="O550" s="39" t="n">
        <v>1</v>
      </c>
      <c r="P550" s="40" t="s">
        <v>190</v>
      </c>
      <c r="Q550" s="38"/>
      <c r="R550" s="41"/>
      <c r="S550" s="42" t="n">
        <v>350</v>
      </c>
      <c r="T550" s="42" t="n">
        <v>201.4</v>
      </c>
      <c r="U550" s="43" t="n">
        <f aca="false">T550/S550*100</f>
        <v>57.5428571428571</v>
      </c>
    </row>
    <row r="551" customFormat="false" ht="19.5" hidden="false" customHeight="true" outlineLevel="0" collapsed="false">
      <c r="A551" s="29"/>
      <c r="B551" s="37" t="s">
        <v>206</v>
      </c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8" t="n">
        <v>921</v>
      </c>
      <c r="N551" s="39" t="n">
        <v>5</v>
      </c>
      <c r="O551" s="39" t="n">
        <v>1</v>
      </c>
      <c r="P551" s="40" t="s">
        <v>207</v>
      </c>
      <c r="Q551" s="38"/>
      <c r="R551" s="41"/>
      <c r="S551" s="42" t="n">
        <v>350</v>
      </c>
      <c r="T551" s="42" t="n">
        <v>201.4</v>
      </c>
      <c r="U551" s="43" t="n">
        <f aca="false">T551/S551*100</f>
        <v>57.5428571428571</v>
      </c>
    </row>
    <row r="552" customFormat="false" ht="15" hidden="false" customHeight="true" outlineLevel="0" collapsed="false">
      <c r="A552" s="29"/>
      <c r="B552" s="37" t="s">
        <v>419</v>
      </c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8" t="n">
        <v>921</v>
      </c>
      <c r="N552" s="39" t="n">
        <v>5</v>
      </c>
      <c r="O552" s="39" t="n">
        <v>1</v>
      </c>
      <c r="P552" s="40" t="s">
        <v>420</v>
      </c>
      <c r="Q552" s="38"/>
      <c r="R552" s="41"/>
      <c r="S552" s="42" t="n">
        <v>350</v>
      </c>
      <c r="T552" s="42" t="n">
        <v>201.4</v>
      </c>
      <c r="U552" s="43" t="n">
        <f aca="false">T552/S552*100</f>
        <v>57.5428571428571</v>
      </c>
    </row>
    <row r="553" customFormat="false" ht="15" hidden="false" customHeight="true" outlineLevel="0" collapsed="false">
      <c r="A553" s="29"/>
      <c r="B553" s="37" t="s">
        <v>112</v>
      </c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8" t="n">
        <v>921</v>
      </c>
      <c r="N553" s="39" t="n">
        <v>5</v>
      </c>
      <c r="O553" s="39" t="n">
        <v>1</v>
      </c>
      <c r="P553" s="40" t="s">
        <v>420</v>
      </c>
      <c r="Q553" s="38" t="s">
        <v>113</v>
      </c>
      <c r="R553" s="41"/>
      <c r="S553" s="42" t="n">
        <v>350</v>
      </c>
      <c r="T553" s="42" t="n">
        <v>201.4</v>
      </c>
      <c r="U553" s="43" t="n">
        <f aca="false">T553/S553*100</f>
        <v>57.5428571428571</v>
      </c>
    </row>
    <row r="554" customFormat="false" ht="28.9" hidden="false" customHeight="true" outlineLevel="0" collapsed="false">
      <c r="A554" s="29"/>
      <c r="B554" s="37" t="s">
        <v>421</v>
      </c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8" t="n">
        <v>921</v>
      </c>
      <c r="N554" s="39" t="n">
        <v>5</v>
      </c>
      <c r="O554" s="39" t="n">
        <v>1</v>
      </c>
      <c r="P554" s="40" t="s">
        <v>422</v>
      </c>
      <c r="Q554" s="38"/>
      <c r="R554" s="41"/>
      <c r="S554" s="42" t="n">
        <v>17194.3</v>
      </c>
      <c r="T554" s="42" t="n">
        <v>0</v>
      </c>
      <c r="U554" s="43" t="n">
        <f aca="false">T554/S554*100</f>
        <v>0</v>
      </c>
    </row>
    <row r="555" customFormat="false" ht="15" hidden="false" customHeight="true" outlineLevel="0" collapsed="false">
      <c r="A555" s="29"/>
      <c r="B555" s="37" t="s">
        <v>56</v>
      </c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8" t="n">
        <v>921</v>
      </c>
      <c r="N555" s="39" t="n">
        <v>5</v>
      </c>
      <c r="O555" s="39" t="n">
        <v>1</v>
      </c>
      <c r="P555" s="40" t="s">
        <v>423</v>
      </c>
      <c r="Q555" s="38"/>
      <c r="R555" s="41"/>
      <c r="S555" s="42" t="n">
        <v>17194.3</v>
      </c>
      <c r="T555" s="42" t="n">
        <v>0</v>
      </c>
      <c r="U555" s="43" t="n">
        <f aca="false">T555/S555*100</f>
        <v>0</v>
      </c>
    </row>
    <row r="556" customFormat="false" ht="15" hidden="false" customHeight="true" outlineLevel="0" collapsed="false">
      <c r="A556" s="29"/>
      <c r="B556" s="37" t="s">
        <v>424</v>
      </c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8" t="n">
        <v>921</v>
      </c>
      <c r="N556" s="39" t="n">
        <v>5</v>
      </c>
      <c r="O556" s="39" t="n">
        <v>1</v>
      </c>
      <c r="P556" s="40" t="s">
        <v>425</v>
      </c>
      <c r="Q556" s="38"/>
      <c r="R556" s="41"/>
      <c r="S556" s="42" t="n">
        <v>17194.3</v>
      </c>
      <c r="T556" s="42" t="n">
        <v>0</v>
      </c>
      <c r="U556" s="43" t="n">
        <f aca="false">T556/S556*100</f>
        <v>0</v>
      </c>
    </row>
    <row r="557" customFormat="false" ht="36.4" hidden="false" customHeight="true" outlineLevel="0" collapsed="false">
      <c r="A557" s="29"/>
      <c r="B557" s="37" t="s">
        <v>426</v>
      </c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8" t="n">
        <v>921</v>
      </c>
      <c r="N557" s="39" t="n">
        <v>5</v>
      </c>
      <c r="O557" s="39" t="n">
        <v>1</v>
      </c>
      <c r="P557" s="40" t="s">
        <v>427</v>
      </c>
      <c r="Q557" s="38"/>
      <c r="R557" s="41"/>
      <c r="S557" s="42" t="n">
        <v>7041.1</v>
      </c>
      <c r="T557" s="42" t="n">
        <v>0</v>
      </c>
      <c r="U557" s="43" t="n">
        <f aca="false">T557/S557*100</f>
        <v>0</v>
      </c>
    </row>
    <row r="558" customFormat="false" ht="15" hidden="false" customHeight="true" outlineLevel="0" collapsed="false">
      <c r="A558" s="29"/>
      <c r="B558" s="37" t="s">
        <v>220</v>
      </c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8" t="n">
        <v>921</v>
      </c>
      <c r="N558" s="39" t="n">
        <v>5</v>
      </c>
      <c r="O558" s="39" t="n">
        <v>1</v>
      </c>
      <c r="P558" s="40" t="s">
        <v>427</v>
      </c>
      <c r="Q558" s="38" t="s">
        <v>221</v>
      </c>
      <c r="R558" s="41"/>
      <c r="S558" s="42" t="n">
        <v>7041.1</v>
      </c>
      <c r="T558" s="42" t="n">
        <v>0</v>
      </c>
      <c r="U558" s="43" t="n">
        <f aca="false">T558/S558*100</f>
        <v>0</v>
      </c>
    </row>
    <row r="559" customFormat="false" ht="19.5" hidden="false" customHeight="true" outlineLevel="0" collapsed="false">
      <c r="A559" s="29"/>
      <c r="B559" s="37" t="s">
        <v>428</v>
      </c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8" t="n">
        <v>921</v>
      </c>
      <c r="N559" s="39" t="n">
        <v>5</v>
      </c>
      <c r="O559" s="39" t="n">
        <v>1</v>
      </c>
      <c r="P559" s="40" t="s">
        <v>429</v>
      </c>
      <c r="Q559" s="38"/>
      <c r="R559" s="41"/>
      <c r="S559" s="42" t="n">
        <v>10153.2</v>
      </c>
      <c r="T559" s="42" t="n">
        <v>0</v>
      </c>
      <c r="U559" s="43" t="n">
        <f aca="false">T559/S559*100</f>
        <v>0</v>
      </c>
    </row>
    <row r="560" customFormat="false" ht="15" hidden="false" customHeight="true" outlineLevel="0" collapsed="false">
      <c r="A560" s="29"/>
      <c r="B560" s="37" t="s">
        <v>220</v>
      </c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8" t="n">
        <v>921</v>
      </c>
      <c r="N560" s="39" t="n">
        <v>5</v>
      </c>
      <c r="O560" s="39" t="n">
        <v>1</v>
      </c>
      <c r="P560" s="40" t="s">
        <v>429</v>
      </c>
      <c r="Q560" s="38" t="s">
        <v>221</v>
      </c>
      <c r="R560" s="41"/>
      <c r="S560" s="42" t="n">
        <v>10153.2</v>
      </c>
      <c r="T560" s="42" t="n">
        <v>0</v>
      </c>
      <c r="U560" s="43" t="n">
        <f aca="false">T560/S560*100</f>
        <v>0</v>
      </c>
    </row>
    <row r="561" customFormat="false" ht="15" hidden="false" customHeight="true" outlineLevel="0" collapsed="false">
      <c r="A561" s="29"/>
      <c r="B561" s="37" t="s">
        <v>224</v>
      </c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8" t="n">
        <v>921</v>
      </c>
      <c r="N561" s="39" t="n">
        <v>5</v>
      </c>
      <c r="O561" s="39" t="n">
        <v>2</v>
      </c>
      <c r="P561" s="40"/>
      <c r="Q561" s="38"/>
      <c r="R561" s="41"/>
      <c r="S561" s="42" t="n">
        <v>56562.8</v>
      </c>
      <c r="T561" s="42" t="n">
        <f aca="false">T562+T567+T574+T588</f>
        <v>3655</v>
      </c>
      <c r="U561" s="43" t="n">
        <f aca="false">T561/S561*100</f>
        <v>6.46184418027396</v>
      </c>
      <c r="W561" s="52"/>
      <c r="X561" s="52"/>
      <c r="Y561" s="53"/>
      <c r="Z561" s="53"/>
      <c r="AA561" s="53"/>
    </row>
    <row r="562" customFormat="false" ht="28.9" hidden="false" customHeight="true" outlineLevel="0" collapsed="false">
      <c r="A562" s="29"/>
      <c r="B562" s="37" t="s">
        <v>227</v>
      </c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8" t="n">
        <v>921</v>
      </c>
      <c r="N562" s="39" t="n">
        <v>5</v>
      </c>
      <c r="O562" s="39" t="n">
        <v>2</v>
      </c>
      <c r="P562" s="40" t="s">
        <v>228</v>
      </c>
      <c r="Q562" s="38"/>
      <c r="R562" s="41"/>
      <c r="S562" s="42" t="n">
        <v>700</v>
      </c>
      <c r="T562" s="42" t="n">
        <v>0</v>
      </c>
      <c r="U562" s="43" t="n">
        <f aca="false">T562/S562*100</f>
        <v>0</v>
      </c>
      <c r="W562" s="53"/>
      <c r="X562" s="53"/>
      <c r="Y562" s="53"/>
      <c r="Z562" s="53"/>
      <c r="AA562" s="53"/>
    </row>
    <row r="563" customFormat="false" ht="15" hidden="false" customHeight="true" outlineLevel="0" collapsed="false">
      <c r="A563" s="29"/>
      <c r="B563" s="37" t="s">
        <v>32</v>
      </c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8" t="n">
        <v>921</v>
      </c>
      <c r="N563" s="39" t="n">
        <v>5</v>
      </c>
      <c r="O563" s="39" t="n">
        <v>2</v>
      </c>
      <c r="P563" s="40" t="s">
        <v>283</v>
      </c>
      <c r="Q563" s="38"/>
      <c r="R563" s="41"/>
      <c r="S563" s="42" t="n">
        <v>700</v>
      </c>
      <c r="T563" s="42" t="n">
        <v>0</v>
      </c>
      <c r="U563" s="43" t="n">
        <f aca="false">T563/S563*100</f>
        <v>0</v>
      </c>
      <c r="W563" s="54"/>
      <c r="X563" s="54"/>
    </row>
    <row r="564" customFormat="false" ht="19.5" hidden="false" customHeight="true" outlineLevel="0" collapsed="false">
      <c r="A564" s="29"/>
      <c r="B564" s="37" t="s">
        <v>284</v>
      </c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8" t="n">
        <v>921</v>
      </c>
      <c r="N564" s="39" t="n">
        <v>5</v>
      </c>
      <c r="O564" s="39" t="n">
        <v>2</v>
      </c>
      <c r="P564" s="40" t="s">
        <v>285</v>
      </c>
      <c r="Q564" s="38"/>
      <c r="R564" s="41"/>
      <c r="S564" s="42" t="n">
        <v>700</v>
      </c>
      <c r="T564" s="42" t="n">
        <v>0</v>
      </c>
      <c r="U564" s="43" t="n">
        <f aca="false">T564/S564*100</f>
        <v>0</v>
      </c>
    </row>
    <row r="565" customFormat="false" ht="15" hidden="false" customHeight="true" outlineLevel="0" collapsed="false">
      <c r="A565" s="29"/>
      <c r="B565" s="37" t="s">
        <v>286</v>
      </c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8" t="n">
        <v>921</v>
      </c>
      <c r="N565" s="39" t="n">
        <v>5</v>
      </c>
      <c r="O565" s="39" t="n">
        <v>2</v>
      </c>
      <c r="P565" s="40" t="s">
        <v>287</v>
      </c>
      <c r="Q565" s="38"/>
      <c r="R565" s="41"/>
      <c r="S565" s="42" t="n">
        <v>700</v>
      </c>
      <c r="T565" s="42" t="n">
        <v>0</v>
      </c>
      <c r="U565" s="43" t="n">
        <f aca="false">T565/S565*100</f>
        <v>0</v>
      </c>
    </row>
    <row r="566" customFormat="false" ht="19.5" hidden="false" customHeight="true" outlineLevel="0" collapsed="false">
      <c r="A566" s="29"/>
      <c r="B566" s="37" t="s">
        <v>128</v>
      </c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8" t="n">
        <v>921</v>
      </c>
      <c r="N566" s="39" t="n">
        <v>5</v>
      </c>
      <c r="O566" s="39" t="n">
        <v>2</v>
      </c>
      <c r="P566" s="40" t="s">
        <v>287</v>
      </c>
      <c r="Q566" s="38" t="s">
        <v>129</v>
      </c>
      <c r="R566" s="41"/>
      <c r="S566" s="42" t="n">
        <v>700</v>
      </c>
      <c r="T566" s="42" t="n">
        <v>0</v>
      </c>
      <c r="U566" s="43" t="n">
        <f aca="false">T566/S566*100</f>
        <v>0</v>
      </c>
    </row>
    <row r="567" customFormat="false" ht="19.5" hidden="false" customHeight="true" outlineLevel="0" collapsed="false">
      <c r="A567" s="29"/>
      <c r="B567" s="37" t="s">
        <v>88</v>
      </c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8" t="n">
        <v>921</v>
      </c>
      <c r="N567" s="39" t="n">
        <v>5</v>
      </c>
      <c r="O567" s="39" t="n">
        <v>2</v>
      </c>
      <c r="P567" s="40" t="s">
        <v>89</v>
      </c>
      <c r="Q567" s="38"/>
      <c r="R567" s="41"/>
      <c r="S567" s="42" t="n">
        <v>14074</v>
      </c>
      <c r="T567" s="42" t="n">
        <v>0</v>
      </c>
      <c r="U567" s="43" t="n">
        <f aca="false">T567/S567*100</f>
        <v>0</v>
      </c>
    </row>
    <row r="568" customFormat="false" ht="15" hidden="false" customHeight="true" outlineLevel="0" collapsed="false">
      <c r="A568" s="29"/>
      <c r="B568" s="37" t="s">
        <v>32</v>
      </c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8" t="n">
        <v>921</v>
      </c>
      <c r="N568" s="39" t="n">
        <v>5</v>
      </c>
      <c r="O568" s="39" t="n">
        <v>2</v>
      </c>
      <c r="P568" s="40" t="s">
        <v>90</v>
      </c>
      <c r="Q568" s="38"/>
      <c r="R568" s="41"/>
      <c r="S568" s="42" t="n">
        <v>14074</v>
      </c>
      <c r="T568" s="42" t="n">
        <v>0</v>
      </c>
      <c r="U568" s="43" t="n">
        <f aca="false">T568/S568*100</f>
        <v>0</v>
      </c>
    </row>
    <row r="569" customFormat="false" ht="15" hidden="false" customHeight="true" outlineLevel="0" collapsed="false">
      <c r="A569" s="29"/>
      <c r="B569" s="37" t="s">
        <v>91</v>
      </c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8" t="n">
        <v>921</v>
      </c>
      <c r="N569" s="39" t="n">
        <v>5</v>
      </c>
      <c r="O569" s="39" t="n">
        <v>2</v>
      </c>
      <c r="P569" s="40" t="s">
        <v>92</v>
      </c>
      <c r="Q569" s="38"/>
      <c r="R569" s="41"/>
      <c r="S569" s="42" t="n">
        <v>14074</v>
      </c>
      <c r="T569" s="42" t="n">
        <v>0</v>
      </c>
      <c r="U569" s="43" t="n">
        <f aca="false">T569/S569*100</f>
        <v>0</v>
      </c>
    </row>
    <row r="570" customFormat="false" ht="19.5" hidden="false" customHeight="true" outlineLevel="0" collapsed="false">
      <c r="A570" s="29"/>
      <c r="B570" s="37" t="s">
        <v>93</v>
      </c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8" t="n">
        <v>921</v>
      </c>
      <c r="N570" s="39" t="n">
        <v>5</v>
      </c>
      <c r="O570" s="39" t="n">
        <v>2</v>
      </c>
      <c r="P570" s="40" t="s">
        <v>94</v>
      </c>
      <c r="Q570" s="38"/>
      <c r="R570" s="41"/>
      <c r="S570" s="42" t="n">
        <v>1679.6</v>
      </c>
      <c r="T570" s="42" t="n">
        <v>0</v>
      </c>
      <c r="U570" s="43" t="n">
        <f aca="false">T570/S570*100</f>
        <v>0</v>
      </c>
    </row>
    <row r="571" customFormat="false" ht="19.5" hidden="false" customHeight="true" outlineLevel="0" collapsed="false">
      <c r="A571" s="29"/>
      <c r="B571" s="37" t="s">
        <v>128</v>
      </c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8" t="n">
        <v>921</v>
      </c>
      <c r="N571" s="39" t="n">
        <v>5</v>
      </c>
      <c r="O571" s="39" t="n">
        <v>2</v>
      </c>
      <c r="P571" s="40" t="s">
        <v>94</v>
      </c>
      <c r="Q571" s="38" t="s">
        <v>129</v>
      </c>
      <c r="R571" s="41"/>
      <c r="S571" s="42" t="n">
        <v>1679.6</v>
      </c>
      <c r="T571" s="42" t="n">
        <v>0</v>
      </c>
      <c r="U571" s="43" t="n">
        <f aca="false">T571/S571*100</f>
        <v>0</v>
      </c>
    </row>
    <row r="572" customFormat="false" ht="15" hidden="false" customHeight="true" outlineLevel="0" collapsed="false">
      <c r="A572" s="29"/>
      <c r="B572" s="37" t="s">
        <v>97</v>
      </c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8" t="n">
        <v>921</v>
      </c>
      <c r="N572" s="39" t="n">
        <v>5</v>
      </c>
      <c r="O572" s="39" t="n">
        <v>2</v>
      </c>
      <c r="P572" s="40" t="s">
        <v>98</v>
      </c>
      <c r="Q572" s="38"/>
      <c r="R572" s="41"/>
      <c r="S572" s="42" t="n">
        <v>12394.4</v>
      </c>
      <c r="T572" s="42" t="n">
        <v>0</v>
      </c>
      <c r="U572" s="43" t="n">
        <f aca="false">T572/S572*100</f>
        <v>0</v>
      </c>
    </row>
    <row r="573" customFormat="false" ht="19.5" hidden="false" customHeight="true" outlineLevel="0" collapsed="false">
      <c r="A573" s="29"/>
      <c r="B573" s="37" t="s">
        <v>128</v>
      </c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8" t="n">
        <v>921</v>
      </c>
      <c r="N573" s="39" t="n">
        <v>5</v>
      </c>
      <c r="O573" s="39" t="n">
        <v>2</v>
      </c>
      <c r="P573" s="40" t="s">
        <v>98</v>
      </c>
      <c r="Q573" s="38" t="s">
        <v>129</v>
      </c>
      <c r="R573" s="41"/>
      <c r="S573" s="42" t="n">
        <v>12394.4</v>
      </c>
      <c r="T573" s="42" t="n">
        <v>0</v>
      </c>
      <c r="U573" s="43" t="n">
        <f aca="false">T573/S573*100</f>
        <v>0</v>
      </c>
    </row>
    <row r="574" customFormat="false" ht="28.9" hidden="false" customHeight="true" outlineLevel="0" collapsed="false">
      <c r="A574" s="29"/>
      <c r="B574" s="37" t="s">
        <v>421</v>
      </c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8" t="n">
        <v>921</v>
      </c>
      <c r="N574" s="39" t="n">
        <v>5</v>
      </c>
      <c r="O574" s="39" t="n">
        <v>2</v>
      </c>
      <c r="P574" s="40" t="s">
        <v>422</v>
      </c>
      <c r="Q574" s="38"/>
      <c r="R574" s="41"/>
      <c r="S574" s="42" t="n">
        <v>28308.1</v>
      </c>
      <c r="T574" s="42" t="n">
        <f aca="false">T575+T582</f>
        <v>3655</v>
      </c>
      <c r="U574" s="43" t="n">
        <f aca="false">T574/S574*100</f>
        <v>12.9114988289571</v>
      </c>
    </row>
    <row r="575" customFormat="false" ht="15" hidden="false" customHeight="true" outlineLevel="0" collapsed="false">
      <c r="A575" s="29"/>
      <c r="B575" s="37" t="s">
        <v>32</v>
      </c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8" t="n">
        <v>921</v>
      </c>
      <c r="N575" s="39" t="n">
        <v>5</v>
      </c>
      <c r="O575" s="39" t="n">
        <v>2</v>
      </c>
      <c r="P575" s="40" t="s">
        <v>430</v>
      </c>
      <c r="Q575" s="38"/>
      <c r="R575" s="41"/>
      <c r="S575" s="42" t="n">
        <v>20588.1</v>
      </c>
      <c r="T575" s="42" t="n">
        <v>485</v>
      </c>
      <c r="U575" s="43" t="n">
        <f aca="false">T575/S575*100</f>
        <v>2.35572976622418</v>
      </c>
    </row>
    <row r="576" customFormat="false" ht="15" hidden="false" customHeight="true" outlineLevel="0" collapsed="false">
      <c r="A576" s="29"/>
      <c r="B576" s="37" t="s">
        <v>431</v>
      </c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8" t="n">
        <v>921</v>
      </c>
      <c r="N576" s="39" t="n">
        <v>5</v>
      </c>
      <c r="O576" s="39" t="n">
        <v>2</v>
      </c>
      <c r="P576" s="40" t="s">
        <v>432</v>
      </c>
      <c r="Q576" s="38"/>
      <c r="R576" s="41"/>
      <c r="S576" s="42" t="n">
        <v>20588.1</v>
      </c>
      <c r="T576" s="42" t="n">
        <f aca="false">T577+T580</f>
        <v>485</v>
      </c>
      <c r="U576" s="43" t="n">
        <f aca="false">T576/S576*100</f>
        <v>2.35572976622418</v>
      </c>
    </row>
    <row r="577" customFormat="false" ht="15" hidden="false" customHeight="true" outlineLevel="0" collapsed="false">
      <c r="A577" s="29"/>
      <c r="B577" s="37" t="s">
        <v>433</v>
      </c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8" t="n">
        <v>921</v>
      </c>
      <c r="N577" s="39" t="n">
        <v>5</v>
      </c>
      <c r="O577" s="39" t="n">
        <v>2</v>
      </c>
      <c r="P577" s="40" t="s">
        <v>434</v>
      </c>
      <c r="Q577" s="38"/>
      <c r="R577" s="41"/>
      <c r="S577" s="42" t="n">
        <v>8988.1</v>
      </c>
      <c r="T577" s="42" t="n">
        <v>485</v>
      </c>
      <c r="U577" s="43" t="n">
        <f aca="false">T577/S577*100</f>
        <v>5.39602363124576</v>
      </c>
    </row>
    <row r="578" customFormat="false" ht="19.5" hidden="false" customHeight="true" outlineLevel="0" collapsed="false">
      <c r="A578" s="29"/>
      <c r="B578" s="37" t="s">
        <v>128</v>
      </c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8" t="n">
        <v>921</v>
      </c>
      <c r="N578" s="39" t="n">
        <v>5</v>
      </c>
      <c r="O578" s="39" t="n">
        <v>2</v>
      </c>
      <c r="P578" s="40" t="s">
        <v>434</v>
      </c>
      <c r="Q578" s="38" t="s">
        <v>129</v>
      </c>
      <c r="R578" s="41"/>
      <c r="S578" s="42" t="n">
        <v>3748</v>
      </c>
      <c r="T578" s="42" t="n">
        <v>0</v>
      </c>
      <c r="U578" s="43" t="n">
        <f aca="false">T578/S578*100</f>
        <v>0</v>
      </c>
    </row>
    <row r="579" customFormat="false" ht="28.9" hidden="false" customHeight="true" outlineLevel="0" collapsed="false">
      <c r="A579" s="29"/>
      <c r="B579" s="37" t="s">
        <v>409</v>
      </c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8" t="n">
        <v>921</v>
      </c>
      <c r="N579" s="39" t="n">
        <v>5</v>
      </c>
      <c r="O579" s="39" t="n">
        <v>2</v>
      </c>
      <c r="P579" s="40" t="s">
        <v>434</v>
      </c>
      <c r="Q579" s="38" t="s">
        <v>410</v>
      </c>
      <c r="R579" s="41"/>
      <c r="S579" s="42" t="n">
        <v>5240.1</v>
      </c>
      <c r="T579" s="42" t="n">
        <v>485</v>
      </c>
      <c r="U579" s="43" t="n">
        <f aca="false">T579/S579*100</f>
        <v>9.25554855823362</v>
      </c>
    </row>
    <row r="580" customFormat="false" ht="15" hidden="false" customHeight="true" outlineLevel="0" collapsed="false">
      <c r="A580" s="29"/>
      <c r="B580" s="37" t="s">
        <v>435</v>
      </c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8" t="n">
        <v>921</v>
      </c>
      <c r="N580" s="39" t="n">
        <v>5</v>
      </c>
      <c r="O580" s="39" t="n">
        <v>2</v>
      </c>
      <c r="P580" s="40" t="s">
        <v>436</v>
      </c>
      <c r="Q580" s="38"/>
      <c r="R580" s="41"/>
      <c r="S580" s="42" t="n">
        <v>11600</v>
      </c>
      <c r="T580" s="42" t="n">
        <v>0</v>
      </c>
      <c r="U580" s="43" t="n">
        <f aca="false">T580/S580*100</f>
        <v>0</v>
      </c>
    </row>
    <row r="581" customFormat="false" ht="15" hidden="false" customHeight="true" outlineLevel="0" collapsed="false">
      <c r="A581" s="29"/>
      <c r="B581" s="37" t="s">
        <v>220</v>
      </c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8" t="n">
        <v>921</v>
      </c>
      <c r="N581" s="39" t="n">
        <v>5</v>
      </c>
      <c r="O581" s="39" t="n">
        <v>2</v>
      </c>
      <c r="P581" s="40" t="s">
        <v>436</v>
      </c>
      <c r="Q581" s="38" t="s">
        <v>221</v>
      </c>
      <c r="R581" s="41"/>
      <c r="S581" s="42" t="n">
        <v>11600</v>
      </c>
      <c r="T581" s="42" t="n">
        <v>0</v>
      </c>
      <c r="U581" s="43" t="n">
        <f aca="false">T581/S581*100</f>
        <v>0</v>
      </c>
    </row>
    <row r="582" customFormat="false" ht="15" hidden="false" customHeight="true" outlineLevel="0" collapsed="false">
      <c r="A582" s="29"/>
      <c r="B582" s="37" t="s">
        <v>22</v>
      </c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8" t="n">
        <v>921</v>
      </c>
      <c r="N582" s="39" t="n">
        <v>5</v>
      </c>
      <c r="O582" s="39" t="n">
        <v>2</v>
      </c>
      <c r="P582" s="40" t="s">
        <v>437</v>
      </c>
      <c r="Q582" s="38"/>
      <c r="R582" s="41"/>
      <c r="S582" s="42" t="n">
        <v>7720</v>
      </c>
      <c r="T582" s="42" t="n">
        <f aca="false">SUM(T583)</f>
        <v>3170</v>
      </c>
      <c r="U582" s="43" t="n">
        <f aca="false">T582/S582*100</f>
        <v>41.0621761658031</v>
      </c>
    </row>
    <row r="583" customFormat="false" ht="19.5" hidden="false" customHeight="true" outlineLevel="0" collapsed="false">
      <c r="A583" s="29"/>
      <c r="B583" s="37" t="s">
        <v>438</v>
      </c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8" t="n">
        <v>921</v>
      </c>
      <c r="N583" s="39" t="n">
        <v>5</v>
      </c>
      <c r="O583" s="39" t="n">
        <v>2</v>
      </c>
      <c r="P583" s="40" t="s">
        <v>439</v>
      </c>
      <c r="Q583" s="38"/>
      <c r="R583" s="41"/>
      <c r="S583" s="42" t="n">
        <v>7720</v>
      </c>
      <c r="T583" s="42" t="n">
        <f aca="false">T584+T586</f>
        <v>3170</v>
      </c>
      <c r="U583" s="43" t="n">
        <f aca="false">T583/S583*100</f>
        <v>41.0621761658031</v>
      </c>
    </row>
    <row r="584" customFormat="false" ht="38.25" hidden="false" customHeight="true" outlineLevel="0" collapsed="false">
      <c r="A584" s="29"/>
      <c r="B584" s="37" t="s">
        <v>440</v>
      </c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8" t="n">
        <v>921</v>
      </c>
      <c r="N584" s="39" t="n">
        <v>5</v>
      </c>
      <c r="O584" s="39" t="n">
        <v>2</v>
      </c>
      <c r="P584" s="40" t="s">
        <v>441</v>
      </c>
      <c r="Q584" s="38"/>
      <c r="R584" s="41"/>
      <c r="S584" s="42" t="n">
        <v>3920</v>
      </c>
      <c r="T584" s="42" t="n">
        <v>1650</v>
      </c>
      <c r="U584" s="43" t="n">
        <f aca="false">T584/S584*100</f>
        <v>42.0918367346939</v>
      </c>
    </row>
    <row r="585" customFormat="false" ht="28.9" hidden="false" customHeight="true" outlineLevel="0" collapsed="false">
      <c r="A585" s="29"/>
      <c r="B585" s="37" t="s">
        <v>409</v>
      </c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8" t="n">
        <v>921</v>
      </c>
      <c r="N585" s="39" t="n">
        <v>5</v>
      </c>
      <c r="O585" s="39" t="n">
        <v>2</v>
      </c>
      <c r="P585" s="40" t="s">
        <v>441</v>
      </c>
      <c r="Q585" s="38" t="s">
        <v>410</v>
      </c>
      <c r="R585" s="41"/>
      <c r="S585" s="42" t="n">
        <v>3920</v>
      </c>
      <c r="T585" s="42" t="n">
        <v>1650</v>
      </c>
      <c r="U585" s="43" t="n">
        <f aca="false">T585/S585*100</f>
        <v>42.0918367346939</v>
      </c>
    </row>
    <row r="586" customFormat="false" ht="38.25" hidden="false" customHeight="true" outlineLevel="0" collapsed="false">
      <c r="A586" s="29"/>
      <c r="B586" s="37" t="s">
        <v>442</v>
      </c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8" t="n">
        <v>921</v>
      </c>
      <c r="N586" s="39" t="n">
        <v>5</v>
      </c>
      <c r="O586" s="39" t="n">
        <v>2</v>
      </c>
      <c r="P586" s="40" t="s">
        <v>443</v>
      </c>
      <c r="Q586" s="38"/>
      <c r="R586" s="41"/>
      <c r="S586" s="42" t="n">
        <v>3800</v>
      </c>
      <c r="T586" s="42" t="n">
        <v>1520</v>
      </c>
      <c r="U586" s="43" t="n">
        <f aca="false">T586/S586*100</f>
        <v>40</v>
      </c>
    </row>
    <row r="587" customFormat="false" ht="28.9" hidden="false" customHeight="true" outlineLevel="0" collapsed="false">
      <c r="A587" s="29"/>
      <c r="B587" s="37" t="s">
        <v>409</v>
      </c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8" t="n">
        <v>921</v>
      </c>
      <c r="N587" s="39" t="n">
        <v>5</v>
      </c>
      <c r="O587" s="39" t="n">
        <v>2</v>
      </c>
      <c r="P587" s="40" t="s">
        <v>443</v>
      </c>
      <c r="Q587" s="38" t="s">
        <v>410</v>
      </c>
      <c r="R587" s="41"/>
      <c r="S587" s="42" t="n">
        <v>3800</v>
      </c>
      <c r="T587" s="42" t="n">
        <v>1520</v>
      </c>
      <c r="U587" s="43" t="n">
        <f aca="false">T587/S587*100</f>
        <v>40</v>
      </c>
    </row>
    <row r="588" customFormat="false" ht="28.9" hidden="false" customHeight="true" outlineLevel="0" collapsed="false">
      <c r="A588" s="29"/>
      <c r="B588" s="37" t="s">
        <v>48</v>
      </c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8" t="n">
        <v>921</v>
      </c>
      <c r="N588" s="39" t="n">
        <v>5</v>
      </c>
      <c r="O588" s="39" t="n">
        <v>2</v>
      </c>
      <c r="P588" s="40" t="s">
        <v>49</v>
      </c>
      <c r="Q588" s="38"/>
      <c r="R588" s="41"/>
      <c r="S588" s="42" t="n">
        <v>13480.7</v>
      </c>
      <c r="T588" s="42" t="n">
        <v>0</v>
      </c>
      <c r="U588" s="43" t="n">
        <f aca="false">T588/S588*100</f>
        <v>0</v>
      </c>
    </row>
    <row r="589" customFormat="false" ht="15" hidden="false" customHeight="true" outlineLevel="0" collapsed="false">
      <c r="A589" s="29"/>
      <c r="B589" s="37" t="s">
        <v>32</v>
      </c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8" t="n">
        <v>921</v>
      </c>
      <c r="N589" s="39" t="n">
        <v>5</v>
      </c>
      <c r="O589" s="39" t="n">
        <v>2</v>
      </c>
      <c r="P589" s="40" t="s">
        <v>50</v>
      </c>
      <c r="Q589" s="38"/>
      <c r="R589" s="41"/>
      <c r="S589" s="42" t="n">
        <v>13480.7</v>
      </c>
      <c r="T589" s="42" t="n">
        <v>0</v>
      </c>
      <c r="U589" s="43" t="n">
        <f aca="false">T589/S589*100</f>
        <v>0</v>
      </c>
    </row>
    <row r="590" customFormat="false" ht="15" hidden="false" customHeight="true" outlineLevel="0" collapsed="false">
      <c r="A590" s="29"/>
      <c r="B590" s="37" t="s">
        <v>444</v>
      </c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8" t="n">
        <v>921</v>
      </c>
      <c r="N590" s="39" t="n">
        <v>5</v>
      </c>
      <c r="O590" s="39" t="n">
        <v>2</v>
      </c>
      <c r="P590" s="40" t="s">
        <v>445</v>
      </c>
      <c r="Q590" s="38"/>
      <c r="R590" s="41"/>
      <c r="S590" s="42" t="n">
        <v>13480.7</v>
      </c>
      <c r="T590" s="42" t="n">
        <v>0</v>
      </c>
      <c r="U590" s="43" t="n">
        <f aca="false">T590/S590*100</f>
        <v>0</v>
      </c>
    </row>
    <row r="591" customFormat="false" ht="15" hidden="false" customHeight="true" outlineLevel="0" collapsed="false">
      <c r="A591" s="29"/>
      <c r="B591" s="37" t="s">
        <v>446</v>
      </c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8" t="n">
        <v>921</v>
      </c>
      <c r="N591" s="39" t="n">
        <v>5</v>
      </c>
      <c r="O591" s="39" t="n">
        <v>2</v>
      </c>
      <c r="P591" s="40" t="s">
        <v>447</v>
      </c>
      <c r="Q591" s="38"/>
      <c r="R591" s="41"/>
      <c r="S591" s="42" t="n">
        <v>119.9</v>
      </c>
      <c r="T591" s="42" t="n">
        <v>0</v>
      </c>
      <c r="U591" s="43" t="n">
        <f aca="false">T591/S591*100</f>
        <v>0</v>
      </c>
    </row>
    <row r="592" customFormat="false" ht="19.5" hidden="false" customHeight="true" outlineLevel="0" collapsed="false">
      <c r="A592" s="29"/>
      <c r="B592" s="37" t="s">
        <v>128</v>
      </c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8" t="n">
        <v>921</v>
      </c>
      <c r="N592" s="39" t="n">
        <v>5</v>
      </c>
      <c r="O592" s="39" t="n">
        <v>2</v>
      </c>
      <c r="P592" s="40" t="s">
        <v>447</v>
      </c>
      <c r="Q592" s="38" t="s">
        <v>129</v>
      </c>
      <c r="R592" s="41"/>
      <c r="S592" s="42" t="n">
        <v>119.9</v>
      </c>
      <c r="T592" s="42" t="n">
        <v>0</v>
      </c>
      <c r="U592" s="43" t="n">
        <f aca="false">T592/S592*100</f>
        <v>0</v>
      </c>
    </row>
    <row r="593" customFormat="false" ht="15" hidden="false" customHeight="true" outlineLevel="0" collapsed="false">
      <c r="A593" s="29"/>
      <c r="B593" s="37" t="s">
        <v>448</v>
      </c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8" t="n">
        <v>921</v>
      </c>
      <c r="N593" s="39" t="n">
        <v>5</v>
      </c>
      <c r="O593" s="39" t="n">
        <v>2</v>
      </c>
      <c r="P593" s="40" t="s">
        <v>449</v>
      </c>
      <c r="Q593" s="38"/>
      <c r="R593" s="41"/>
      <c r="S593" s="42" t="n">
        <v>13360.8</v>
      </c>
      <c r="T593" s="42" t="n">
        <v>0</v>
      </c>
      <c r="U593" s="43" t="n">
        <f aca="false">T593/S593*100</f>
        <v>0</v>
      </c>
    </row>
    <row r="594" customFormat="false" ht="15" hidden="false" customHeight="true" outlineLevel="0" collapsed="false">
      <c r="A594" s="29"/>
      <c r="B594" s="37" t="s">
        <v>220</v>
      </c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8" t="n">
        <v>921</v>
      </c>
      <c r="N594" s="39" t="n">
        <v>5</v>
      </c>
      <c r="O594" s="39" t="n">
        <v>2</v>
      </c>
      <c r="P594" s="40" t="s">
        <v>449</v>
      </c>
      <c r="Q594" s="38" t="s">
        <v>221</v>
      </c>
      <c r="R594" s="41"/>
      <c r="S594" s="42" t="n">
        <v>13360.8</v>
      </c>
      <c r="T594" s="42" t="n">
        <v>0</v>
      </c>
      <c r="U594" s="43" t="n">
        <f aca="false">T594/S594*100</f>
        <v>0</v>
      </c>
    </row>
    <row r="595" customFormat="false" ht="15" hidden="false" customHeight="true" outlineLevel="0" collapsed="false">
      <c r="A595" s="29"/>
      <c r="B595" s="37" t="s">
        <v>450</v>
      </c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8" t="n">
        <v>921</v>
      </c>
      <c r="N595" s="39" t="n">
        <v>5</v>
      </c>
      <c r="O595" s="39" t="n">
        <v>3</v>
      </c>
      <c r="P595" s="40"/>
      <c r="Q595" s="38"/>
      <c r="R595" s="41"/>
      <c r="S595" s="42" t="n">
        <v>72894.9</v>
      </c>
      <c r="T595" s="42" t="n">
        <f aca="false">T596+T601+T616</f>
        <v>7681.2</v>
      </c>
      <c r="U595" s="43" t="n">
        <f aca="false">T595/S595*100</f>
        <v>10.5373626961557</v>
      </c>
    </row>
    <row r="596" customFormat="false" ht="28.9" hidden="false" customHeight="true" outlineLevel="0" collapsed="false">
      <c r="A596" s="29"/>
      <c r="B596" s="37" t="s">
        <v>227</v>
      </c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8" t="n">
        <v>921</v>
      </c>
      <c r="N596" s="39" t="n">
        <v>5</v>
      </c>
      <c r="O596" s="39" t="n">
        <v>3</v>
      </c>
      <c r="P596" s="40" t="s">
        <v>228</v>
      </c>
      <c r="Q596" s="38"/>
      <c r="R596" s="41"/>
      <c r="S596" s="42" t="n">
        <v>8363.3</v>
      </c>
      <c r="T596" s="42" t="n">
        <v>0</v>
      </c>
      <c r="U596" s="43" t="n">
        <f aca="false">T596/S596*100</f>
        <v>0</v>
      </c>
    </row>
    <row r="597" customFormat="false" ht="15" hidden="false" customHeight="true" outlineLevel="0" collapsed="false">
      <c r="A597" s="29"/>
      <c r="B597" s="37" t="s">
        <v>32</v>
      </c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8" t="n">
        <v>921</v>
      </c>
      <c r="N597" s="39" t="n">
        <v>5</v>
      </c>
      <c r="O597" s="39" t="n">
        <v>3</v>
      </c>
      <c r="P597" s="40" t="s">
        <v>283</v>
      </c>
      <c r="Q597" s="38"/>
      <c r="R597" s="41"/>
      <c r="S597" s="42" t="n">
        <v>8363.3</v>
      </c>
      <c r="T597" s="42" t="n">
        <v>0</v>
      </c>
      <c r="U597" s="43" t="n">
        <f aca="false">T597/S597*100</f>
        <v>0</v>
      </c>
    </row>
    <row r="598" customFormat="false" ht="19.5" hidden="false" customHeight="true" outlineLevel="0" collapsed="false">
      <c r="A598" s="29"/>
      <c r="B598" s="37" t="s">
        <v>284</v>
      </c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8" t="n">
        <v>921</v>
      </c>
      <c r="N598" s="39" t="n">
        <v>5</v>
      </c>
      <c r="O598" s="39" t="n">
        <v>3</v>
      </c>
      <c r="P598" s="40" t="s">
        <v>285</v>
      </c>
      <c r="Q598" s="38"/>
      <c r="R598" s="41"/>
      <c r="S598" s="42" t="n">
        <v>8363.3</v>
      </c>
      <c r="T598" s="42" t="n">
        <v>0</v>
      </c>
      <c r="U598" s="43" t="n">
        <f aca="false">T598/S598*100</f>
        <v>0</v>
      </c>
    </row>
    <row r="599" customFormat="false" ht="15" hidden="false" customHeight="true" outlineLevel="0" collapsed="false">
      <c r="A599" s="29"/>
      <c r="B599" s="37" t="s">
        <v>286</v>
      </c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8" t="n">
        <v>921</v>
      </c>
      <c r="N599" s="39" t="n">
        <v>5</v>
      </c>
      <c r="O599" s="39" t="n">
        <v>3</v>
      </c>
      <c r="P599" s="40" t="s">
        <v>287</v>
      </c>
      <c r="Q599" s="38"/>
      <c r="R599" s="41"/>
      <c r="S599" s="42" t="n">
        <v>8363.3</v>
      </c>
      <c r="T599" s="42" t="n">
        <v>0</v>
      </c>
      <c r="U599" s="43" t="n">
        <f aca="false">T599/S599*100</f>
        <v>0</v>
      </c>
    </row>
    <row r="600" customFormat="false" ht="19.5" hidden="false" customHeight="true" outlineLevel="0" collapsed="false">
      <c r="A600" s="29"/>
      <c r="B600" s="37" t="s">
        <v>128</v>
      </c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8" t="n">
        <v>921</v>
      </c>
      <c r="N600" s="39" t="n">
        <v>5</v>
      </c>
      <c r="O600" s="39" t="n">
        <v>3</v>
      </c>
      <c r="P600" s="40" t="s">
        <v>287</v>
      </c>
      <c r="Q600" s="38" t="s">
        <v>129</v>
      </c>
      <c r="R600" s="41"/>
      <c r="S600" s="42" t="n">
        <v>8363.3</v>
      </c>
      <c r="T600" s="42" t="n">
        <v>0</v>
      </c>
      <c r="U600" s="43" t="n">
        <f aca="false">T600/S600*100</f>
        <v>0</v>
      </c>
    </row>
    <row r="601" customFormat="false" ht="19.5" hidden="false" customHeight="true" outlineLevel="0" collapsed="false">
      <c r="A601" s="29"/>
      <c r="B601" s="37" t="s">
        <v>451</v>
      </c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8" t="n">
        <v>921</v>
      </c>
      <c r="N601" s="39" t="n">
        <v>5</v>
      </c>
      <c r="O601" s="39" t="n">
        <v>3</v>
      </c>
      <c r="P601" s="40" t="s">
        <v>452</v>
      </c>
      <c r="Q601" s="38"/>
      <c r="R601" s="41"/>
      <c r="S601" s="42" t="n">
        <v>40392.9</v>
      </c>
      <c r="T601" s="42" t="n">
        <v>295</v>
      </c>
      <c r="U601" s="43" t="n">
        <f aca="false">T601/S601*100</f>
        <v>0.730326369238158</v>
      </c>
    </row>
    <row r="602" customFormat="false" ht="15" hidden="false" customHeight="true" outlineLevel="0" collapsed="false">
      <c r="A602" s="29"/>
      <c r="B602" s="37" t="s">
        <v>453</v>
      </c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8" t="n">
        <v>921</v>
      </c>
      <c r="N602" s="39" t="n">
        <v>5</v>
      </c>
      <c r="O602" s="39" t="n">
        <v>3</v>
      </c>
      <c r="P602" s="40" t="s">
        <v>454</v>
      </c>
      <c r="Q602" s="38"/>
      <c r="R602" s="41"/>
      <c r="S602" s="42" t="n">
        <v>14094.3</v>
      </c>
      <c r="T602" s="42" t="n">
        <v>0</v>
      </c>
      <c r="U602" s="43" t="n">
        <f aca="false">T602/S602*100</f>
        <v>0</v>
      </c>
    </row>
    <row r="603" customFormat="false" ht="15" hidden="false" customHeight="true" outlineLevel="0" collapsed="false">
      <c r="A603" s="29"/>
      <c r="B603" s="37" t="s">
        <v>455</v>
      </c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8" t="n">
        <v>921</v>
      </c>
      <c r="N603" s="39" t="n">
        <v>5</v>
      </c>
      <c r="O603" s="39" t="n">
        <v>3</v>
      </c>
      <c r="P603" s="40" t="s">
        <v>456</v>
      </c>
      <c r="Q603" s="38"/>
      <c r="R603" s="41"/>
      <c r="S603" s="42" t="n">
        <v>14094.3</v>
      </c>
      <c r="T603" s="42" t="n">
        <v>0</v>
      </c>
      <c r="U603" s="43" t="n">
        <f aca="false">T603/S603*100</f>
        <v>0</v>
      </c>
    </row>
    <row r="604" customFormat="false" ht="15" hidden="false" customHeight="true" outlineLevel="0" collapsed="false">
      <c r="A604" s="29"/>
      <c r="B604" s="37" t="s">
        <v>457</v>
      </c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8" t="n">
        <v>921</v>
      </c>
      <c r="N604" s="39" t="n">
        <v>5</v>
      </c>
      <c r="O604" s="39" t="n">
        <v>3</v>
      </c>
      <c r="P604" s="40" t="s">
        <v>458</v>
      </c>
      <c r="Q604" s="38"/>
      <c r="R604" s="41"/>
      <c r="S604" s="42" t="n">
        <v>7580.2</v>
      </c>
      <c r="T604" s="42" t="n">
        <v>0</v>
      </c>
      <c r="U604" s="43" t="n">
        <f aca="false">T604/S604*100</f>
        <v>0</v>
      </c>
    </row>
    <row r="605" customFormat="false" ht="19.5" hidden="false" customHeight="true" outlineLevel="0" collapsed="false">
      <c r="A605" s="29"/>
      <c r="B605" s="37" t="s">
        <v>128</v>
      </c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8" t="n">
        <v>921</v>
      </c>
      <c r="N605" s="39" t="n">
        <v>5</v>
      </c>
      <c r="O605" s="39" t="n">
        <v>3</v>
      </c>
      <c r="P605" s="40" t="s">
        <v>458</v>
      </c>
      <c r="Q605" s="38" t="s">
        <v>129</v>
      </c>
      <c r="R605" s="41"/>
      <c r="S605" s="42" t="n">
        <v>7580.2</v>
      </c>
      <c r="T605" s="42" t="n">
        <v>0</v>
      </c>
      <c r="U605" s="43" t="n">
        <f aca="false">T605/S605*100</f>
        <v>0</v>
      </c>
    </row>
    <row r="606" customFormat="false" ht="15" hidden="false" customHeight="true" outlineLevel="0" collapsed="false">
      <c r="A606" s="29"/>
      <c r="B606" s="37" t="s">
        <v>459</v>
      </c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8" t="n">
        <v>921</v>
      </c>
      <c r="N606" s="39" t="n">
        <v>5</v>
      </c>
      <c r="O606" s="39" t="n">
        <v>3</v>
      </c>
      <c r="P606" s="40" t="s">
        <v>460</v>
      </c>
      <c r="Q606" s="38"/>
      <c r="R606" s="41"/>
      <c r="S606" s="42" t="n">
        <v>6514.1</v>
      </c>
      <c r="T606" s="42" t="n">
        <v>0</v>
      </c>
      <c r="U606" s="43" t="n">
        <f aca="false">T606/S606*100</f>
        <v>0</v>
      </c>
    </row>
    <row r="607" customFormat="false" ht="19.5" hidden="false" customHeight="true" outlineLevel="0" collapsed="false">
      <c r="A607" s="29"/>
      <c r="B607" s="37" t="s">
        <v>128</v>
      </c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8" t="n">
        <v>921</v>
      </c>
      <c r="N607" s="39" t="n">
        <v>5</v>
      </c>
      <c r="O607" s="39" t="n">
        <v>3</v>
      </c>
      <c r="P607" s="40" t="s">
        <v>460</v>
      </c>
      <c r="Q607" s="38" t="s">
        <v>129</v>
      </c>
      <c r="R607" s="41"/>
      <c r="S607" s="42" t="n">
        <v>6514.1</v>
      </c>
      <c r="T607" s="42" t="n">
        <v>0</v>
      </c>
      <c r="U607" s="43" t="n">
        <f aca="false">T607/S607*100</f>
        <v>0</v>
      </c>
    </row>
    <row r="608" customFormat="false" ht="15" hidden="false" customHeight="true" outlineLevel="0" collapsed="false">
      <c r="A608" s="29"/>
      <c r="B608" s="37" t="s">
        <v>461</v>
      </c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8" t="n">
        <v>921</v>
      </c>
      <c r="N608" s="39" t="n">
        <v>5</v>
      </c>
      <c r="O608" s="39" t="n">
        <v>3</v>
      </c>
      <c r="P608" s="40" t="s">
        <v>462</v>
      </c>
      <c r="Q608" s="38"/>
      <c r="R608" s="41"/>
      <c r="S608" s="42" t="n">
        <v>26298.6</v>
      </c>
      <c r="T608" s="42" t="n">
        <v>295</v>
      </c>
      <c r="U608" s="43" t="n">
        <f aca="false">T608/S608*100</f>
        <v>1.12173271580997</v>
      </c>
    </row>
    <row r="609" customFormat="false" ht="15" hidden="false" customHeight="true" outlineLevel="0" collapsed="false">
      <c r="A609" s="29"/>
      <c r="B609" s="37" t="s">
        <v>463</v>
      </c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8" t="n">
        <v>921</v>
      </c>
      <c r="N609" s="39" t="n">
        <v>5</v>
      </c>
      <c r="O609" s="39" t="n">
        <v>3</v>
      </c>
      <c r="P609" s="40" t="s">
        <v>464</v>
      </c>
      <c r="Q609" s="38"/>
      <c r="R609" s="41"/>
      <c r="S609" s="42" t="n">
        <v>26298.6</v>
      </c>
      <c r="T609" s="42" t="n">
        <v>295</v>
      </c>
      <c r="U609" s="43" t="n">
        <f aca="false">T609/S609*100</f>
        <v>1.12173271580997</v>
      </c>
    </row>
    <row r="610" customFormat="false" ht="28.9" hidden="false" customHeight="true" outlineLevel="0" collapsed="false">
      <c r="A610" s="29"/>
      <c r="B610" s="37" t="s">
        <v>465</v>
      </c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8" t="n">
        <v>921</v>
      </c>
      <c r="N610" s="39" t="n">
        <v>5</v>
      </c>
      <c r="O610" s="39" t="n">
        <v>3</v>
      </c>
      <c r="P610" s="40" t="s">
        <v>466</v>
      </c>
      <c r="Q610" s="38"/>
      <c r="R610" s="41"/>
      <c r="S610" s="42" t="n">
        <v>945</v>
      </c>
      <c r="T610" s="42" t="n">
        <v>295</v>
      </c>
      <c r="U610" s="43" t="n">
        <f aca="false">T610/S610*100</f>
        <v>31.2169312169312</v>
      </c>
    </row>
    <row r="611" customFormat="false" ht="19.5" hidden="false" customHeight="true" outlineLevel="0" collapsed="false">
      <c r="A611" s="29"/>
      <c r="B611" s="37" t="s">
        <v>128</v>
      </c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8" t="n">
        <v>921</v>
      </c>
      <c r="N611" s="39" t="n">
        <v>5</v>
      </c>
      <c r="O611" s="39" t="n">
        <v>3</v>
      </c>
      <c r="P611" s="40" t="s">
        <v>466</v>
      </c>
      <c r="Q611" s="38" t="s">
        <v>129</v>
      </c>
      <c r="R611" s="41"/>
      <c r="S611" s="42" t="n">
        <v>945</v>
      </c>
      <c r="T611" s="42" t="n">
        <v>295</v>
      </c>
      <c r="U611" s="43" t="n">
        <f aca="false">T611/S611*100</f>
        <v>31.2169312169312</v>
      </c>
    </row>
    <row r="612" customFormat="false" ht="15" hidden="false" customHeight="true" outlineLevel="0" collapsed="false">
      <c r="A612" s="29"/>
      <c r="B612" s="37" t="s">
        <v>467</v>
      </c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8" t="n">
        <v>921</v>
      </c>
      <c r="N612" s="39" t="n">
        <v>5</v>
      </c>
      <c r="O612" s="39" t="n">
        <v>3</v>
      </c>
      <c r="P612" s="40" t="s">
        <v>468</v>
      </c>
      <c r="Q612" s="38"/>
      <c r="R612" s="41"/>
      <c r="S612" s="42" t="n">
        <v>16911.4</v>
      </c>
      <c r="T612" s="42" t="n">
        <v>0</v>
      </c>
      <c r="U612" s="43" t="n">
        <f aca="false">T612/S612*100</f>
        <v>0</v>
      </c>
    </row>
    <row r="613" customFormat="false" ht="19.5" hidden="false" customHeight="true" outlineLevel="0" collapsed="false">
      <c r="A613" s="29"/>
      <c r="B613" s="37" t="s">
        <v>128</v>
      </c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8" t="n">
        <v>921</v>
      </c>
      <c r="N613" s="39" t="n">
        <v>5</v>
      </c>
      <c r="O613" s="39" t="n">
        <v>3</v>
      </c>
      <c r="P613" s="40" t="s">
        <v>468</v>
      </c>
      <c r="Q613" s="38" t="s">
        <v>129</v>
      </c>
      <c r="R613" s="41"/>
      <c r="S613" s="42" t="n">
        <v>16911.4</v>
      </c>
      <c r="T613" s="42" t="n">
        <v>0</v>
      </c>
      <c r="U613" s="43" t="n">
        <f aca="false">T613/S613*100</f>
        <v>0</v>
      </c>
    </row>
    <row r="614" customFormat="false" ht="15" hidden="false" customHeight="true" outlineLevel="0" collapsed="false">
      <c r="A614" s="29"/>
      <c r="B614" s="37" t="s">
        <v>469</v>
      </c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8" t="n">
        <v>921</v>
      </c>
      <c r="N614" s="39" t="n">
        <v>5</v>
      </c>
      <c r="O614" s="39" t="n">
        <v>3</v>
      </c>
      <c r="P614" s="40" t="s">
        <v>470</v>
      </c>
      <c r="Q614" s="38"/>
      <c r="R614" s="41"/>
      <c r="S614" s="42" t="n">
        <v>8442.2</v>
      </c>
      <c r="T614" s="42" t="n">
        <v>0</v>
      </c>
      <c r="U614" s="43" t="n">
        <f aca="false">T614/S614*100</f>
        <v>0</v>
      </c>
    </row>
    <row r="615" customFormat="false" ht="19.5" hidden="false" customHeight="true" outlineLevel="0" collapsed="false">
      <c r="A615" s="29"/>
      <c r="B615" s="37" t="s">
        <v>128</v>
      </c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8" t="n">
        <v>921</v>
      </c>
      <c r="N615" s="39" t="n">
        <v>5</v>
      </c>
      <c r="O615" s="39" t="n">
        <v>3</v>
      </c>
      <c r="P615" s="40" t="s">
        <v>470</v>
      </c>
      <c r="Q615" s="38" t="s">
        <v>129</v>
      </c>
      <c r="R615" s="41"/>
      <c r="S615" s="42" t="n">
        <v>8442.2</v>
      </c>
      <c r="T615" s="42" t="n">
        <v>0</v>
      </c>
      <c r="U615" s="43" t="n">
        <f aca="false">T615/S615*100</f>
        <v>0</v>
      </c>
    </row>
    <row r="616" customFormat="false" ht="28.9" hidden="false" customHeight="true" outlineLevel="0" collapsed="false">
      <c r="A616" s="29"/>
      <c r="B616" s="37" t="s">
        <v>421</v>
      </c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8" t="n">
        <v>921</v>
      </c>
      <c r="N616" s="39" t="n">
        <v>5</v>
      </c>
      <c r="O616" s="39" t="n">
        <v>3</v>
      </c>
      <c r="P616" s="40" t="s">
        <v>422</v>
      </c>
      <c r="Q616" s="38"/>
      <c r="R616" s="41"/>
      <c r="S616" s="42" t="n">
        <v>24138.7</v>
      </c>
      <c r="T616" s="42" t="n">
        <f aca="false">T617+T623</f>
        <v>7386.2</v>
      </c>
      <c r="U616" s="43" t="n">
        <f aca="false">T616/S616*100</f>
        <v>30.5989966319644</v>
      </c>
    </row>
    <row r="617" customFormat="false" ht="15" hidden="false" customHeight="true" outlineLevel="0" collapsed="false">
      <c r="A617" s="29"/>
      <c r="B617" s="37" t="s">
        <v>32</v>
      </c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8" t="n">
        <v>921</v>
      </c>
      <c r="N617" s="39" t="n">
        <v>5</v>
      </c>
      <c r="O617" s="39" t="n">
        <v>3</v>
      </c>
      <c r="P617" s="40" t="s">
        <v>430</v>
      </c>
      <c r="Q617" s="38"/>
      <c r="R617" s="41"/>
      <c r="S617" s="42" t="n">
        <v>12584.2</v>
      </c>
      <c r="T617" s="42" t="n">
        <f aca="false">T618</f>
        <v>4500.9</v>
      </c>
      <c r="U617" s="43" t="n">
        <f aca="false">T617/S617*100</f>
        <v>35.7662783490409</v>
      </c>
    </row>
    <row r="618" customFormat="false" ht="19.5" hidden="false" customHeight="true" outlineLevel="0" collapsed="false">
      <c r="A618" s="29"/>
      <c r="B618" s="37" t="s">
        <v>471</v>
      </c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8" t="n">
        <v>921</v>
      </c>
      <c r="N618" s="39" t="n">
        <v>5</v>
      </c>
      <c r="O618" s="39" t="n">
        <v>3</v>
      </c>
      <c r="P618" s="40" t="s">
        <v>472</v>
      </c>
      <c r="Q618" s="38"/>
      <c r="R618" s="41"/>
      <c r="S618" s="42" t="n">
        <v>12584.2</v>
      </c>
      <c r="T618" s="42" t="n">
        <f aca="false">T619</f>
        <v>4500.9</v>
      </c>
      <c r="U618" s="43" t="n">
        <f aca="false">T618/S618*100</f>
        <v>35.7662783490409</v>
      </c>
    </row>
    <row r="619" customFormat="false" ht="15" hidden="false" customHeight="true" outlineLevel="0" collapsed="false">
      <c r="A619" s="29"/>
      <c r="B619" s="37" t="s">
        <v>473</v>
      </c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8" t="n">
        <v>921</v>
      </c>
      <c r="N619" s="39" t="n">
        <v>5</v>
      </c>
      <c r="O619" s="39" t="n">
        <v>3</v>
      </c>
      <c r="P619" s="40" t="s">
        <v>474</v>
      </c>
      <c r="Q619" s="38"/>
      <c r="R619" s="41"/>
      <c r="S619" s="42" t="n">
        <v>10352.8</v>
      </c>
      <c r="T619" s="42" t="n">
        <v>4500.9</v>
      </c>
      <c r="U619" s="43" t="n">
        <f aca="false">T619/S619*100</f>
        <v>43.475195116297</v>
      </c>
    </row>
    <row r="620" customFormat="false" ht="19.5" hidden="false" customHeight="true" outlineLevel="0" collapsed="false">
      <c r="A620" s="29"/>
      <c r="B620" s="37" t="s">
        <v>128</v>
      </c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8" t="n">
        <v>921</v>
      </c>
      <c r="N620" s="39" t="n">
        <v>5</v>
      </c>
      <c r="O620" s="39" t="n">
        <v>3</v>
      </c>
      <c r="P620" s="40" t="s">
        <v>474</v>
      </c>
      <c r="Q620" s="38" t="s">
        <v>129</v>
      </c>
      <c r="R620" s="41"/>
      <c r="S620" s="42" t="n">
        <v>10352.8</v>
      </c>
      <c r="T620" s="42" t="n">
        <v>4500.9</v>
      </c>
      <c r="U620" s="43" t="n">
        <f aca="false">T620/S620*100</f>
        <v>43.475195116297</v>
      </c>
    </row>
    <row r="621" customFormat="false" ht="15" hidden="false" customHeight="true" outlineLevel="0" collapsed="false">
      <c r="A621" s="29"/>
      <c r="B621" s="37" t="s">
        <v>475</v>
      </c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8" t="n">
        <v>921</v>
      </c>
      <c r="N621" s="39" t="n">
        <v>5</v>
      </c>
      <c r="O621" s="39" t="n">
        <v>3</v>
      </c>
      <c r="P621" s="40" t="s">
        <v>476</v>
      </c>
      <c r="Q621" s="38"/>
      <c r="R621" s="41"/>
      <c r="S621" s="42" t="n">
        <v>2231.4</v>
      </c>
      <c r="T621" s="42" t="n">
        <v>0</v>
      </c>
      <c r="U621" s="43" t="n">
        <f aca="false">T621/S621*100</f>
        <v>0</v>
      </c>
    </row>
    <row r="622" customFormat="false" ht="19.5" hidden="false" customHeight="true" outlineLevel="0" collapsed="false">
      <c r="A622" s="29"/>
      <c r="B622" s="37" t="s">
        <v>128</v>
      </c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8" t="n">
        <v>921</v>
      </c>
      <c r="N622" s="39" t="n">
        <v>5</v>
      </c>
      <c r="O622" s="39" t="n">
        <v>3</v>
      </c>
      <c r="P622" s="40" t="s">
        <v>476</v>
      </c>
      <c r="Q622" s="38" t="s">
        <v>129</v>
      </c>
      <c r="R622" s="41"/>
      <c r="S622" s="42" t="n">
        <v>2231.4</v>
      </c>
      <c r="T622" s="42" t="n">
        <v>0</v>
      </c>
      <c r="U622" s="43" t="n">
        <f aca="false">T622/S622*100</f>
        <v>0</v>
      </c>
    </row>
    <row r="623" customFormat="false" ht="15" hidden="false" customHeight="true" outlineLevel="0" collapsed="false">
      <c r="A623" s="29"/>
      <c r="B623" s="37" t="s">
        <v>22</v>
      </c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8" t="n">
        <v>921</v>
      </c>
      <c r="N623" s="39" t="n">
        <v>5</v>
      </c>
      <c r="O623" s="39" t="n">
        <v>3</v>
      </c>
      <c r="P623" s="40" t="s">
        <v>437</v>
      </c>
      <c r="Q623" s="38"/>
      <c r="R623" s="41"/>
      <c r="S623" s="42" t="n">
        <v>11554.5</v>
      </c>
      <c r="T623" s="42" t="n">
        <f aca="false">T624</f>
        <v>2885.3</v>
      </c>
      <c r="U623" s="43" t="n">
        <f aca="false">T623/S623*100</f>
        <v>24.9712233329006</v>
      </c>
    </row>
    <row r="624" customFormat="false" ht="15" hidden="false" customHeight="true" outlineLevel="0" collapsed="false">
      <c r="A624" s="29"/>
      <c r="B624" s="37" t="s">
        <v>477</v>
      </c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8" t="n">
        <v>921</v>
      </c>
      <c r="N624" s="39" t="n">
        <v>5</v>
      </c>
      <c r="O624" s="39" t="n">
        <v>3</v>
      </c>
      <c r="P624" s="40" t="s">
        <v>478</v>
      </c>
      <c r="Q624" s="38"/>
      <c r="R624" s="41"/>
      <c r="S624" s="42" t="n">
        <v>11554.5</v>
      </c>
      <c r="T624" s="42" t="n">
        <f aca="false">T625+T628</f>
        <v>2885.3</v>
      </c>
      <c r="U624" s="43" t="n">
        <f aca="false">T624/S624*100</f>
        <v>24.9712233329006</v>
      </c>
    </row>
    <row r="625" customFormat="false" ht="19.5" hidden="false" customHeight="true" outlineLevel="0" collapsed="false">
      <c r="A625" s="29"/>
      <c r="B625" s="37" t="s">
        <v>479</v>
      </c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8" t="n">
        <v>921</v>
      </c>
      <c r="N625" s="39" t="n">
        <v>5</v>
      </c>
      <c r="O625" s="39" t="n">
        <v>3</v>
      </c>
      <c r="P625" s="40" t="s">
        <v>480</v>
      </c>
      <c r="Q625" s="38"/>
      <c r="R625" s="41"/>
      <c r="S625" s="42" t="n">
        <v>3472</v>
      </c>
      <c r="T625" s="42" t="n">
        <f aca="false">T626+T627</f>
        <v>1738.2</v>
      </c>
      <c r="U625" s="43" t="n">
        <f aca="false">T625/S625*100</f>
        <v>50.0633640552995</v>
      </c>
    </row>
    <row r="626" customFormat="false" ht="19.5" hidden="false" customHeight="true" outlineLevel="0" collapsed="false">
      <c r="A626" s="29"/>
      <c r="B626" s="37" t="s">
        <v>128</v>
      </c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8" t="n">
        <v>921</v>
      </c>
      <c r="N626" s="39" t="n">
        <v>5</v>
      </c>
      <c r="O626" s="39" t="n">
        <v>3</v>
      </c>
      <c r="P626" s="40" t="s">
        <v>480</v>
      </c>
      <c r="Q626" s="38" t="s">
        <v>129</v>
      </c>
      <c r="R626" s="41"/>
      <c r="S626" s="42" t="n">
        <v>722</v>
      </c>
      <c r="T626" s="42" t="n">
        <v>680.2</v>
      </c>
      <c r="U626" s="43" t="n">
        <f aca="false">T626/S626*100</f>
        <v>94.2105263157895</v>
      </c>
    </row>
    <row r="627" customFormat="false" ht="15" hidden="false" customHeight="true" outlineLevel="0" collapsed="false">
      <c r="A627" s="29"/>
      <c r="B627" s="37" t="s">
        <v>112</v>
      </c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8" t="n">
        <v>921</v>
      </c>
      <c r="N627" s="39" t="n">
        <v>5</v>
      </c>
      <c r="O627" s="39" t="n">
        <v>3</v>
      </c>
      <c r="P627" s="40" t="s">
        <v>480</v>
      </c>
      <c r="Q627" s="38" t="s">
        <v>113</v>
      </c>
      <c r="R627" s="41"/>
      <c r="S627" s="42" t="n">
        <v>2750</v>
      </c>
      <c r="T627" s="42" t="n">
        <v>1058</v>
      </c>
      <c r="U627" s="43" t="n">
        <f aca="false">T627/S627*100</f>
        <v>38.4727272727273</v>
      </c>
    </row>
    <row r="628" customFormat="false" ht="15" hidden="false" customHeight="true" outlineLevel="0" collapsed="false">
      <c r="A628" s="29"/>
      <c r="B628" s="37" t="s">
        <v>481</v>
      </c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8" t="n">
        <v>921</v>
      </c>
      <c r="N628" s="39" t="n">
        <v>5</v>
      </c>
      <c r="O628" s="39" t="n">
        <v>3</v>
      </c>
      <c r="P628" s="40" t="s">
        <v>482</v>
      </c>
      <c r="Q628" s="38"/>
      <c r="R628" s="41"/>
      <c r="S628" s="42" t="n">
        <v>8082.5</v>
      </c>
      <c r="T628" s="42" t="n">
        <f aca="false">T629</f>
        <v>1147.1</v>
      </c>
      <c r="U628" s="43" t="n">
        <f aca="false">T628/S628*100</f>
        <v>14.192390968141</v>
      </c>
    </row>
    <row r="629" customFormat="false" ht="15" hidden="false" customHeight="true" outlineLevel="0" collapsed="false">
      <c r="A629" s="29"/>
      <c r="B629" s="37" t="s">
        <v>112</v>
      </c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8" t="n">
        <v>921</v>
      </c>
      <c r="N629" s="39" t="n">
        <v>5</v>
      </c>
      <c r="O629" s="39" t="n">
        <v>3</v>
      </c>
      <c r="P629" s="40" t="s">
        <v>482</v>
      </c>
      <c r="Q629" s="38" t="s">
        <v>113</v>
      </c>
      <c r="R629" s="41"/>
      <c r="S629" s="42" t="n">
        <v>8082.5</v>
      </c>
      <c r="T629" s="42" t="n">
        <v>1147.1</v>
      </c>
      <c r="U629" s="43" t="n">
        <f aca="false">T629/S629*100</f>
        <v>14.192390968141</v>
      </c>
    </row>
    <row r="630" customFormat="false" ht="15" hidden="false" customHeight="true" outlineLevel="0" collapsed="false">
      <c r="A630" s="29"/>
      <c r="B630" s="37" t="s">
        <v>483</v>
      </c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8" t="n">
        <v>921</v>
      </c>
      <c r="N630" s="39" t="n">
        <v>5</v>
      </c>
      <c r="O630" s="39" t="n">
        <v>5</v>
      </c>
      <c r="P630" s="40"/>
      <c r="Q630" s="38"/>
      <c r="R630" s="41"/>
      <c r="S630" s="42" t="n">
        <v>25023.5</v>
      </c>
      <c r="T630" s="42" t="n">
        <f aca="false">T631</f>
        <v>6977.2</v>
      </c>
      <c r="U630" s="43" t="n">
        <f aca="false">T630/S630*100</f>
        <v>27.8825903650568</v>
      </c>
    </row>
    <row r="631" customFormat="false" ht="28.9" hidden="false" customHeight="true" outlineLevel="0" collapsed="false">
      <c r="A631" s="29"/>
      <c r="B631" s="37" t="s">
        <v>421</v>
      </c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8" t="n">
        <v>921</v>
      </c>
      <c r="N631" s="39" t="n">
        <v>5</v>
      </c>
      <c r="O631" s="39" t="n">
        <v>5</v>
      </c>
      <c r="P631" s="40" t="s">
        <v>422</v>
      </c>
      <c r="Q631" s="38"/>
      <c r="R631" s="41"/>
      <c r="S631" s="42" t="n">
        <v>25023.5</v>
      </c>
      <c r="T631" s="42" t="n">
        <f aca="false">T632+T636</f>
        <v>6977.2</v>
      </c>
      <c r="U631" s="43" t="n">
        <f aca="false">T631/S631*100</f>
        <v>27.8825903650568</v>
      </c>
    </row>
    <row r="632" customFormat="false" ht="15" hidden="false" customHeight="true" outlineLevel="0" collapsed="false">
      <c r="A632" s="29"/>
      <c r="B632" s="37" t="s">
        <v>32</v>
      </c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8" t="n">
        <v>921</v>
      </c>
      <c r="N632" s="39" t="n">
        <v>5</v>
      </c>
      <c r="O632" s="39" t="n">
        <v>5</v>
      </c>
      <c r="P632" s="40" t="s">
        <v>430</v>
      </c>
      <c r="Q632" s="38"/>
      <c r="R632" s="41"/>
      <c r="S632" s="42" t="n">
        <v>2913.5</v>
      </c>
      <c r="T632" s="42" t="n">
        <f aca="false">T633</f>
        <v>1252.1</v>
      </c>
      <c r="U632" s="43" t="n">
        <f aca="false">T632/S632*100</f>
        <v>42.9758022996396</v>
      </c>
    </row>
    <row r="633" customFormat="false" ht="15" hidden="false" customHeight="true" outlineLevel="0" collapsed="false">
      <c r="A633" s="29"/>
      <c r="B633" s="37" t="s">
        <v>431</v>
      </c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8" t="n">
        <v>921</v>
      </c>
      <c r="N633" s="39" t="n">
        <v>5</v>
      </c>
      <c r="O633" s="39" t="n">
        <v>5</v>
      </c>
      <c r="P633" s="40" t="s">
        <v>432</v>
      </c>
      <c r="Q633" s="38"/>
      <c r="R633" s="41"/>
      <c r="S633" s="42" t="n">
        <v>2913.5</v>
      </c>
      <c r="T633" s="42" t="n">
        <f aca="false">T634</f>
        <v>1252.1</v>
      </c>
      <c r="U633" s="43" t="n">
        <f aca="false">T633/S633*100</f>
        <v>42.9758022996396</v>
      </c>
    </row>
    <row r="634" customFormat="false" ht="19.5" hidden="false" customHeight="true" outlineLevel="0" collapsed="false">
      <c r="A634" s="29"/>
      <c r="B634" s="37" t="s">
        <v>484</v>
      </c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8" t="n">
        <v>921</v>
      </c>
      <c r="N634" s="39" t="n">
        <v>5</v>
      </c>
      <c r="O634" s="39" t="n">
        <v>5</v>
      </c>
      <c r="P634" s="40" t="s">
        <v>485</v>
      </c>
      <c r="Q634" s="38"/>
      <c r="R634" s="41"/>
      <c r="S634" s="42" t="n">
        <v>2913.5</v>
      </c>
      <c r="T634" s="42" t="n">
        <f aca="false">T635</f>
        <v>1252.1</v>
      </c>
      <c r="U634" s="43" t="n">
        <f aca="false">T634/S634*100</f>
        <v>42.9758022996396</v>
      </c>
    </row>
    <row r="635" customFormat="false" ht="15" hidden="false" customHeight="true" outlineLevel="0" collapsed="false">
      <c r="A635" s="29"/>
      <c r="B635" s="37" t="s">
        <v>112</v>
      </c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8" t="n">
        <v>921</v>
      </c>
      <c r="N635" s="39" t="n">
        <v>5</v>
      </c>
      <c r="O635" s="39" t="n">
        <v>5</v>
      </c>
      <c r="P635" s="40" t="s">
        <v>485</v>
      </c>
      <c r="Q635" s="38" t="s">
        <v>113</v>
      </c>
      <c r="R635" s="41"/>
      <c r="S635" s="42" t="n">
        <v>2913.5</v>
      </c>
      <c r="T635" s="42" t="n">
        <v>1252.1</v>
      </c>
      <c r="U635" s="43" t="n">
        <f aca="false">T635/S635*100</f>
        <v>42.9758022996396</v>
      </c>
    </row>
    <row r="636" customFormat="false" ht="15" hidden="false" customHeight="true" outlineLevel="0" collapsed="false">
      <c r="A636" s="29"/>
      <c r="B636" s="37" t="s">
        <v>22</v>
      </c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8" t="n">
        <v>921</v>
      </c>
      <c r="N636" s="39" t="n">
        <v>5</v>
      </c>
      <c r="O636" s="39" t="n">
        <v>5</v>
      </c>
      <c r="P636" s="40" t="s">
        <v>437</v>
      </c>
      <c r="Q636" s="38"/>
      <c r="R636" s="41"/>
      <c r="S636" s="42" t="n">
        <v>22110</v>
      </c>
      <c r="T636" s="42" t="n">
        <f aca="false">T637</f>
        <v>5725.1</v>
      </c>
      <c r="U636" s="43" t="n">
        <f aca="false">T636/S636*100</f>
        <v>25.8937132519222</v>
      </c>
    </row>
    <row r="637" customFormat="false" ht="15" hidden="false" customHeight="true" outlineLevel="0" collapsed="false">
      <c r="A637" s="29"/>
      <c r="B637" s="37" t="s">
        <v>477</v>
      </c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8" t="n">
        <v>921</v>
      </c>
      <c r="N637" s="39" t="n">
        <v>5</v>
      </c>
      <c r="O637" s="39" t="n">
        <v>5</v>
      </c>
      <c r="P637" s="40" t="s">
        <v>478</v>
      </c>
      <c r="Q637" s="38"/>
      <c r="R637" s="41"/>
      <c r="S637" s="42" t="n">
        <v>22110</v>
      </c>
      <c r="T637" s="42" t="n">
        <f aca="false">T638+T640</f>
        <v>5725.1</v>
      </c>
      <c r="U637" s="43" t="n">
        <f aca="false">T637/S637*100</f>
        <v>25.8937132519222</v>
      </c>
    </row>
    <row r="638" customFormat="false" ht="19.5" hidden="false" customHeight="true" outlineLevel="0" collapsed="false">
      <c r="A638" s="29"/>
      <c r="B638" s="37" t="s">
        <v>110</v>
      </c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8" t="n">
        <v>921</v>
      </c>
      <c r="N638" s="39" t="n">
        <v>5</v>
      </c>
      <c r="O638" s="39" t="n">
        <v>5</v>
      </c>
      <c r="P638" s="40" t="s">
        <v>486</v>
      </c>
      <c r="Q638" s="38"/>
      <c r="R638" s="41"/>
      <c r="S638" s="42" t="n">
        <v>17701.9</v>
      </c>
      <c r="T638" s="42" t="n">
        <f aca="false">T639</f>
        <v>5457.2</v>
      </c>
      <c r="U638" s="43" t="n">
        <f aca="false">T638/S638*100</f>
        <v>30.8283291624063</v>
      </c>
    </row>
    <row r="639" customFormat="false" ht="15" hidden="false" customHeight="true" outlineLevel="0" collapsed="false">
      <c r="A639" s="29"/>
      <c r="B639" s="37" t="s">
        <v>112</v>
      </c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8" t="n">
        <v>921</v>
      </c>
      <c r="N639" s="39" t="n">
        <v>5</v>
      </c>
      <c r="O639" s="39" t="n">
        <v>5</v>
      </c>
      <c r="P639" s="40" t="s">
        <v>486</v>
      </c>
      <c r="Q639" s="38" t="s">
        <v>113</v>
      </c>
      <c r="R639" s="41"/>
      <c r="S639" s="42" t="n">
        <v>17701.9</v>
      </c>
      <c r="T639" s="42" t="n">
        <v>5457.2</v>
      </c>
      <c r="U639" s="43" t="n">
        <f aca="false">T639/S639*100</f>
        <v>30.8283291624063</v>
      </c>
    </row>
    <row r="640" customFormat="false" ht="15" hidden="false" customHeight="true" outlineLevel="0" collapsed="false">
      <c r="A640" s="29"/>
      <c r="B640" s="37" t="s">
        <v>44</v>
      </c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8" t="n">
        <v>921</v>
      </c>
      <c r="N640" s="39" t="n">
        <v>5</v>
      </c>
      <c r="O640" s="39" t="n">
        <v>5</v>
      </c>
      <c r="P640" s="40" t="s">
        <v>487</v>
      </c>
      <c r="Q640" s="38"/>
      <c r="R640" s="41"/>
      <c r="S640" s="42" t="n">
        <v>4408.1</v>
      </c>
      <c r="T640" s="42" t="n">
        <f aca="false">T641</f>
        <v>267.9</v>
      </c>
      <c r="U640" s="43" t="n">
        <f aca="false">T640/S640*100</f>
        <v>6.07744833374923</v>
      </c>
    </row>
    <row r="641" customFormat="false" ht="15" hidden="false" customHeight="true" outlineLevel="0" collapsed="false">
      <c r="A641" s="29"/>
      <c r="B641" s="37" t="s">
        <v>112</v>
      </c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8" t="n">
        <v>921</v>
      </c>
      <c r="N641" s="39" t="n">
        <v>5</v>
      </c>
      <c r="O641" s="39" t="n">
        <v>5</v>
      </c>
      <c r="P641" s="40" t="s">
        <v>487</v>
      </c>
      <c r="Q641" s="38" t="s">
        <v>113</v>
      </c>
      <c r="R641" s="41"/>
      <c r="S641" s="42" t="n">
        <v>4408.1</v>
      </c>
      <c r="T641" s="42" t="n">
        <v>267.9</v>
      </c>
      <c r="U641" s="43" t="n">
        <f aca="false">T641/S641*100</f>
        <v>6.07744833374923</v>
      </c>
    </row>
    <row r="642" customFormat="false" ht="15" hidden="false" customHeight="true" outlineLevel="0" collapsed="false">
      <c r="A642" s="29"/>
      <c r="B642" s="37" t="s">
        <v>488</v>
      </c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8" t="n">
        <v>921</v>
      </c>
      <c r="N642" s="39" t="n">
        <v>6</v>
      </c>
      <c r="O642" s="39" t="n">
        <v>0</v>
      </c>
      <c r="P642" s="40"/>
      <c r="Q642" s="38"/>
      <c r="R642" s="41"/>
      <c r="S642" s="42" t="n">
        <v>22879.3</v>
      </c>
      <c r="T642" s="42" t="n">
        <f aca="false">T652</f>
        <v>9.9</v>
      </c>
      <c r="U642" s="43" t="n">
        <f aca="false">T642/S642*100</f>
        <v>0.0432705546061287</v>
      </c>
    </row>
    <row r="643" customFormat="false" ht="15" hidden="false" customHeight="true" outlineLevel="0" collapsed="false">
      <c r="A643" s="29"/>
      <c r="B643" s="37" t="s">
        <v>489</v>
      </c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8" t="n">
        <v>921</v>
      </c>
      <c r="N643" s="39" t="n">
        <v>6</v>
      </c>
      <c r="O643" s="39" t="n">
        <v>2</v>
      </c>
      <c r="P643" s="40"/>
      <c r="Q643" s="38"/>
      <c r="R643" s="41"/>
      <c r="S643" s="42" t="n">
        <v>22577.3</v>
      </c>
      <c r="T643" s="42" t="n">
        <v>0</v>
      </c>
      <c r="U643" s="43" t="n">
        <f aca="false">T643/S643*100</f>
        <v>0</v>
      </c>
    </row>
    <row r="644" customFormat="false" ht="28.9" hidden="false" customHeight="true" outlineLevel="0" collapsed="false">
      <c r="A644" s="29"/>
      <c r="B644" s="37" t="s">
        <v>421</v>
      </c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8" t="n">
        <v>921</v>
      </c>
      <c r="N644" s="39" t="n">
        <v>6</v>
      </c>
      <c r="O644" s="39" t="n">
        <v>2</v>
      </c>
      <c r="P644" s="40" t="s">
        <v>422</v>
      </c>
      <c r="Q644" s="38"/>
      <c r="R644" s="41"/>
      <c r="S644" s="42" t="n">
        <v>22577.3</v>
      </c>
      <c r="T644" s="42" t="n">
        <v>0</v>
      </c>
      <c r="U644" s="43" t="n">
        <f aca="false">T644/S644*100</f>
        <v>0</v>
      </c>
    </row>
    <row r="645" customFormat="false" ht="15" hidden="false" customHeight="true" outlineLevel="0" collapsed="false">
      <c r="A645" s="29"/>
      <c r="B645" s="37" t="s">
        <v>32</v>
      </c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8" t="n">
        <v>921</v>
      </c>
      <c r="N645" s="39" t="n">
        <v>6</v>
      </c>
      <c r="O645" s="39" t="n">
        <v>2</v>
      </c>
      <c r="P645" s="40" t="s">
        <v>430</v>
      </c>
      <c r="Q645" s="38"/>
      <c r="R645" s="41"/>
      <c r="S645" s="42" t="n">
        <v>22577.3</v>
      </c>
      <c r="T645" s="42" t="n">
        <v>0</v>
      </c>
      <c r="U645" s="43" t="n">
        <f aca="false">T645/S645*100</f>
        <v>0</v>
      </c>
    </row>
    <row r="646" customFormat="false" ht="15" hidden="false" customHeight="true" outlineLevel="0" collapsed="false">
      <c r="A646" s="29"/>
      <c r="B646" s="37" t="s">
        <v>490</v>
      </c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8" t="n">
        <v>921</v>
      </c>
      <c r="N646" s="39" t="n">
        <v>6</v>
      </c>
      <c r="O646" s="39" t="n">
        <v>2</v>
      </c>
      <c r="P646" s="40" t="s">
        <v>491</v>
      </c>
      <c r="Q646" s="38"/>
      <c r="R646" s="41"/>
      <c r="S646" s="42" t="n">
        <v>2474.2</v>
      </c>
      <c r="T646" s="42" t="n">
        <v>0</v>
      </c>
      <c r="U646" s="43" t="n">
        <f aca="false">T646/S646*100</f>
        <v>0</v>
      </c>
    </row>
    <row r="647" customFormat="false" ht="15" hidden="false" customHeight="true" outlineLevel="0" collapsed="false">
      <c r="A647" s="29"/>
      <c r="B647" s="37" t="s">
        <v>492</v>
      </c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8" t="n">
        <v>921</v>
      </c>
      <c r="N647" s="39" t="n">
        <v>6</v>
      </c>
      <c r="O647" s="39" t="n">
        <v>2</v>
      </c>
      <c r="P647" s="40" t="s">
        <v>493</v>
      </c>
      <c r="Q647" s="38"/>
      <c r="R647" s="41"/>
      <c r="S647" s="42" t="n">
        <v>2474.2</v>
      </c>
      <c r="T647" s="42" t="n">
        <v>0</v>
      </c>
      <c r="U647" s="43" t="n">
        <f aca="false">T647/S647*100</f>
        <v>0</v>
      </c>
    </row>
    <row r="648" customFormat="false" ht="19.5" hidden="false" customHeight="true" outlineLevel="0" collapsed="false">
      <c r="A648" s="29"/>
      <c r="B648" s="37" t="s">
        <v>128</v>
      </c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8" t="n">
        <v>921</v>
      </c>
      <c r="N648" s="39" t="n">
        <v>6</v>
      </c>
      <c r="O648" s="39" t="n">
        <v>2</v>
      </c>
      <c r="P648" s="40" t="s">
        <v>493</v>
      </c>
      <c r="Q648" s="38" t="s">
        <v>129</v>
      </c>
      <c r="R648" s="41"/>
      <c r="S648" s="42" t="n">
        <v>2474.2</v>
      </c>
      <c r="T648" s="42" t="n">
        <v>0</v>
      </c>
      <c r="U648" s="43" t="n">
        <f aca="false">T648/S648*100</f>
        <v>0</v>
      </c>
    </row>
    <row r="649" customFormat="false" ht="19.5" hidden="false" customHeight="true" outlineLevel="0" collapsed="false">
      <c r="A649" s="29"/>
      <c r="B649" s="37" t="s">
        <v>494</v>
      </c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8" t="n">
        <v>921</v>
      </c>
      <c r="N649" s="39" t="n">
        <v>6</v>
      </c>
      <c r="O649" s="39" t="n">
        <v>2</v>
      </c>
      <c r="P649" s="40" t="s">
        <v>495</v>
      </c>
      <c r="Q649" s="38"/>
      <c r="R649" s="41"/>
      <c r="S649" s="42" t="n">
        <v>20103.1</v>
      </c>
      <c r="T649" s="42" t="n">
        <v>0</v>
      </c>
      <c r="U649" s="43" t="n">
        <f aca="false">T649/S649*100</f>
        <v>0</v>
      </c>
    </row>
    <row r="650" customFormat="false" ht="19.5" hidden="false" customHeight="true" outlineLevel="0" collapsed="false">
      <c r="A650" s="29"/>
      <c r="B650" s="37" t="s">
        <v>496</v>
      </c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8" t="n">
        <v>921</v>
      </c>
      <c r="N650" s="39" t="n">
        <v>6</v>
      </c>
      <c r="O650" s="39" t="n">
        <v>2</v>
      </c>
      <c r="P650" s="40" t="s">
        <v>497</v>
      </c>
      <c r="Q650" s="38"/>
      <c r="R650" s="41"/>
      <c r="S650" s="42" t="n">
        <v>20103.1</v>
      </c>
      <c r="T650" s="42" t="n">
        <v>0</v>
      </c>
      <c r="U650" s="43" t="n">
        <f aca="false">T650/S650*100</f>
        <v>0</v>
      </c>
    </row>
    <row r="651" customFormat="false" ht="19.5" hidden="false" customHeight="true" outlineLevel="0" collapsed="false">
      <c r="A651" s="29"/>
      <c r="B651" s="37" t="s">
        <v>128</v>
      </c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8" t="n">
        <v>921</v>
      </c>
      <c r="N651" s="39" t="n">
        <v>6</v>
      </c>
      <c r="O651" s="39" t="n">
        <v>2</v>
      </c>
      <c r="P651" s="40" t="s">
        <v>497</v>
      </c>
      <c r="Q651" s="38" t="s">
        <v>129</v>
      </c>
      <c r="R651" s="41"/>
      <c r="S651" s="42" t="n">
        <v>20103.1</v>
      </c>
      <c r="T651" s="42" t="n">
        <v>0</v>
      </c>
      <c r="U651" s="43" t="n">
        <f aca="false">T651/S651*100</f>
        <v>0</v>
      </c>
    </row>
    <row r="652" customFormat="false" ht="15" hidden="false" customHeight="true" outlineLevel="0" collapsed="false">
      <c r="A652" s="29"/>
      <c r="B652" s="37" t="s">
        <v>498</v>
      </c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8" t="n">
        <v>921</v>
      </c>
      <c r="N652" s="39" t="n">
        <v>6</v>
      </c>
      <c r="O652" s="39" t="n">
        <v>3</v>
      </c>
      <c r="P652" s="40"/>
      <c r="Q652" s="38"/>
      <c r="R652" s="41"/>
      <c r="S652" s="42" t="n">
        <v>302</v>
      </c>
      <c r="T652" s="42" t="n">
        <f aca="false">T653</f>
        <v>9.9</v>
      </c>
      <c r="U652" s="43" t="n">
        <f aca="false">T652/S652*100</f>
        <v>3.27814569536424</v>
      </c>
    </row>
    <row r="653" customFormat="false" ht="28.9" hidden="false" customHeight="true" outlineLevel="0" collapsed="false">
      <c r="A653" s="29"/>
      <c r="B653" s="37" t="s">
        <v>421</v>
      </c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8" t="n">
        <v>921</v>
      </c>
      <c r="N653" s="39" t="n">
        <v>6</v>
      </c>
      <c r="O653" s="39" t="n">
        <v>3</v>
      </c>
      <c r="P653" s="40" t="s">
        <v>422</v>
      </c>
      <c r="Q653" s="38"/>
      <c r="R653" s="41"/>
      <c r="S653" s="42" t="n">
        <v>302</v>
      </c>
      <c r="T653" s="42" t="n">
        <f aca="false">T654</f>
        <v>9.9</v>
      </c>
      <c r="U653" s="43" t="n">
        <f aca="false">T653/S653*100</f>
        <v>3.27814569536424</v>
      </c>
    </row>
    <row r="654" customFormat="false" ht="15" hidden="false" customHeight="true" outlineLevel="0" collapsed="false">
      <c r="A654" s="29"/>
      <c r="B654" s="37" t="s">
        <v>22</v>
      </c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8" t="n">
        <v>921</v>
      </c>
      <c r="N654" s="39" t="n">
        <v>6</v>
      </c>
      <c r="O654" s="39" t="n">
        <v>3</v>
      </c>
      <c r="P654" s="40" t="s">
        <v>437</v>
      </c>
      <c r="Q654" s="38"/>
      <c r="R654" s="41"/>
      <c r="S654" s="42" t="n">
        <v>302</v>
      </c>
      <c r="T654" s="42" t="n">
        <f aca="false">T655</f>
        <v>9.9</v>
      </c>
      <c r="U654" s="43" t="n">
        <f aca="false">T654/S654*100</f>
        <v>3.27814569536424</v>
      </c>
    </row>
    <row r="655" customFormat="false" ht="15" hidden="false" customHeight="true" outlineLevel="0" collapsed="false">
      <c r="A655" s="29"/>
      <c r="B655" s="37" t="s">
        <v>499</v>
      </c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8" t="n">
        <v>921</v>
      </c>
      <c r="N655" s="39" t="n">
        <v>6</v>
      </c>
      <c r="O655" s="39" t="n">
        <v>3</v>
      </c>
      <c r="P655" s="40" t="s">
        <v>500</v>
      </c>
      <c r="Q655" s="38"/>
      <c r="R655" s="41"/>
      <c r="S655" s="42" t="n">
        <v>302</v>
      </c>
      <c r="T655" s="42" t="n">
        <f aca="false">T660</f>
        <v>9.9</v>
      </c>
      <c r="U655" s="43" t="n">
        <f aca="false">T655/S655*100</f>
        <v>3.27814569536424</v>
      </c>
    </row>
    <row r="656" customFormat="false" ht="19.5" hidden="false" customHeight="true" outlineLevel="0" collapsed="false">
      <c r="A656" s="29"/>
      <c r="B656" s="37" t="s">
        <v>501</v>
      </c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8" t="n">
        <v>921</v>
      </c>
      <c r="N656" s="39" t="n">
        <v>6</v>
      </c>
      <c r="O656" s="39" t="n">
        <v>3</v>
      </c>
      <c r="P656" s="40" t="s">
        <v>502</v>
      </c>
      <c r="Q656" s="38"/>
      <c r="R656" s="41"/>
      <c r="S656" s="42" t="n">
        <v>12</v>
      </c>
      <c r="T656" s="42" t="n">
        <v>0</v>
      </c>
      <c r="U656" s="43" t="n">
        <f aca="false">T656/S656*100</f>
        <v>0</v>
      </c>
    </row>
    <row r="657" customFormat="false" ht="19.5" hidden="false" customHeight="true" outlineLevel="0" collapsed="false">
      <c r="A657" s="29"/>
      <c r="B657" s="37" t="s">
        <v>128</v>
      </c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8" t="n">
        <v>921</v>
      </c>
      <c r="N657" s="39" t="n">
        <v>6</v>
      </c>
      <c r="O657" s="39" t="n">
        <v>3</v>
      </c>
      <c r="P657" s="40" t="s">
        <v>502</v>
      </c>
      <c r="Q657" s="38" t="s">
        <v>129</v>
      </c>
      <c r="R657" s="41"/>
      <c r="S657" s="42" t="n">
        <v>12</v>
      </c>
      <c r="T657" s="42" t="n">
        <v>0</v>
      </c>
      <c r="U657" s="43" t="n">
        <f aca="false">T657/S657*100</f>
        <v>0</v>
      </c>
    </row>
    <row r="658" customFormat="false" ht="19.5" hidden="false" customHeight="true" outlineLevel="0" collapsed="false">
      <c r="A658" s="29"/>
      <c r="B658" s="37" t="s">
        <v>503</v>
      </c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8" t="n">
        <v>921</v>
      </c>
      <c r="N658" s="39" t="n">
        <v>6</v>
      </c>
      <c r="O658" s="39" t="n">
        <v>3</v>
      </c>
      <c r="P658" s="40" t="s">
        <v>504</v>
      </c>
      <c r="Q658" s="38"/>
      <c r="R658" s="41"/>
      <c r="S658" s="42" t="n">
        <v>40</v>
      </c>
      <c r="T658" s="42" t="n">
        <v>0</v>
      </c>
      <c r="U658" s="43" t="n">
        <f aca="false">T658/S658*100</f>
        <v>0</v>
      </c>
    </row>
    <row r="659" customFormat="false" ht="19.5" hidden="false" customHeight="true" outlineLevel="0" collapsed="false">
      <c r="A659" s="29"/>
      <c r="B659" s="37" t="s">
        <v>128</v>
      </c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8" t="n">
        <v>921</v>
      </c>
      <c r="N659" s="39" t="n">
        <v>6</v>
      </c>
      <c r="O659" s="39" t="n">
        <v>3</v>
      </c>
      <c r="P659" s="40" t="s">
        <v>504</v>
      </c>
      <c r="Q659" s="38" t="s">
        <v>129</v>
      </c>
      <c r="R659" s="41"/>
      <c r="S659" s="42" t="n">
        <v>40</v>
      </c>
      <c r="T659" s="42" t="n">
        <v>0</v>
      </c>
      <c r="U659" s="43" t="n">
        <f aca="false">T659/S659*100</f>
        <v>0</v>
      </c>
    </row>
    <row r="660" customFormat="false" ht="19.5" hidden="false" customHeight="true" outlineLevel="0" collapsed="false">
      <c r="A660" s="29"/>
      <c r="B660" s="37" t="s">
        <v>505</v>
      </c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8" t="n">
        <v>921</v>
      </c>
      <c r="N660" s="39" t="n">
        <v>6</v>
      </c>
      <c r="O660" s="39" t="n">
        <v>3</v>
      </c>
      <c r="P660" s="40" t="s">
        <v>506</v>
      </c>
      <c r="Q660" s="38"/>
      <c r="R660" s="41"/>
      <c r="S660" s="42" t="n">
        <v>250</v>
      </c>
      <c r="T660" s="42" t="n">
        <f aca="false">T661</f>
        <v>9.9</v>
      </c>
      <c r="U660" s="43" t="n">
        <f aca="false">T660/S660*100</f>
        <v>3.96</v>
      </c>
    </row>
    <row r="661" customFormat="false" ht="19.5" hidden="false" customHeight="true" outlineLevel="0" collapsed="false">
      <c r="A661" s="29"/>
      <c r="B661" s="37" t="s">
        <v>128</v>
      </c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8" t="n">
        <v>921</v>
      </c>
      <c r="N661" s="39" t="n">
        <v>6</v>
      </c>
      <c r="O661" s="39" t="n">
        <v>3</v>
      </c>
      <c r="P661" s="40" t="s">
        <v>506</v>
      </c>
      <c r="Q661" s="38" t="s">
        <v>129</v>
      </c>
      <c r="R661" s="41"/>
      <c r="S661" s="42" t="n">
        <v>250</v>
      </c>
      <c r="T661" s="42" t="n">
        <v>9.9</v>
      </c>
      <c r="U661" s="43" t="n">
        <f aca="false">T661/S661*100</f>
        <v>3.96</v>
      </c>
    </row>
    <row r="662" customFormat="false" ht="15" hidden="false" customHeight="true" outlineLevel="0" collapsed="false">
      <c r="A662" s="29"/>
      <c r="B662" s="37" t="s">
        <v>30</v>
      </c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8" t="n">
        <v>921</v>
      </c>
      <c r="N662" s="39" t="n">
        <v>7</v>
      </c>
      <c r="O662" s="39" t="n">
        <v>0</v>
      </c>
      <c r="P662" s="40"/>
      <c r="Q662" s="38"/>
      <c r="R662" s="41"/>
      <c r="S662" s="42" t="n">
        <v>31006.2</v>
      </c>
      <c r="T662" s="42" t="n">
        <f aca="false">T663+T682</f>
        <v>5232.6</v>
      </c>
      <c r="U662" s="43" t="n">
        <f aca="false">T662/S662*100</f>
        <v>16.8759796427811</v>
      </c>
    </row>
    <row r="663" customFormat="false" ht="15" hidden="false" customHeight="true" outlineLevel="0" collapsed="false">
      <c r="A663" s="29"/>
      <c r="B663" s="37" t="s">
        <v>105</v>
      </c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8" t="n">
        <v>921</v>
      </c>
      <c r="N663" s="39" t="n">
        <v>7</v>
      </c>
      <c r="O663" s="39" t="n">
        <v>3</v>
      </c>
      <c r="P663" s="40"/>
      <c r="Q663" s="38"/>
      <c r="R663" s="41"/>
      <c r="S663" s="42" t="n">
        <v>30436.2</v>
      </c>
      <c r="T663" s="42" t="n">
        <f aca="false">T664</f>
        <v>5189.1</v>
      </c>
      <c r="U663" s="43" t="n">
        <f aca="false">T663/S663*100</f>
        <v>17.0491059987778</v>
      </c>
    </row>
    <row r="664" customFormat="false" ht="19.5" hidden="false" customHeight="true" outlineLevel="0" collapsed="false">
      <c r="A664" s="29"/>
      <c r="B664" s="37" t="s">
        <v>394</v>
      </c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8" t="n">
        <v>921</v>
      </c>
      <c r="N664" s="39" t="n">
        <v>7</v>
      </c>
      <c r="O664" s="39" t="n">
        <v>3</v>
      </c>
      <c r="P664" s="40" t="s">
        <v>395</v>
      </c>
      <c r="Q664" s="38"/>
      <c r="R664" s="41"/>
      <c r="S664" s="42" t="n">
        <v>30436.2</v>
      </c>
      <c r="T664" s="42" t="n">
        <f aca="false">T672</f>
        <v>5189.1</v>
      </c>
      <c r="U664" s="43" t="n">
        <f aca="false">T664/S664*100</f>
        <v>17.0491059987778</v>
      </c>
    </row>
    <row r="665" customFormat="false" ht="15" hidden="false" customHeight="true" outlineLevel="0" collapsed="false">
      <c r="A665" s="29"/>
      <c r="B665" s="37" t="s">
        <v>32</v>
      </c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8" t="n">
        <v>921</v>
      </c>
      <c r="N665" s="39" t="n">
        <v>7</v>
      </c>
      <c r="O665" s="39" t="n">
        <v>3</v>
      </c>
      <c r="P665" s="40" t="s">
        <v>507</v>
      </c>
      <c r="Q665" s="38"/>
      <c r="R665" s="41"/>
      <c r="S665" s="42" t="n">
        <v>8387</v>
      </c>
      <c r="T665" s="42" t="n">
        <v>0</v>
      </c>
      <c r="U665" s="43" t="n">
        <f aca="false">T665/S665*100</f>
        <v>0</v>
      </c>
    </row>
    <row r="666" customFormat="false" ht="15" hidden="false" customHeight="true" outlineLevel="0" collapsed="false">
      <c r="A666" s="29"/>
      <c r="B666" s="37" t="s">
        <v>508</v>
      </c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8" t="n">
        <v>921</v>
      </c>
      <c r="N666" s="39" t="n">
        <v>7</v>
      </c>
      <c r="O666" s="39" t="n">
        <v>3</v>
      </c>
      <c r="P666" s="40" t="s">
        <v>509</v>
      </c>
      <c r="Q666" s="38"/>
      <c r="R666" s="41"/>
      <c r="S666" s="42" t="n">
        <v>6974.3</v>
      </c>
      <c r="T666" s="42" t="n">
        <v>0</v>
      </c>
      <c r="U666" s="43" t="n">
        <f aca="false">T666/S666*100</f>
        <v>0</v>
      </c>
    </row>
    <row r="667" customFormat="false" ht="19.5" hidden="false" customHeight="true" outlineLevel="0" collapsed="false">
      <c r="A667" s="29"/>
      <c r="B667" s="37" t="s">
        <v>510</v>
      </c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8" t="n">
        <v>921</v>
      </c>
      <c r="N667" s="39" t="n">
        <v>7</v>
      </c>
      <c r="O667" s="39" t="n">
        <v>3</v>
      </c>
      <c r="P667" s="40" t="s">
        <v>511</v>
      </c>
      <c r="Q667" s="38"/>
      <c r="R667" s="41"/>
      <c r="S667" s="42" t="n">
        <v>6974.3</v>
      </c>
      <c r="T667" s="42" t="n">
        <v>0</v>
      </c>
      <c r="U667" s="43" t="n">
        <f aca="false">T667/S667*100</f>
        <v>0</v>
      </c>
    </row>
    <row r="668" customFormat="false" ht="15" hidden="false" customHeight="true" outlineLevel="0" collapsed="false">
      <c r="A668" s="29"/>
      <c r="B668" s="37" t="s">
        <v>28</v>
      </c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8" t="n">
        <v>921</v>
      </c>
      <c r="N668" s="39" t="n">
        <v>7</v>
      </c>
      <c r="O668" s="39" t="n">
        <v>3</v>
      </c>
      <c r="P668" s="40" t="s">
        <v>511</v>
      </c>
      <c r="Q668" s="38" t="s">
        <v>29</v>
      </c>
      <c r="R668" s="41"/>
      <c r="S668" s="42" t="n">
        <v>6974.3</v>
      </c>
      <c r="T668" s="42" t="n">
        <v>0</v>
      </c>
      <c r="U668" s="43" t="n">
        <f aca="false">T668/S668*100</f>
        <v>0</v>
      </c>
    </row>
    <row r="669" customFormat="false" ht="19.5" hidden="false" customHeight="true" outlineLevel="0" collapsed="false">
      <c r="A669" s="29"/>
      <c r="B669" s="37" t="s">
        <v>512</v>
      </c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8" t="n">
        <v>921</v>
      </c>
      <c r="N669" s="39" t="n">
        <v>7</v>
      </c>
      <c r="O669" s="39" t="n">
        <v>3</v>
      </c>
      <c r="P669" s="40" t="s">
        <v>513</v>
      </c>
      <c r="Q669" s="38"/>
      <c r="R669" s="41"/>
      <c r="S669" s="42" t="n">
        <v>1412.7</v>
      </c>
      <c r="T669" s="42" t="n">
        <v>0</v>
      </c>
      <c r="U669" s="43" t="n">
        <f aca="false">T669/S669*100</f>
        <v>0</v>
      </c>
    </row>
    <row r="670" customFormat="false" ht="19.5" hidden="false" customHeight="true" outlineLevel="0" collapsed="false">
      <c r="A670" s="29"/>
      <c r="B670" s="37" t="s">
        <v>514</v>
      </c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8" t="n">
        <v>921</v>
      </c>
      <c r="N670" s="39" t="n">
        <v>7</v>
      </c>
      <c r="O670" s="39" t="n">
        <v>3</v>
      </c>
      <c r="P670" s="40" t="s">
        <v>515</v>
      </c>
      <c r="Q670" s="38"/>
      <c r="R670" s="41"/>
      <c r="S670" s="42" t="n">
        <v>1412.7</v>
      </c>
      <c r="T670" s="42" t="n">
        <v>0</v>
      </c>
      <c r="U670" s="43" t="n">
        <f aca="false">T670/S670*100</f>
        <v>0</v>
      </c>
    </row>
    <row r="671" customFormat="false" ht="15" hidden="false" customHeight="true" outlineLevel="0" collapsed="false">
      <c r="A671" s="29"/>
      <c r="B671" s="37" t="s">
        <v>28</v>
      </c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8" t="n">
        <v>921</v>
      </c>
      <c r="N671" s="39" t="n">
        <v>7</v>
      </c>
      <c r="O671" s="39" t="n">
        <v>3</v>
      </c>
      <c r="P671" s="40" t="s">
        <v>515</v>
      </c>
      <c r="Q671" s="38" t="s">
        <v>29</v>
      </c>
      <c r="R671" s="41"/>
      <c r="S671" s="42" t="n">
        <v>1412.7</v>
      </c>
      <c r="T671" s="42" t="n">
        <v>0</v>
      </c>
      <c r="U671" s="43" t="n">
        <f aca="false">T671/S671*100</f>
        <v>0</v>
      </c>
    </row>
    <row r="672" customFormat="false" ht="15" hidden="false" customHeight="true" outlineLevel="0" collapsed="false">
      <c r="A672" s="29"/>
      <c r="B672" s="37" t="s">
        <v>22</v>
      </c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8" t="n">
        <v>921</v>
      </c>
      <c r="N672" s="39" t="n">
        <v>7</v>
      </c>
      <c r="O672" s="39" t="n">
        <v>3</v>
      </c>
      <c r="P672" s="40" t="s">
        <v>396</v>
      </c>
      <c r="Q672" s="38"/>
      <c r="R672" s="41"/>
      <c r="S672" s="42" t="n">
        <v>22049.2</v>
      </c>
      <c r="T672" s="42" t="n">
        <f aca="false">T673</f>
        <v>5189.1</v>
      </c>
      <c r="U672" s="43" t="n">
        <f aca="false">T672/S672*100</f>
        <v>23.5341871813943</v>
      </c>
    </row>
    <row r="673" customFormat="false" ht="19.5" hidden="false" customHeight="true" outlineLevel="0" collapsed="false">
      <c r="A673" s="29"/>
      <c r="B673" s="37" t="s">
        <v>516</v>
      </c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8" t="n">
        <v>921</v>
      </c>
      <c r="N673" s="39" t="n">
        <v>7</v>
      </c>
      <c r="O673" s="39" t="n">
        <v>3</v>
      </c>
      <c r="P673" s="40" t="s">
        <v>517</v>
      </c>
      <c r="Q673" s="38"/>
      <c r="R673" s="41"/>
      <c r="S673" s="42" t="n">
        <v>22049.2</v>
      </c>
      <c r="T673" s="42" t="n">
        <f aca="false">T674+T680</f>
        <v>5189.1</v>
      </c>
      <c r="U673" s="43" t="n">
        <f aca="false">T673/S673*100</f>
        <v>23.5341871813943</v>
      </c>
    </row>
    <row r="674" customFormat="false" ht="19.5" hidden="false" customHeight="true" outlineLevel="0" collapsed="false">
      <c r="A674" s="29"/>
      <c r="B674" s="37" t="s">
        <v>514</v>
      </c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8" t="n">
        <v>921</v>
      </c>
      <c r="N674" s="39" t="n">
        <v>7</v>
      </c>
      <c r="O674" s="39" t="n">
        <v>3</v>
      </c>
      <c r="P674" s="40" t="s">
        <v>518</v>
      </c>
      <c r="Q674" s="38"/>
      <c r="R674" s="41"/>
      <c r="S674" s="42" t="n">
        <v>14206.2</v>
      </c>
      <c r="T674" s="42" t="n">
        <v>1993.3</v>
      </c>
      <c r="U674" s="43" t="n">
        <f aca="false">T674/S674*100</f>
        <v>14.0311976460982</v>
      </c>
    </row>
    <row r="675" customFormat="false" ht="15" hidden="false" customHeight="true" outlineLevel="0" collapsed="false">
      <c r="A675" s="29"/>
      <c r="B675" s="37" t="s">
        <v>28</v>
      </c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8" t="n">
        <v>921</v>
      </c>
      <c r="N675" s="39" t="n">
        <v>7</v>
      </c>
      <c r="O675" s="39" t="n">
        <v>3</v>
      </c>
      <c r="P675" s="40" t="s">
        <v>518</v>
      </c>
      <c r="Q675" s="38" t="s">
        <v>29</v>
      </c>
      <c r="R675" s="41"/>
      <c r="S675" s="42" t="n">
        <v>14206.2</v>
      </c>
      <c r="T675" s="42" t="n">
        <v>1993.3</v>
      </c>
      <c r="U675" s="43" t="n">
        <f aca="false">T675/S675*100</f>
        <v>14.0311976460982</v>
      </c>
    </row>
    <row r="676" customFormat="false" ht="15" hidden="false" customHeight="true" outlineLevel="0" collapsed="false">
      <c r="A676" s="29"/>
      <c r="B676" s="37" t="s">
        <v>519</v>
      </c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8" t="n">
        <v>921</v>
      </c>
      <c r="N676" s="39" t="n">
        <v>7</v>
      </c>
      <c r="O676" s="39" t="n">
        <v>3</v>
      </c>
      <c r="P676" s="40" t="s">
        <v>520</v>
      </c>
      <c r="Q676" s="38"/>
      <c r="R676" s="41"/>
      <c r="S676" s="42" t="n">
        <v>50</v>
      </c>
      <c r="T676" s="42" t="n">
        <v>0</v>
      </c>
      <c r="U676" s="43" t="n">
        <f aca="false">T676/S676*100</f>
        <v>0</v>
      </c>
    </row>
    <row r="677" customFormat="false" ht="15" hidden="false" customHeight="true" outlineLevel="0" collapsed="false">
      <c r="A677" s="29"/>
      <c r="B677" s="37" t="s">
        <v>28</v>
      </c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8" t="n">
        <v>921</v>
      </c>
      <c r="N677" s="39" t="n">
        <v>7</v>
      </c>
      <c r="O677" s="39" t="n">
        <v>3</v>
      </c>
      <c r="P677" s="40" t="s">
        <v>520</v>
      </c>
      <c r="Q677" s="38" t="s">
        <v>29</v>
      </c>
      <c r="R677" s="41"/>
      <c r="S677" s="42" t="n">
        <v>50</v>
      </c>
      <c r="T677" s="42" t="n">
        <v>0</v>
      </c>
      <c r="U677" s="43" t="n">
        <f aca="false">T677/S677*100</f>
        <v>0</v>
      </c>
    </row>
    <row r="678" customFormat="false" ht="15" hidden="false" customHeight="true" outlineLevel="0" collapsed="false">
      <c r="A678" s="29"/>
      <c r="B678" s="37" t="s">
        <v>521</v>
      </c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8" t="n">
        <v>921</v>
      </c>
      <c r="N678" s="39" t="n">
        <v>7</v>
      </c>
      <c r="O678" s="39" t="n">
        <v>3</v>
      </c>
      <c r="P678" s="40" t="s">
        <v>522</v>
      </c>
      <c r="Q678" s="38"/>
      <c r="R678" s="41"/>
      <c r="S678" s="42" t="n">
        <v>20</v>
      </c>
      <c r="T678" s="42" t="n">
        <v>0</v>
      </c>
      <c r="U678" s="43" t="n">
        <f aca="false">T678/S678*100</f>
        <v>0</v>
      </c>
    </row>
    <row r="679" customFormat="false" ht="15" hidden="false" customHeight="true" outlineLevel="0" collapsed="false">
      <c r="A679" s="29"/>
      <c r="B679" s="37" t="s">
        <v>28</v>
      </c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8" t="n">
        <v>921</v>
      </c>
      <c r="N679" s="39" t="n">
        <v>7</v>
      </c>
      <c r="O679" s="39" t="n">
        <v>3</v>
      </c>
      <c r="P679" s="40" t="s">
        <v>522</v>
      </c>
      <c r="Q679" s="38" t="s">
        <v>29</v>
      </c>
      <c r="R679" s="41"/>
      <c r="S679" s="42" t="n">
        <v>20</v>
      </c>
      <c r="T679" s="42" t="n">
        <v>0</v>
      </c>
      <c r="U679" s="43" t="n">
        <f aca="false">T679/S679*100</f>
        <v>0</v>
      </c>
    </row>
    <row r="680" customFormat="false" ht="15" hidden="false" customHeight="true" outlineLevel="0" collapsed="false">
      <c r="A680" s="29"/>
      <c r="B680" s="37" t="s">
        <v>44</v>
      </c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8" t="n">
        <v>921</v>
      </c>
      <c r="N680" s="39" t="n">
        <v>7</v>
      </c>
      <c r="O680" s="39" t="n">
        <v>3</v>
      </c>
      <c r="P680" s="40" t="s">
        <v>523</v>
      </c>
      <c r="Q680" s="38"/>
      <c r="R680" s="41"/>
      <c r="S680" s="42" t="n">
        <v>7773</v>
      </c>
      <c r="T680" s="42" t="n">
        <v>3195.8</v>
      </c>
      <c r="U680" s="43" t="n">
        <f aca="false">T680/S680*100</f>
        <v>41.114112955101</v>
      </c>
    </row>
    <row r="681" customFormat="false" ht="15" hidden="false" customHeight="true" outlineLevel="0" collapsed="false">
      <c r="A681" s="29"/>
      <c r="B681" s="37" t="s">
        <v>28</v>
      </c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8" t="n">
        <v>921</v>
      </c>
      <c r="N681" s="39" t="n">
        <v>7</v>
      </c>
      <c r="O681" s="39" t="n">
        <v>3</v>
      </c>
      <c r="P681" s="40" t="s">
        <v>523</v>
      </c>
      <c r="Q681" s="38" t="s">
        <v>29</v>
      </c>
      <c r="R681" s="41"/>
      <c r="S681" s="42" t="n">
        <v>7773</v>
      </c>
      <c r="T681" s="42" t="n">
        <v>3195.8</v>
      </c>
      <c r="U681" s="43" t="n">
        <f aca="false">T681/S681*100</f>
        <v>41.114112955101</v>
      </c>
    </row>
    <row r="682" customFormat="false" ht="15" hidden="false" customHeight="true" outlineLevel="0" collapsed="false">
      <c r="A682" s="29"/>
      <c r="B682" s="37" t="s">
        <v>122</v>
      </c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8" t="n">
        <v>921</v>
      </c>
      <c r="N682" s="39" t="n">
        <v>7</v>
      </c>
      <c r="O682" s="39" t="n">
        <v>7</v>
      </c>
      <c r="P682" s="40"/>
      <c r="Q682" s="38"/>
      <c r="R682" s="41"/>
      <c r="S682" s="42" t="n">
        <v>570</v>
      </c>
      <c r="T682" s="42" t="n">
        <f aca="false">T683</f>
        <v>43.5</v>
      </c>
      <c r="U682" s="43" t="n">
        <f aca="false">T682/S682*100</f>
        <v>7.63157894736842</v>
      </c>
    </row>
    <row r="683" customFormat="false" ht="19.5" hidden="false" customHeight="true" outlineLevel="0" collapsed="false">
      <c r="A683" s="29"/>
      <c r="B683" s="37" t="s">
        <v>394</v>
      </c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8" t="n">
        <v>921</v>
      </c>
      <c r="N683" s="39" t="n">
        <v>7</v>
      </c>
      <c r="O683" s="39" t="n">
        <v>7</v>
      </c>
      <c r="P683" s="40" t="s">
        <v>395</v>
      </c>
      <c r="Q683" s="38"/>
      <c r="R683" s="41"/>
      <c r="S683" s="42" t="n">
        <v>570</v>
      </c>
      <c r="T683" s="42" t="n">
        <f aca="false">T684</f>
        <v>43.5</v>
      </c>
      <c r="U683" s="43" t="n">
        <f aca="false">T683/S683*100</f>
        <v>7.63157894736842</v>
      </c>
    </row>
    <row r="684" customFormat="false" ht="15" hidden="false" customHeight="true" outlineLevel="0" collapsed="false">
      <c r="A684" s="29"/>
      <c r="B684" s="37" t="s">
        <v>22</v>
      </c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8" t="n">
        <v>921</v>
      </c>
      <c r="N684" s="39" t="n">
        <v>7</v>
      </c>
      <c r="O684" s="39" t="n">
        <v>7</v>
      </c>
      <c r="P684" s="40" t="s">
        <v>396</v>
      </c>
      <c r="Q684" s="38"/>
      <c r="R684" s="41"/>
      <c r="S684" s="42" t="n">
        <v>570</v>
      </c>
      <c r="T684" s="42" t="n">
        <f aca="false">T685</f>
        <v>43.5</v>
      </c>
      <c r="U684" s="43" t="n">
        <f aca="false">T684/S684*100</f>
        <v>7.63157894736842</v>
      </c>
    </row>
    <row r="685" customFormat="false" ht="15" hidden="false" customHeight="true" outlineLevel="0" collapsed="false">
      <c r="A685" s="29"/>
      <c r="B685" s="37" t="s">
        <v>524</v>
      </c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8" t="n">
        <v>921</v>
      </c>
      <c r="N685" s="39" t="n">
        <v>7</v>
      </c>
      <c r="O685" s="39" t="n">
        <v>7</v>
      </c>
      <c r="P685" s="40" t="s">
        <v>525</v>
      </c>
      <c r="Q685" s="38"/>
      <c r="R685" s="41"/>
      <c r="S685" s="42" t="n">
        <v>570</v>
      </c>
      <c r="T685" s="42" t="n">
        <f aca="false">T686+T688+T690</f>
        <v>43.5</v>
      </c>
      <c r="U685" s="43" t="n">
        <f aca="false">T685/S685*100</f>
        <v>7.63157894736842</v>
      </c>
    </row>
    <row r="686" customFormat="false" ht="15" hidden="false" customHeight="true" outlineLevel="0" collapsed="false">
      <c r="A686" s="29"/>
      <c r="B686" s="37" t="s">
        <v>526</v>
      </c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8" t="n">
        <v>921</v>
      </c>
      <c r="N686" s="39" t="n">
        <v>7</v>
      </c>
      <c r="O686" s="39" t="n">
        <v>7</v>
      </c>
      <c r="P686" s="40" t="s">
        <v>527</v>
      </c>
      <c r="Q686" s="38"/>
      <c r="R686" s="41"/>
      <c r="S686" s="42" t="n">
        <v>330</v>
      </c>
      <c r="T686" s="42" t="n">
        <v>41.2</v>
      </c>
      <c r="U686" s="43" t="n">
        <f aca="false">T686/S686*100</f>
        <v>12.4848484848485</v>
      </c>
    </row>
    <row r="687" customFormat="false" ht="15" hidden="false" customHeight="true" outlineLevel="0" collapsed="false">
      <c r="A687" s="29"/>
      <c r="B687" s="37" t="s">
        <v>28</v>
      </c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8" t="n">
        <v>921</v>
      </c>
      <c r="N687" s="39" t="n">
        <v>7</v>
      </c>
      <c r="O687" s="39" t="n">
        <v>7</v>
      </c>
      <c r="P687" s="40" t="s">
        <v>527</v>
      </c>
      <c r="Q687" s="38" t="s">
        <v>29</v>
      </c>
      <c r="R687" s="41"/>
      <c r="S687" s="42" t="n">
        <v>330</v>
      </c>
      <c r="T687" s="42" t="n">
        <v>41.2</v>
      </c>
      <c r="U687" s="43" t="n">
        <f aca="false">T687/S687*100</f>
        <v>12.4848484848485</v>
      </c>
    </row>
    <row r="688" customFormat="false" ht="19.5" hidden="false" customHeight="true" outlineLevel="0" collapsed="false">
      <c r="A688" s="29"/>
      <c r="B688" s="37" t="s">
        <v>528</v>
      </c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8" t="n">
        <v>921</v>
      </c>
      <c r="N688" s="39" t="n">
        <v>7</v>
      </c>
      <c r="O688" s="39" t="n">
        <v>7</v>
      </c>
      <c r="P688" s="40" t="s">
        <v>529</v>
      </c>
      <c r="Q688" s="38"/>
      <c r="R688" s="41"/>
      <c r="S688" s="42" t="n">
        <v>180</v>
      </c>
      <c r="T688" s="42" t="n">
        <v>2.3</v>
      </c>
      <c r="U688" s="43" t="n">
        <f aca="false">T688/S688*100</f>
        <v>1.27777777777778</v>
      </c>
    </row>
    <row r="689" customFormat="false" ht="15" hidden="false" customHeight="true" outlineLevel="0" collapsed="false">
      <c r="A689" s="29"/>
      <c r="B689" s="37" t="s">
        <v>28</v>
      </c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8" t="n">
        <v>921</v>
      </c>
      <c r="N689" s="39" t="n">
        <v>7</v>
      </c>
      <c r="O689" s="39" t="n">
        <v>7</v>
      </c>
      <c r="P689" s="40" t="s">
        <v>529</v>
      </c>
      <c r="Q689" s="38" t="s">
        <v>29</v>
      </c>
      <c r="R689" s="41"/>
      <c r="S689" s="42" t="n">
        <v>180</v>
      </c>
      <c r="T689" s="42" t="n">
        <v>2.3</v>
      </c>
      <c r="U689" s="43" t="n">
        <f aca="false">T689/S689*100</f>
        <v>1.27777777777778</v>
      </c>
    </row>
    <row r="690" customFormat="false" ht="15" hidden="false" customHeight="true" outlineLevel="0" collapsed="false">
      <c r="A690" s="29"/>
      <c r="B690" s="37" t="s">
        <v>530</v>
      </c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8" t="n">
        <v>921</v>
      </c>
      <c r="N690" s="39" t="n">
        <v>7</v>
      </c>
      <c r="O690" s="39" t="n">
        <v>7</v>
      </c>
      <c r="P690" s="40" t="s">
        <v>531</v>
      </c>
      <c r="Q690" s="38"/>
      <c r="R690" s="41"/>
      <c r="S690" s="42" t="n">
        <v>60</v>
      </c>
      <c r="T690" s="42" t="n">
        <v>0</v>
      </c>
      <c r="U690" s="43" t="n">
        <f aca="false">T690/S690*100</f>
        <v>0</v>
      </c>
    </row>
    <row r="691" customFormat="false" ht="15" hidden="false" customHeight="true" outlineLevel="0" collapsed="false">
      <c r="A691" s="29"/>
      <c r="B691" s="37" t="s">
        <v>28</v>
      </c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8" t="n">
        <v>921</v>
      </c>
      <c r="N691" s="39" t="n">
        <v>7</v>
      </c>
      <c r="O691" s="39" t="n">
        <v>7</v>
      </c>
      <c r="P691" s="40" t="s">
        <v>531</v>
      </c>
      <c r="Q691" s="38" t="s">
        <v>29</v>
      </c>
      <c r="R691" s="41"/>
      <c r="S691" s="42" t="n">
        <v>60</v>
      </c>
      <c r="T691" s="42" t="n">
        <v>0</v>
      </c>
      <c r="U691" s="43" t="n">
        <f aca="false">T691/S691*100</f>
        <v>0</v>
      </c>
    </row>
    <row r="692" customFormat="false" ht="15" hidden="false" customHeight="true" outlineLevel="0" collapsed="false">
      <c r="A692" s="29"/>
      <c r="B692" s="37" t="s">
        <v>532</v>
      </c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8" t="n">
        <v>921</v>
      </c>
      <c r="N692" s="39" t="n">
        <v>8</v>
      </c>
      <c r="O692" s="39" t="n">
        <v>0</v>
      </c>
      <c r="P692" s="40"/>
      <c r="Q692" s="38"/>
      <c r="R692" s="41"/>
      <c r="S692" s="42" t="n">
        <v>126703.4</v>
      </c>
      <c r="T692" s="42" t="n">
        <f aca="false">T693</f>
        <v>24716.4</v>
      </c>
      <c r="U692" s="43" t="n">
        <f aca="false">T692/S692*100</f>
        <v>19.5072902542473</v>
      </c>
    </row>
    <row r="693" customFormat="false" ht="15" hidden="false" customHeight="true" outlineLevel="0" collapsed="false">
      <c r="A693" s="29"/>
      <c r="B693" s="37" t="s">
        <v>533</v>
      </c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8" t="n">
        <v>921</v>
      </c>
      <c r="N693" s="39" t="n">
        <v>8</v>
      </c>
      <c r="O693" s="39" t="n">
        <v>1</v>
      </c>
      <c r="P693" s="40"/>
      <c r="Q693" s="38"/>
      <c r="R693" s="41"/>
      <c r="S693" s="42" t="n">
        <v>126703.4</v>
      </c>
      <c r="T693" s="42" t="n">
        <f aca="false">T694+T699+T741</f>
        <v>24716.4</v>
      </c>
      <c r="U693" s="43" t="n">
        <f aca="false">T693/S693*100</f>
        <v>19.5072902542473</v>
      </c>
    </row>
    <row r="694" customFormat="false" ht="28.9" hidden="false" customHeight="true" outlineLevel="0" collapsed="false">
      <c r="A694" s="29"/>
      <c r="B694" s="37" t="s">
        <v>227</v>
      </c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8" t="n">
        <v>921</v>
      </c>
      <c r="N694" s="39" t="n">
        <v>8</v>
      </c>
      <c r="O694" s="39" t="n">
        <v>1</v>
      </c>
      <c r="P694" s="40" t="s">
        <v>228</v>
      </c>
      <c r="Q694" s="38"/>
      <c r="R694" s="41"/>
      <c r="S694" s="42" t="n">
        <v>392</v>
      </c>
      <c r="T694" s="42" t="n">
        <v>0</v>
      </c>
      <c r="U694" s="43" t="n">
        <f aca="false">T694/S694*100</f>
        <v>0</v>
      </c>
    </row>
    <row r="695" customFormat="false" ht="15" hidden="false" customHeight="true" outlineLevel="0" collapsed="false">
      <c r="A695" s="29"/>
      <c r="B695" s="37" t="s">
        <v>32</v>
      </c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8" t="n">
        <v>921</v>
      </c>
      <c r="N695" s="39" t="n">
        <v>8</v>
      </c>
      <c r="O695" s="39" t="n">
        <v>1</v>
      </c>
      <c r="P695" s="40" t="s">
        <v>283</v>
      </c>
      <c r="Q695" s="38"/>
      <c r="R695" s="41"/>
      <c r="S695" s="42" t="n">
        <v>392</v>
      </c>
      <c r="T695" s="42" t="n">
        <v>0</v>
      </c>
      <c r="U695" s="43" t="n">
        <f aca="false">T695/S695*100</f>
        <v>0</v>
      </c>
    </row>
    <row r="696" customFormat="false" ht="19.5" hidden="false" customHeight="true" outlineLevel="0" collapsed="false">
      <c r="A696" s="29"/>
      <c r="B696" s="37" t="s">
        <v>284</v>
      </c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8" t="n">
        <v>921</v>
      </c>
      <c r="N696" s="39" t="n">
        <v>8</v>
      </c>
      <c r="O696" s="39" t="n">
        <v>1</v>
      </c>
      <c r="P696" s="40" t="s">
        <v>285</v>
      </c>
      <c r="Q696" s="38"/>
      <c r="R696" s="41"/>
      <c r="S696" s="42" t="n">
        <v>392</v>
      </c>
      <c r="T696" s="42" t="n">
        <v>0</v>
      </c>
      <c r="U696" s="43" t="n">
        <f aca="false">T696/S696*100</f>
        <v>0</v>
      </c>
    </row>
    <row r="697" customFormat="false" ht="15" hidden="false" customHeight="true" outlineLevel="0" collapsed="false">
      <c r="A697" s="29"/>
      <c r="B697" s="37" t="s">
        <v>286</v>
      </c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8" t="n">
        <v>921</v>
      </c>
      <c r="N697" s="39" t="n">
        <v>8</v>
      </c>
      <c r="O697" s="39" t="n">
        <v>1</v>
      </c>
      <c r="P697" s="40" t="s">
        <v>287</v>
      </c>
      <c r="Q697" s="38"/>
      <c r="R697" s="41"/>
      <c r="S697" s="42" t="n">
        <v>392</v>
      </c>
      <c r="T697" s="42" t="n">
        <v>0</v>
      </c>
      <c r="U697" s="43" t="n">
        <f aca="false">T697/S697*100</f>
        <v>0</v>
      </c>
    </row>
    <row r="698" customFormat="false" ht="19.5" hidden="false" customHeight="true" outlineLevel="0" collapsed="false">
      <c r="A698" s="29"/>
      <c r="B698" s="37" t="s">
        <v>128</v>
      </c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8" t="n">
        <v>921</v>
      </c>
      <c r="N698" s="39" t="n">
        <v>8</v>
      </c>
      <c r="O698" s="39" t="n">
        <v>1</v>
      </c>
      <c r="P698" s="40" t="s">
        <v>287</v>
      </c>
      <c r="Q698" s="38" t="s">
        <v>129</v>
      </c>
      <c r="R698" s="41"/>
      <c r="S698" s="42" t="n">
        <v>392</v>
      </c>
      <c r="T698" s="42" t="n">
        <v>0</v>
      </c>
      <c r="U698" s="43" t="n">
        <f aca="false">T698/S698*100</f>
        <v>0</v>
      </c>
    </row>
    <row r="699" customFormat="false" ht="19.5" hidden="false" customHeight="true" outlineLevel="0" collapsed="false">
      <c r="A699" s="29"/>
      <c r="B699" s="37" t="s">
        <v>394</v>
      </c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8" t="n">
        <v>921</v>
      </c>
      <c r="N699" s="39" t="n">
        <v>8</v>
      </c>
      <c r="O699" s="39" t="n">
        <v>1</v>
      </c>
      <c r="P699" s="40" t="s">
        <v>395</v>
      </c>
      <c r="Q699" s="38"/>
      <c r="R699" s="41"/>
      <c r="S699" s="42" t="n">
        <v>105396.2</v>
      </c>
      <c r="T699" s="42" t="n">
        <f aca="false">T700+T704+T715</f>
        <v>18593.4</v>
      </c>
      <c r="U699" s="43" t="n">
        <f aca="false">T699/S699*100</f>
        <v>17.6414329928403</v>
      </c>
    </row>
    <row r="700" customFormat="false" ht="15" hidden="false" customHeight="true" outlineLevel="0" collapsed="false">
      <c r="A700" s="29"/>
      <c r="B700" s="37" t="s">
        <v>56</v>
      </c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8" t="n">
        <v>921</v>
      </c>
      <c r="N700" s="39" t="n">
        <v>8</v>
      </c>
      <c r="O700" s="39" t="n">
        <v>1</v>
      </c>
      <c r="P700" s="40" t="s">
        <v>534</v>
      </c>
      <c r="Q700" s="38"/>
      <c r="R700" s="41"/>
      <c r="S700" s="42" t="n">
        <v>9620.2</v>
      </c>
      <c r="T700" s="42" t="n">
        <v>0</v>
      </c>
      <c r="U700" s="43" t="n">
        <f aca="false">T700/S700*100</f>
        <v>0</v>
      </c>
    </row>
    <row r="701" customFormat="false" ht="15" hidden="false" customHeight="true" outlineLevel="0" collapsed="false">
      <c r="A701" s="29"/>
      <c r="B701" s="37" t="s">
        <v>535</v>
      </c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8" t="n">
        <v>921</v>
      </c>
      <c r="N701" s="39" t="n">
        <v>8</v>
      </c>
      <c r="O701" s="39" t="n">
        <v>1</v>
      </c>
      <c r="P701" s="40" t="s">
        <v>536</v>
      </c>
      <c r="Q701" s="38"/>
      <c r="R701" s="41"/>
      <c r="S701" s="42" t="n">
        <v>9620.2</v>
      </c>
      <c r="T701" s="42" t="n">
        <v>0</v>
      </c>
      <c r="U701" s="43" t="n">
        <f aca="false">T701/S701*100</f>
        <v>0</v>
      </c>
    </row>
    <row r="702" customFormat="false" ht="15" hidden="false" customHeight="true" outlineLevel="0" collapsed="false">
      <c r="A702" s="29"/>
      <c r="B702" s="37" t="s">
        <v>537</v>
      </c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8" t="n">
        <v>921</v>
      </c>
      <c r="N702" s="39" t="n">
        <v>8</v>
      </c>
      <c r="O702" s="39" t="n">
        <v>1</v>
      </c>
      <c r="P702" s="40" t="s">
        <v>538</v>
      </c>
      <c r="Q702" s="38"/>
      <c r="R702" s="41"/>
      <c r="S702" s="42" t="n">
        <v>9620.2</v>
      </c>
      <c r="T702" s="42" t="n">
        <v>0</v>
      </c>
      <c r="U702" s="43" t="n">
        <f aca="false">T702/S702*100</f>
        <v>0</v>
      </c>
    </row>
    <row r="703" customFormat="false" ht="15" hidden="false" customHeight="true" outlineLevel="0" collapsed="false">
      <c r="A703" s="29"/>
      <c r="B703" s="37" t="s">
        <v>28</v>
      </c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8" t="n">
        <v>921</v>
      </c>
      <c r="N703" s="39" t="n">
        <v>8</v>
      </c>
      <c r="O703" s="39" t="n">
        <v>1</v>
      </c>
      <c r="P703" s="40" t="s">
        <v>538</v>
      </c>
      <c r="Q703" s="38" t="s">
        <v>29</v>
      </c>
      <c r="R703" s="41"/>
      <c r="S703" s="42" t="n">
        <v>9620.2</v>
      </c>
      <c r="T703" s="42" t="n">
        <v>0</v>
      </c>
      <c r="U703" s="43" t="n">
        <f aca="false">T703/S703*100</f>
        <v>0</v>
      </c>
    </row>
    <row r="704" customFormat="false" ht="15" hidden="false" customHeight="true" outlineLevel="0" collapsed="false">
      <c r="A704" s="29"/>
      <c r="B704" s="37" t="s">
        <v>32</v>
      </c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8" t="n">
        <v>921</v>
      </c>
      <c r="N704" s="39" t="n">
        <v>8</v>
      </c>
      <c r="O704" s="39" t="n">
        <v>1</v>
      </c>
      <c r="P704" s="40" t="s">
        <v>507</v>
      </c>
      <c r="Q704" s="38"/>
      <c r="R704" s="41"/>
      <c r="S704" s="42" t="n">
        <v>9837</v>
      </c>
      <c r="T704" s="42" t="n">
        <v>0</v>
      </c>
      <c r="U704" s="43" t="n">
        <f aca="false">T704/S704*100</f>
        <v>0</v>
      </c>
    </row>
    <row r="705" customFormat="false" ht="15" hidden="false" customHeight="true" outlineLevel="0" collapsed="false">
      <c r="A705" s="29"/>
      <c r="B705" s="37" t="s">
        <v>508</v>
      </c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8" t="n">
        <v>921</v>
      </c>
      <c r="N705" s="39" t="n">
        <v>8</v>
      </c>
      <c r="O705" s="39" t="n">
        <v>1</v>
      </c>
      <c r="P705" s="40" t="s">
        <v>509</v>
      </c>
      <c r="Q705" s="38"/>
      <c r="R705" s="41"/>
      <c r="S705" s="42" t="n">
        <v>8491.8</v>
      </c>
      <c r="T705" s="42" t="n">
        <v>0</v>
      </c>
      <c r="U705" s="43" t="n">
        <f aca="false">T705/S705*100</f>
        <v>0</v>
      </c>
    </row>
    <row r="706" customFormat="false" ht="15" hidden="false" customHeight="true" outlineLevel="0" collapsed="false">
      <c r="A706" s="29"/>
      <c r="B706" s="37" t="s">
        <v>539</v>
      </c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8" t="n">
        <v>921</v>
      </c>
      <c r="N706" s="39" t="n">
        <v>8</v>
      </c>
      <c r="O706" s="39" t="n">
        <v>1</v>
      </c>
      <c r="P706" s="40" t="s">
        <v>540</v>
      </c>
      <c r="Q706" s="38"/>
      <c r="R706" s="41"/>
      <c r="S706" s="42" t="n">
        <v>382.1</v>
      </c>
      <c r="T706" s="42" t="n">
        <v>0</v>
      </c>
      <c r="U706" s="43" t="n">
        <f aca="false">T706/S706*100</f>
        <v>0</v>
      </c>
    </row>
    <row r="707" customFormat="false" ht="15" hidden="false" customHeight="true" outlineLevel="0" collapsed="false">
      <c r="A707" s="29"/>
      <c r="B707" s="37" t="s">
        <v>28</v>
      </c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8" t="n">
        <v>921</v>
      </c>
      <c r="N707" s="39" t="n">
        <v>8</v>
      </c>
      <c r="O707" s="39" t="n">
        <v>1</v>
      </c>
      <c r="P707" s="40" t="s">
        <v>540</v>
      </c>
      <c r="Q707" s="38" t="s">
        <v>29</v>
      </c>
      <c r="R707" s="41"/>
      <c r="S707" s="42" t="n">
        <v>382.1</v>
      </c>
      <c r="T707" s="42" t="n">
        <v>0</v>
      </c>
      <c r="U707" s="43" t="n">
        <f aca="false">T707/S707*100</f>
        <v>0</v>
      </c>
    </row>
    <row r="708" customFormat="false" ht="19.5" hidden="false" customHeight="true" outlineLevel="0" collapsed="false">
      <c r="A708" s="29"/>
      <c r="B708" s="37" t="s">
        <v>510</v>
      </c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8" t="n">
        <v>921</v>
      </c>
      <c r="N708" s="39" t="n">
        <v>8</v>
      </c>
      <c r="O708" s="39" t="n">
        <v>1</v>
      </c>
      <c r="P708" s="40" t="s">
        <v>511</v>
      </c>
      <c r="Q708" s="38"/>
      <c r="R708" s="41"/>
      <c r="S708" s="42" t="n">
        <v>8109.7</v>
      </c>
      <c r="T708" s="42" t="n">
        <v>0</v>
      </c>
      <c r="U708" s="43" t="n">
        <f aca="false">T708/S708*100</f>
        <v>0</v>
      </c>
    </row>
    <row r="709" customFormat="false" ht="15" hidden="false" customHeight="true" outlineLevel="0" collapsed="false">
      <c r="A709" s="29"/>
      <c r="B709" s="37" t="s">
        <v>28</v>
      </c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8" t="n">
        <v>921</v>
      </c>
      <c r="N709" s="39" t="n">
        <v>8</v>
      </c>
      <c r="O709" s="39" t="n">
        <v>1</v>
      </c>
      <c r="P709" s="40" t="s">
        <v>511</v>
      </c>
      <c r="Q709" s="38" t="s">
        <v>29</v>
      </c>
      <c r="R709" s="41"/>
      <c r="S709" s="42" t="n">
        <v>8109.7</v>
      </c>
      <c r="T709" s="42" t="n">
        <v>0</v>
      </c>
      <c r="U709" s="43" t="n">
        <f aca="false">T709/S709*100</f>
        <v>0</v>
      </c>
    </row>
    <row r="710" customFormat="false" ht="19.5" hidden="false" customHeight="true" outlineLevel="0" collapsed="false">
      <c r="A710" s="29"/>
      <c r="B710" s="37" t="s">
        <v>512</v>
      </c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8" t="n">
        <v>921</v>
      </c>
      <c r="N710" s="39" t="n">
        <v>8</v>
      </c>
      <c r="O710" s="39" t="n">
        <v>1</v>
      </c>
      <c r="P710" s="40" t="s">
        <v>513</v>
      </c>
      <c r="Q710" s="38"/>
      <c r="R710" s="41"/>
      <c r="S710" s="42" t="n">
        <v>1345.2</v>
      </c>
      <c r="T710" s="42" t="n">
        <v>0</v>
      </c>
      <c r="U710" s="43" t="n">
        <f aca="false">T710/S710*100</f>
        <v>0</v>
      </c>
    </row>
    <row r="711" customFormat="false" ht="15" hidden="false" customHeight="true" outlineLevel="0" collapsed="false">
      <c r="A711" s="29"/>
      <c r="B711" s="37" t="s">
        <v>541</v>
      </c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8" t="n">
        <v>921</v>
      </c>
      <c r="N711" s="39" t="n">
        <v>8</v>
      </c>
      <c r="O711" s="39" t="n">
        <v>1</v>
      </c>
      <c r="P711" s="40" t="s">
        <v>542</v>
      </c>
      <c r="Q711" s="38"/>
      <c r="R711" s="41"/>
      <c r="S711" s="42" t="n">
        <v>321.4</v>
      </c>
      <c r="T711" s="42" t="n">
        <v>0</v>
      </c>
      <c r="U711" s="43" t="n">
        <f aca="false">T711/S711*100</f>
        <v>0</v>
      </c>
    </row>
    <row r="712" customFormat="false" ht="15" hidden="false" customHeight="true" outlineLevel="0" collapsed="false">
      <c r="A712" s="29"/>
      <c r="B712" s="37" t="s">
        <v>28</v>
      </c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8" t="n">
        <v>921</v>
      </c>
      <c r="N712" s="39" t="n">
        <v>8</v>
      </c>
      <c r="O712" s="39" t="n">
        <v>1</v>
      </c>
      <c r="P712" s="40" t="s">
        <v>542</v>
      </c>
      <c r="Q712" s="38" t="s">
        <v>29</v>
      </c>
      <c r="R712" s="41"/>
      <c r="S712" s="42" t="n">
        <v>321.4</v>
      </c>
      <c r="T712" s="42" t="n">
        <v>0</v>
      </c>
      <c r="U712" s="43" t="n">
        <f aca="false">T712/S712*100</f>
        <v>0</v>
      </c>
    </row>
    <row r="713" customFormat="false" ht="15" hidden="false" customHeight="true" outlineLevel="0" collapsed="false">
      <c r="A713" s="29"/>
      <c r="B713" s="37" t="s">
        <v>526</v>
      </c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8" t="n">
        <v>921</v>
      </c>
      <c r="N713" s="39" t="n">
        <v>8</v>
      </c>
      <c r="O713" s="39" t="n">
        <v>1</v>
      </c>
      <c r="P713" s="40" t="s">
        <v>543</v>
      </c>
      <c r="Q713" s="38"/>
      <c r="R713" s="41"/>
      <c r="S713" s="42" t="n">
        <v>1023.8</v>
      </c>
      <c r="T713" s="42" t="n">
        <v>0</v>
      </c>
      <c r="U713" s="43" t="n">
        <f aca="false">T713/S713*100</f>
        <v>0</v>
      </c>
    </row>
    <row r="714" customFormat="false" ht="15" hidden="false" customHeight="true" outlineLevel="0" collapsed="false">
      <c r="A714" s="29"/>
      <c r="B714" s="37" t="s">
        <v>28</v>
      </c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8" t="n">
        <v>921</v>
      </c>
      <c r="N714" s="39" t="n">
        <v>8</v>
      </c>
      <c r="O714" s="39" t="n">
        <v>1</v>
      </c>
      <c r="P714" s="40" t="s">
        <v>543</v>
      </c>
      <c r="Q714" s="38" t="s">
        <v>29</v>
      </c>
      <c r="R714" s="41"/>
      <c r="S714" s="42" t="n">
        <v>1023.8</v>
      </c>
      <c r="T714" s="42" t="n">
        <v>0</v>
      </c>
      <c r="U714" s="43" t="n">
        <f aca="false">T714/S714*100</f>
        <v>0</v>
      </c>
    </row>
    <row r="715" customFormat="false" ht="15" hidden="false" customHeight="true" outlineLevel="0" collapsed="false">
      <c r="A715" s="29"/>
      <c r="B715" s="37" t="s">
        <v>22</v>
      </c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8" t="n">
        <v>921</v>
      </c>
      <c r="N715" s="39" t="n">
        <v>8</v>
      </c>
      <c r="O715" s="39" t="n">
        <v>1</v>
      </c>
      <c r="P715" s="40" t="s">
        <v>396</v>
      </c>
      <c r="Q715" s="38"/>
      <c r="R715" s="41"/>
      <c r="S715" s="42" t="n">
        <v>85939</v>
      </c>
      <c r="T715" s="42" t="n">
        <f aca="false">T716+T723+T730+T738</f>
        <v>18593.4</v>
      </c>
      <c r="U715" s="43" t="n">
        <f aca="false">T715/S715*100</f>
        <v>21.6355787244441</v>
      </c>
    </row>
    <row r="716" customFormat="false" ht="15" hidden="false" customHeight="true" outlineLevel="0" collapsed="false">
      <c r="A716" s="29"/>
      <c r="B716" s="37" t="s">
        <v>544</v>
      </c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8" t="n">
        <v>921</v>
      </c>
      <c r="N716" s="39" t="n">
        <v>8</v>
      </c>
      <c r="O716" s="39" t="n">
        <v>1</v>
      </c>
      <c r="P716" s="40" t="s">
        <v>545</v>
      </c>
      <c r="Q716" s="38"/>
      <c r="R716" s="41"/>
      <c r="S716" s="42" t="n">
        <v>22110.5</v>
      </c>
      <c r="T716" s="42" t="n">
        <f aca="false">T717+T719+T721</f>
        <v>4523.7</v>
      </c>
      <c r="U716" s="43" t="n">
        <f aca="false">T716/S716*100</f>
        <v>20.4595101874675</v>
      </c>
    </row>
    <row r="717" customFormat="false" ht="15" hidden="false" customHeight="true" outlineLevel="0" collapsed="false">
      <c r="A717" s="29"/>
      <c r="B717" s="37" t="s">
        <v>541</v>
      </c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8" t="n">
        <v>921</v>
      </c>
      <c r="N717" s="39" t="n">
        <v>8</v>
      </c>
      <c r="O717" s="39" t="n">
        <v>1</v>
      </c>
      <c r="P717" s="40" t="s">
        <v>546</v>
      </c>
      <c r="Q717" s="38"/>
      <c r="R717" s="41"/>
      <c r="S717" s="42" t="n">
        <v>14055.3</v>
      </c>
      <c r="T717" s="42" t="n">
        <f aca="false">T718</f>
        <v>2702.1</v>
      </c>
      <c r="U717" s="43" t="n">
        <f aca="false">T717/S717*100</f>
        <v>19.2247764188598</v>
      </c>
    </row>
    <row r="718" customFormat="false" ht="15" hidden="false" customHeight="true" outlineLevel="0" collapsed="false">
      <c r="A718" s="29"/>
      <c r="B718" s="37" t="s">
        <v>28</v>
      </c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8" t="n">
        <v>921</v>
      </c>
      <c r="N718" s="39" t="n">
        <v>8</v>
      </c>
      <c r="O718" s="39" t="n">
        <v>1</v>
      </c>
      <c r="P718" s="40" t="s">
        <v>546</v>
      </c>
      <c r="Q718" s="38" t="s">
        <v>29</v>
      </c>
      <c r="R718" s="41"/>
      <c r="S718" s="42" t="n">
        <v>14055.3</v>
      </c>
      <c r="T718" s="42" t="n">
        <v>2702.1</v>
      </c>
      <c r="U718" s="43" t="n">
        <f aca="false">T718/S718*100</f>
        <v>19.2247764188598</v>
      </c>
    </row>
    <row r="719" customFormat="false" ht="15" hidden="false" customHeight="true" outlineLevel="0" collapsed="false">
      <c r="A719" s="29"/>
      <c r="B719" s="37" t="s">
        <v>521</v>
      </c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8" t="n">
        <v>921</v>
      </c>
      <c r="N719" s="39" t="n">
        <v>8</v>
      </c>
      <c r="O719" s="39" t="n">
        <v>1</v>
      </c>
      <c r="P719" s="40" t="s">
        <v>547</v>
      </c>
      <c r="Q719" s="38"/>
      <c r="R719" s="41"/>
      <c r="S719" s="42" t="n">
        <v>210</v>
      </c>
      <c r="T719" s="42" t="n">
        <v>0</v>
      </c>
      <c r="U719" s="43" t="n">
        <f aca="false">T719/S719*100</f>
        <v>0</v>
      </c>
    </row>
    <row r="720" customFormat="false" ht="15" hidden="false" customHeight="true" outlineLevel="0" collapsed="false">
      <c r="A720" s="29"/>
      <c r="B720" s="37" t="s">
        <v>28</v>
      </c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8" t="n">
        <v>921</v>
      </c>
      <c r="N720" s="39" t="n">
        <v>8</v>
      </c>
      <c r="O720" s="39" t="n">
        <v>1</v>
      </c>
      <c r="P720" s="40" t="s">
        <v>547</v>
      </c>
      <c r="Q720" s="38" t="s">
        <v>29</v>
      </c>
      <c r="R720" s="41"/>
      <c r="S720" s="42" t="n">
        <v>210</v>
      </c>
      <c r="T720" s="42" t="n">
        <v>0</v>
      </c>
      <c r="U720" s="43" t="n">
        <f aca="false">T720/S720*100</f>
        <v>0</v>
      </c>
    </row>
    <row r="721" customFormat="false" ht="15" hidden="false" customHeight="true" outlineLevel="0" collapsed="false">
      <c r="A721" s="29"/>
      <c r="B721" s="37" t="s">
        <v>44</v>
      </c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8" t="n">
        <v>921</v>
      </c>
      <c r="N721" s="39" t="n">
        <v>8</v>
      </c>
      <c r="O721" s="39" t="n">
        <v>1</v>
      </c>
      <c r="P721" s="40" t="s">
        <v>548</v>
      </c>
      <c r="Q721" s="38"/>
      <c r="R721" s="41"/>
      <c r="S721" s="42" t="n">
        <v>7845.2</v>
      </c>
      <c r="T721" s="42" t="n">
        <f aca="false">T722</f>
        <v>1821.6</v>
      </c>
      <c r="U721" s="43" t="n">
        <f aca="false">T721/S721*100</f>
        <v>23.2192933258553</v>
      </c>
    </row>
    <row r="722" customFormat="false" ht="15" hidden="false" customHeight="true" outlineLevel="0" collapsed="false">
      <c r="A722" s="29"/>
      <c r="B722" s="37" t="s">
        <v>28</v>
      </c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8" t="n">
        <v>921</v>
      </c>
      <c r="N722" s="39" t="n">
        <v>8</v>
      </c>
      <c r="O722" s="39" t="n">
        <v>1</v>
      </c>
      <c r="P722" s="40" t="s">
        <v>548</v>
      </c>
      <c r="Q722" s="38" t="s">
        <v>29</v>
      </c>
      <c r="R722" s="41"/>
      <c r="S722" s="42" t="n">
        <v>7845.2</v>
      </c>
      <c r="T722" s="42" t="n">
        <v>1821.6</v>
      </c>
      <c r="U722" s="43" t="n">
        <f aca="false">T722/S722*100</f>
        <v>23.2192933258553</v>
      </c>
    </row>
    <row r="723" customFormat="false" ht="15" hidden="false" customHeight="true" outlineLevel="0" collapsed="false">
      <c r="A723" s="29"/>
      <c r="B723" s="37" t="s">
        <v>549</v>
      </c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8" t="n">
        <v>921</v>
      </c>
      <c r="N723" s="39" t="n">
        <v>8</v>
      </c>
      <c r="O723" s="39" t="n">
        <v>1</v>
      </c>
      <c r="P723" s="40" t="s">
        <v>550</v>
      </c>
      <c r="Q723" s="38"/>
      <c r="R723" s="41"/>
      <c r="S723" s="42" t="n">
        <v>20418.2</v>
      </c>
      <c r="T723" s="42" t="n">
        <f aca="false">T724+T726+T728</f>
        <v>4597.9</v>
      </c>
      <c r="U723" s="43" t="n">
        <f aca="false">T723/S723*100</f>
        <v>22.5186353351422</v>
      </c>
    </row>
    <row r="724" customFormat="false" ht="15" hidden="false" customHeight="true" outlineLevel="0" collapsed="false">
      <c r="A724" s="29"/>
      <c r="B724" s="37" t="s">
        <v>551</v>
      </c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8" t="n">
        <v>921</v>
      </c>
      <c r="N724" s="39" t="n">
        <v>8</v>
      </c>
      <c r="O724" s="39" t="n">
        <v>1</v>
      </c>
      <c r="P724" s="40" t="s">
        <v>552</v>
      </c>
      <c r="Q724" s="38"/>
      <c r="R724" s="41"/>
      <c r="S724" s="42" t="n">
        <v>15287.6</v>
      </c>
      <c r="T724" s="42" t="n">
        <f aca="false">T725</f>
        <v>3355.7</v>
      </c>
      <c r="U724" s="43" t="n">
        <f aca="false">T724/S724*100</f>
        <v>21.9504696616866</v>
      </c>
    </row>
    <row r="725" customFormat="false" ht="15" hidden="false" customHeight="true" outlineLevel="0" collapsed="false">
      <c r="A725" s="29"/>
      <c r="B725" s="37" t="s">
        <v>28</v>
      </c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8" t="n">
        <v>921</v>
      </c>
      <c r="N725" s="39" t="n">
        <v>8</v>
      </c>
      <c r="O725" s="39" t="n">
        <v>1</v>
      </c>
      <c r="P725" s="40" t="s">
        <v>552</v>
      </c>
      <c r="Q725" s="38" t="s">
        <v>29</v>
      </c>
      <c r="R725" s="41"/>
      <c r="S725" s="42" t="n">
        <v>15287.6</v>
      </c>
      <c r="T725" s="42" t="n">
        <v>3355.7</v>
      </c>
      <c r="U725" s="43" t="n">
        <f aca="false">T725/S725*100</f>
        <v>21.9504696616866</v>
      </c>
    </row>
    <row r="726" customFormat="false" ht="15" hidden="false" customHeight="true" outlineLevel="0" collapsed="false">
      <c r="A726" s="29"/>
      <c r="B726" s="37" t="s">
        <v>521</v>
      </c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8" t="n">
        <v>921</v>
      </c>
      <c r="N726" s="39" t="n">
        <v>8</v>
      </c>
      <c r="O726" s="39" t="n">
        <v>1</v>
      </c>
      <c r="P726" s="40" t="s">
        <v>553</v>
      </c>
      <c r="Q726" s="38"/>
      <c r="R726" s="41"/>
      <c r="S726" s="42" t="n">
        <v>26</v>
      </c>
      <c r="T726" s="42" t="n">
        <v>0</v>
      </c>
      <c r="U726" s="43" t="n">
        <f aca="false">T726/S726*100</f>
        <v>0</v>
      </c>
    </row>
    <row r="727" customFormat="false" ht="15" hidden="false" customHeight="true" outlineLevel="0" collapsed="false">
      <c r="A727" s="29"/>
      <c r="B727" s="37" t="s">
        <v>28</v>
      </c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8" t="n">
        <v>921</v>
      </c>
      <c r="N727" s="39" t="n">
        <v>8</v>
      </c>
      <c r="O727" s="39" t="n">
        <v>1</v>
      </c>
      <c r="P727" s="40" t="s">
        <v>553</v>
      </c>
      <c r="Q727" s="38" t="s">
        <v>29</v>
      </c>
      <c r="R727" s="41"/>
      <c r="S727" s="42" t="n">
        <v>26</v>
      </c>
      <c r="T727" s="42" t="n">
        <v>0</v>
      </c>
      <c r="U727" s="43" t="n">
        <f aca="false">T727/S727*100</f>
        <v>0</v>
      </c>
    </row>
    <row r="728" customFormat="false" ht="15" hidden="false" customHeight="true" outlineLevel="0" collapsed="false">
      <c r="A728" s="29"/>
      <c r="B728" s="37" t="s">
        <v>44</v>
      </c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8" t="n">
        <v>921</v>
      </c>
      <c r="N728" s="39" t="n">
        <v>8</v>
      </c>
      <c r="O728" s="39" t="n">
        <v>1</v>
      </c>
      <c r="P728" s="40" t="s">
        <v>554</v>
      </c>
      <c r="Q728" s="38"/>
      <c r="R728" s="41"/>
      <c r="S728" s="42" t="n">
        <v>5104.6</v>
      </c>
      <c r="T728" s="42" t="n">
        <f aca="false">T729</f>
        <v>1242.2</v>
      </c>
      <c r="U728" s="43" t="n">
        <f aca="false">T728/S728*100</f>
        <v>24.3349136073346</v>
      </c>
    </row>
    <row r="729" customFormat="false" ht="15" hidden="false" customHeight="true" outlineLevel="0" collapsed="false">
      <c r="A729" s="29"/>
      <c r="B729" s="37" t="s">
        <v>28</v>
      </c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8" t="n">
        <v>921</v>
      </c>
      <c r="N729" s="39" t="n">
        <v>8</v>
      </c>
      <c r="O729" s="39" t="n">
        <v>1</v>
      </c>
      <c r="P729" s="40" t="s">
        <v>554</v>
      </c>
      <c r="Q729" s="38" t="s">
        <v>29</v>
      </c>
      <c r="R729" s="41"/>
      <c r="S729" s="42" t="n">
        <v>5104.6</v>
      </c>
      <c r="T729" s="42" t="n">
        <v>1242.2</v>
      </c>
      <c r="U729" s="43" t="n">
        <f aca="false">T729/S729*100</f>
        <v>24.3349136073346</v>
      </c>
    </row>
    <row r="730" customFormat="false" ht="15" hidden="false" customHeight="true" outlineLevel="0" collapsed="false">
      <c r="A730" s="29"/>
      <c r="B730" s="37" t="s">
        <v>555</v>
      </c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8" t="n">
        <v>921</v>
      </c>
      <c r="N730" s="39" t="n">
        <v>8</v>
      </c>
      <c r="O730" s="39" t="n">
        <v>1</v>
      </c>
      <c r="P730" s="40" t="s">
        <v>556</v>
      </c>
      <c r="Q730" s="38"/>
      <c r="R730" s="41"/>
      <c r="S730" s="42" t="n">
        <v>43253.3</v>
      </c>
      <c r="T730" s="42" t="n">
        <f aca="false">T731+T733+T736</f>
        <v>9461.1</v>
      </c>
      <c r="U730" s="43" t="n">
        <f aca="false">T730/S730*100</f>
        <v>21.8737067460749</v>
      </c>
    </row>
    <row r="731" customFormat="false" ht="15" hidden="false" customHeight="true" outlineLevel="0" collapsed="false">
      <c r="A731" s="29"/>
      <c r="B731" s="37" t="s">
        <v>526</v>
      </c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8" t="n">
        <v>921</v>
      </c>
      <c r="N731" s="39" t="n">
        <v>8</v>
      </c>
      <c r="O731" s="39" t="n">
        <v>1</v>
      </c>
      <c r="P731" s="40" t="s">
        <v>557</v>
      </c>
      <c r="Q731" s="38"/>
      <c r="R731" s="41"/>
      <c r="S731" s="42" t="n">
        <v>28484.7</v>
      </c>
      <c r="T731" s="42" t="n">
        <f aca="false">T732</f>
        <v>8725.4</v>
      </c>
      <c r="U731" s="43" t="n">
        <f aca="false">T731/S731*100</f>
        <v>30.6318830810927</v>
      </c>
    </row>
    <row r="732" customFormat="false" ht="15" hidden="false" customHeight="true" outlineLevel="0" collapsed="false">
      <c r="A732" s="29"/>
      <c r="B732" s="37" t="s">
        <v>28</v>
      </c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8" t="n">
        <v>921</v>
      </c>
      <c r="N732" s="39" t="n">
        <v>8</v>
      </c>
      <c r="O732" s="39" t="n">
        <v>1</v>
      </c>
      <c r="P732" s="40" t="s">
        <v>557</v>
      </c>
      <c r="Q732" s="38" t="s">
        <v>29</v>
      </c>
      <c r="R732" s="41"/>
      <c r="S732" s="42" t="n">
        <v>28484.7</v>
      </c>
      <c r="T732" s="42" t="n">
        <v>8725.4</v>
      </c>
      <c r="U732" s="43" t="n">
        <f aca="false">T732/S732*100</f>
        <v>30.6318830810927</v>
      </c>
    </row>
    <row r="733" customFormat="false" ht="15" hidden="false" customHeight="true" outlineLevel="0" collapsed="false">
      <c r="A733" s="29"/>
      <c r="B733" s="37" t="s">
        <v>521</v>
      </c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8" t="n">
        <v>921</v>
      </c>
      <c r="N733" s="39" t="n">
        <v>8</v>
      </c>
      <c r="O733" s="39" t="n">
        <v>1</v>
      </c>
      <c r="P733" s="40" t="s">
        <v>558</v>
      </c>
      <c r="Q733" s="38"/>
      <c r="R733" s="41"/>
      <c r="S733" s="42" t="n">
        <v>2623</v>
      </c>
      <c r="T733" s="42" t="n">
        <f aca="false">T734+T735</f>
        <v>84.9</v>
      </c>
      <c r="U733" s="43" t="n">
        <f aca="false">T733/S733*100</f>
        <v>3.23675181090355</v>
      </c>
    </row>
    <row r="734" customFormat="false" ht="19.5" hidden="false" customHeight="true" outlineLevel="0" collapsed="false">
      <c r="A734" s="29"/>
      <c r="B734" s="37" t="s">
        <v>128</v>
      </c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8" t="n">
        <v>921</v>
      </c>
      <c r="N734" s="39" t="n">
        <v>8</v>
      </c>
      <c r="O734" s="39" t="n">
        <v>1</v>
      </c>
      <c r="P734" s="40" t="s">
        <v>558</v>
      </c>
      <c r="Q734" s="38" t="s">
        <v>129</v>
      </c>
      <c r="R734" s="41"/>
      <c r="S734" s="42" t="n">
        <v>190</v>
      </c>
      <c r="T734" s="42" t="n">
        <v>37.9</v>
      </c>
      <c r="U734" s="43" t="n">
        <f aca="false">T734/S734*100</f>
        <v>19.9473684210526</v>
      </c>
    </row>
    <row r="735" customFormat="false" ht="15" hidden="false" customHeight="true" outlineLevel="0" collapsed="false">
      <c r="A735" s="29"/>
      <c r="B735" s="37" t="s">
        <v>28</v>
      </c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8" t="n">
        <v>921</v>
      </c>
      <c r="N735" s="39" t="n">
        <v>8</v>
      </c>
      <c r="O735" s="39" t="n">
        <v>1</v>
      </c>
      <c r="P735" s="40" t="s">
        <v>558</v>
      </c>
      <c r="Q735" s="38" t="s">
        <v>29</v>
      </c>
      <c r="R735" s="41"/>
      <c r="S735" s="42" t="n">
        <v>2433</v>
      </c>
      <c r="T735" s="42" t="n">
        <v>47</v>
      </c>
      <c r="U735" s="43" t="n">
        <f aca="false">T735/S735*100</f>
        <v>1.9317714755446</v>
      </c>
    </row>
    <row r="736" customFormat="false" ht="15" hidden="false" customHeight="true" outlineLevel="0" collapsed="false">
      <c r="A736" s="29"/>
      <c r="B736" s="37" t="s">
        <v>44</v>
      </c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8" t="n">
        <v>921</v>
      </c>
      <c r="N736" s="39" t="n">
        <v>8</v>
      </c>
      <c r="O736" s="39" t="n">
        <v>1</v>
      </c>
      <c r="P736" s="40" t="s">
        <v>559</v>
      </c>
      <c r="Q736" s="38"/>
      <c r="R736" s="41"/>
      <c r="S736" s="42" t="n">
        <v>12145.6</v>
      </c>
      <c r="T736" s="42" t="n">
        <f aca="false">T737</f>
        <v>650.8</v>
      </c>
      <c r="U736" s="43" t="n">
        <f aca="false">T736/S736*100</f>
        <v>5.35831906204716</v>
      </c>
    </row>
    <row r="737" customFormat="false" ht="15" hidden="false" customHeight="true" outlineLevel="0" collapsed="false">
      <c r="A737" s="29"/>
      <c r="B737" s="37" t="s">
        <v>28</v>
      </c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8" t="n">
        <v>921</v>
      </c>
      <c r="N737" s="39" t="n">
        <v>8</v>
      </c>
      <c r="O737" s="39" t="n">
        <v>1</v>
      </c>
      <c r="P737" s="40" t="s">
        <v>559</v>
      </c>
      <c r="Q737" s="38" t="s">
        <v>29</v>
      </c>
      <c r="R737" s="41"/>
      <c r="S737" s="42" t="n">
        <v>12145.6</v>
      </c>
      <c r="T737" s="42" t="n">
        <v>650.8</v>
      </c>
      <c r="U737" s="43" t="n">
        <f aca="false">T737/S737*100</f>
        <v>5.35831906204716</v>
      </c>
    </row>
    <row r="738" customFormat="false" ht="15" hidden="false" customHeight="true" outlineLevel="0" collapsed="false">
      <c r="A738" s="29"/>
      <c r="B738" s="37" t="s">
        <v>397</v>
      </c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8" t="n">
        <v>921</v>
      </c>
      <c r="N738" s="39" t="n">
        <v>8</v>
      </c>
      <c r="O738" s="39" t="n">
        <v>1</v>
      </c>
      <c r="P738" s="40" t="s">
        <v>398</v>
      </c>
      <c r="Q738" s="38"/>
      <c r="R738" s="41"/>
      <c r="S738" s="42" t="n">
        <v>157</v>
      </c>
      <c r="T738" s="42" t="n">
        <v>10.7</v>
      </c>
      <c r="U738" s="43" t="n">
        <f aca="false">T738/S738*100</f>
        <v>6.81528662420382</v>
      </c>
    </row>
    <row r="739" customFormat="false" ht="19.5" hidden="false" customHeight="true" outlineLevel="0" collapsed="false">
      <c r="A739" s="29"/>
      <c r="B739" s="37" t="s">
        <v>399</v>
      </c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8" t="n">
        <v>921</v>
      </c>
      <c r="N739" s="39" t="n">
        <v>8</v>
      </c>
      <c r="O739" s="39" t="n">
        <v>1</v>
      </c>
      <c r="P739" s="40" t="s">
        <v>400</v>
      </c>
      <c r="Q739" s="38"/>
      <c r="R739" s="41"/>
      <c r="S739" s="42" t="n">
        <v>157</v>
      </c>
      <c r="T739" s="42" t="n">
        <v>10.7</v>
      </c>
      <c r="U739" s="43" t="n">
        <f aca="false">T739/S739*100</f>
        <v>6.81528662420382</v>
      </c>
    </row>
    <row r="740" customFormat="false" ht="15" hidden="false" customHeight="true" outlineLevel="0" collapsed="false">
      <c r="A740" s="29"/>
      <c r="B740" s="37" t="s">
        <v>28</v>
      </c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8" t="n">
        <v>921</v>
      </c>
      <c r="N740" s="39" t="n">
        <v>8</v>
      </c>
      <c r="O740" s="39" t="n">
        <v>1</v>
      </c>
      <c r="P740" s="40" t="s">
        <v>400</v>
      </c>
      <c r="Q740" s="38" t="s">
        <v>29</v>
      </c>
      <c r="R740" s="41"/>
      <c r="S740" s="42" t="n">
        <v>157</v>
      </c>
      <c r="T740" s="42" t="n">
        <v>10.7</v>
      </c>
      <c r="U740" s="43" t="n">
        <f aca="false">T740/S740*100</f>
        <v>6.81528662420382</v>
      </c>
    </row>
    <row r="741" customFormat="false" ht="28.9" hidden="false" customHeight="true" outlineLevel="0" collapsed="false">
      <c r="A741" s="29"/>
      <c r="B741" s="37" t="s">
        <v>48</v>
      </c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8" t="n">
        <v>921</v>
      </c>
      <c r="N741" s="39" t="n">
        <v>8</v>
      </c>
      <c r="O741" s="39" t="n">
        <v>1</v>
      </c>
      <c r="P741" s="40" t="s">
        <v>49</v>
      </c>
      <c r="Q741" s="38"/>
      <c r="R741" s="41"/>
      <c r="S741" s="42" t="n">
        <v>20915.2</v>
      </c>
      <c r="T741" s="42" t="n">
        <v>6123</v>
      </c>
      <c r="U741" s="43" t="n">
        <f aca="false">T741/S741*100</f>
        <v>29.2753595471236</v>
      </c>
    </row>
    <row r="742" customFormat="false" ht="15" hidden="false" customHeight="true" outlineLevel="0" collapsed="false">
      <c r="A742" s="29"/>
      <c r="B742" s="37" t="s">
        <v>32</v>
      </c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8" t="n">
        <v>921</v>
      </c>
      <c r="N742" s="39" t="n">
        <v>8</v>
      </c>
      <c r="O742" s="39" t="n">
        <v>1</v>
      </c>
      <c r="P742" s="40" t="s">
        <v>50</v>
      </c>
      <c r="Q742" s="38"/>
      <c r="R742" s="41"/>
      <c r="S742" s="42" t="n">
        <v>20915.2</v>
      </c>
      <c r="T742" s="42" t="n">
        <v>6123</v>
      </c>
      <c r="U742" s="43" t="n">
        <f aca="false">T742/S742*100</f>
        <v>29.2753595471236</v>
      </c>
    </row>
    <row r="743" customFormat="false" ht="19.5" hidden="false" customHeight="true" outlineLevel="0" collapsed="false">
      <c r="A743" s="29"/>
      <c r="B743" s="37" t="s">
        <v>560</v>
      </c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8" t="n">
        <v>921</v>
      </c>
      <c r="N743" s="39" t="n">
        <v>8</v>
      </c>
      <c r="O743" s="39" t="n">
        <v>1</v>
      </c>
      <c r="P743" s="40" t="s">
        <v>561</v>
      </c>
      <c r="Q743" s="38"/>
      <c r="R743" s="41"/>
      <c r="S743" s="42" t="n">
        <v>20915.2</v>
      </c>
      <c r="T743" s="42" t="n">
        <v>6123</v>
      </c>
      <c r="U743" s="43" t="n">
        <f aca="false">T743/S743*100</f>
        <v>29.2753595471236</v>
      </c>
    </row>
    <row r="744" customFormat="false" ht="15" hidden="false" customHeight="true" outlineLevel="0" collapsed="false">
      <c r="A744" s="29"/>
      <c r="B744" s="37" t="s">
        <v>562</v>
      </c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8" t="n">
        <v>921</v>
      </c>
      <c r="N744" s="39" t="n">
        <v>8</v>
      </c>
      <c r="O744" s="39" t="n">
        <v>1</v>
      </c>
      <c r="P744" s="40" t="s">
        <v>563</v>
      </c>
      <c r="Q744" s="38"/>
      <c r="R744" s="41"/>
      <c r="S744" s="42" t="n">
        <v>20915.2</v>
      </c>
      <c r="T744" s="42" t="n">
        <v>6123</v>
      </c>
      <c r="U744" s="43" t="n">
        <f aca="false">T744/S744*100</f>
        <v>29.2753595471236</v>
      </c>
    </row>
    <row r="745" customFormat="false" ht="19.5" hidden="false" customHeight="true" outlineLevel="0" collapsed="false">
      <c r="A745" s="29"/>
      <c r="B745" s="37" t="s">
        <v>128</v>
      </c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8" t="n">
        <v>921</v>
      </c>
      <c r="N745" s="39" t="n">
        <v>8</v>
      </c>
      <c r="O745" s="39" t="n">
        <v>1</v>
      </c>
      <c r="P745" s="40" t="s">
        <v>563</v>
      </c>
      <c r="Q745" s="38" t="s">
        <v>129</v>
      </c>
      <c r="R745" s="41"/>
      <c r="S745" s="42" t="n">
        <v>20915.2</v>
      </c>
      <c r="T745" s="42" t="n">
        <v>6123</v>
      </c>
      <c r="U745" s="43" t="n">
        <f aca="false">T745/S745*100</f>
        <v>29.2753595471236</v>
      </c>
    </row>
    <row r="746" customFormat="false" ht="15" hidden="false" customHeight="true" outlineLevel="0" collapsed="false">
      <c r="A746" s="29"/>
      <c r="B746" s="37" t="s">
        <v>564</v>
      </c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8" t="n">
        <v>921</v>
      </c>
      <c r="N746" s="39" t="n">
        <v>9</v>
      </c>
      <c r="O746" s="39" t="n">
        <v>0</v>
      </c>
      <c r="P746" s="40"/>
      <c r="Q746" s="38"/>
      <c r="R746" s="41"/>
      <c r="S746" s="42" t="n">
        <v>671</v>
      </c>
      <c r="T746" s="42" t="n">
        <f aca="false">T747+T753</f>
        <v>102</v>
      </c>
      <c r="U746" s="43" t="n">
        <f aca="false">T746/S746*100</f>
        <v>15.2011922503726</v>
      </c>
    </row>
    <row r="747" customFormat="false" ht="15" hidden="false" customHeight="true" outlineLevel="0" collapsed="false">
      <c r="A747" s="29"/>
      <c r="B747" s="37" t="s">
        <v>565</v>
      </c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8" t="n">
        <v>921</v>
      </c>
      <c r="N747" s="39" t="n">
        <v>9</v>
      </c>
      <c r="O747" s="39" t="n">
        <v>7</v>
      </c>
      <c r="P747" s="40"/>
      <c r="Q747" s="38"/>
      <c r="R747" s="41"/>
      <c r="S747" s="42" t="n">
        <v>311</v>
      </c>
      <c r="T747" s="42" t="n">
        <v>0</v>
      </c>
      <c r="U747" s="43" t="n">
        <f aca="false">T747/S747*100</f>
        <v>0</v>
      </c>
    </row>
    <row r="748" customFormat="false" ht="19.5" hidden="false" customHeight="true" outlineLevel="0" collapsed="false">
      <c r="A748" s="29"/>
      <c r="B748" s="37" t="s">
        <v>88</v>
      </c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8" t="n">
        <v>921</v>
      </c>
      <c r="N748" s="39" t="n">
        <v>9</v>
      </c>
      <c r="O748" s="39" t="n">
        <v>7</v>
      </c>
      <c r="P748" s="40" t="s">
        <v>89</v>
      </c>
      <c r="Q748" s="38"/>
      <c r="R748" s="41"/>
      <c r="S748" s="42" t="n">
        <v>311</v>
      </c>
      <c r="T748" s="42" t="n">
        <v>0</v>
      </c>
      <c r="U748" s="43" t="n">
        <f aca="false">T748/S748*100</f>
        <v>0</v>
      </c>
    </row>
    <row r="749" customFormat="false" ht="15" hidden="false" customHeight="true" outlineLevel="0" collapsed="false">
      <c r="A749" s="29"/>
      <c r="B749" s="37" t="s">
        <v>22</v>
      </c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8" t="n">
        <v>921</v>
      </c>
      <c r="N749" s="39" t="n">
        <v>9</v>
      </c>
      <c r="O749" s="39" t="n">
        <v>7</v>
      </c>
      <c r="P749" s="40" t="s">
        <v>358</v>
      </c>
      <c r="Q749" s="38"/>
      <c r="R749" s="41"/>
      <c r="S749" s="42" t="n">
        <v>311</v>
      </c>
      <c r="T749" s="42" t="n">
        <v>0</v>
      </c>
      <c r="U749" s="43" t="n">
        <f aca="false">T749/S749*100</f>
        <v>0</v>
      </c>
    </row>
    <row r="750" customFormat="false" ht="19.5" hidden="false" customHeight="true" outlineLevel="0" collapsed="false">
      <c r="A750" s="29"/>
      <c r="B750" s="37" t="s">
        <v>359</v>
      </c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8" t="n">
        <v>921</v>
      </c>
      <c r="N750" s="39" t="n">
        <v>9</v>
      </c>
      <c r="O750" s="39" t="n">
        <v>7</v>
      </c>
      <c r="P750" s="40" t="s">
        <v>360</v>
      </c>
      <c r="Q750" s="38"/>
      <c r="R750" s="41"/>
      <c r="S750" s="42" t="n">
        <v>311</v>
      </c>
      <c r="T750" s="42" t="n">
        <v>0</v>
      </c>
      <c r="U750" s="43" t="n">
        <f aca="false">T750/S750*100</f>
        <v>0</v>
      </c>
    </row>
    <row r="751" customFormat="false" ht="28.9" hidden="false" customHeight="true" outlineLevel="0" collapsed="false">
      <c r="A751" s="29"/>
      <c r="B751" s="37" t="s">
        <v>566</v>
      </c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8" t="n">
        <v>921</v>
      </c>
      <c r="N751" s="39" t="n">
        <v>9</v>
      </c>
      <c r="O751" s="39" t="n">
        <v>7</v>
      </c>
      <c r="P751" s="40" t="s">
        <v>567</v>
      </c>
      <c r="Q751" s="38"/>
      <c r="R751" s="41"/>
      <c r="S751" s="42" t="n">
        <v>311</v>
      </c>
      <c r="T751" s="42" t="n">
        <v>0</v>
      </c>
      <c r="U751" s="43" t="n">
        <f aca="false">T751/S751*100</f>
        <v>0</v>
      </c>
    </row>
    <row r="752" customFormat="false" ht="19.5" hidden="false" customHeight="true" outlineLevel="0" collapsed="false">
      <c r="A752" s="29"/>
      <c r="B752" s="37" t="s">
        <v>128</v>
      </c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8" t="n">
        <v>921</v>
      </c>
      <c r="N752" s="39" t="n">
        <v>9</v>
      </c>
      <c r="O752" s="39" t="n">
        <v>7</v>
      </c>
      <c r="P752" s="40" t="s">
        <v>567</v>
      </c>
      <c r="Q752" s="38" t="s">
        <v>129</v>
      </c>
      <c r="R752" s="41"/>
      <c r="S752" s="42" t="n">
        <v>311</v>
      </c>
      <c r="T752" s="42" t="n">
        <v>0</v>
      </c>
      <c r="U752" s="43" t="n">
        <f aca="false">T752/S752*100</f>
        <v>0</v>
      </c>
    </row>
    <row r="753" customFormat="false" ht="15" hidden="false" customHeight="true" outlineLevel="0" collapsed="false">
      <c r="A753" s="29"/>
      <c r="B753" s="37" t="s">
        <v>568</v>
      </c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8" t="n">
        <v>921</v>
      </c>
      <c r="N753" s="39" t="n">
        <v>9</v>
      </c>
      <c r="O753" s="39" t="n">
        <v>9</v>
      </c>
      <c r="P753" s="40"/>
      <c r="Q753" s="38"/>
      <c r="R753" s="41"/>
      <c r="S753" s="42" t="n">
        <v>360</v>
      </c>
      <c r="T753" s="42" t="n">
        <f aca="false">T754</f>
        <v>102</v>
      </c>
      <c r="U753" s="43" t="n">
        <f aca="false">T753/S753*100</f>
        <v>28.3333333333333</v>
      </c>
    </row>
    <row r="754" customFormat="false" ht="28.9" hidden="false" customHeight="true" outlineLevel="0" collapsed="false">
      <c r="A754" s="29"/>
      <c r="B754" s="37" t="s">
        <v>227</v>
      </c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8" t="n">
        <v>921</v>
      </c>
      <c r="N754" s="39" t="n">
        <v>9</v>
      </c>
      <c r="O754" s="39" t="n">
        <v>9</v>
      </c>
      <c r="P754" s="40" t="s">
        <v>228</v>
      </c>
      <c r="Q754" s="38"/>
      <c r="R754" s="41"/>
      <c r="S754" s="42" t="n">
        <v>360</v>
      </c>
      <c r="T754" s="42" t="n">
        <f aca="false">T755</f>
        <v>102</v>
      </c>
      <c r="U754" s="43" t="n">
        <f aca="false">T754/S754*100</f>
        <v>28.3333333333333</v>
      </c>
    </row>
    <row r="755" customFormat="false" ht="15" hidden="false" customHeight="true" outlineLevel="0" collapsed="false">
      <c r="A755" s="29"/>
      <c r="B755" s="37" t="s">
        <v>22</v>
      </c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8" t="n">
        <v>921</v>
      </c>
      <c r="N755" s="39" t="n">
        <v>9</v>
      </c>
      <c r="O755" s="39" t="n">
        <v>9</v>
      </c>
      <c r="P755" s="40" t="s">
        <v>229</v>
      </c>
      <c r="Q755" s="38"/>
      <c r="R755" s="41"/>
      <c r="S755" s="42" t="n">
        <v>360</v>
      </c>
      <c r="T755" s="42" t="n">
        <f aca="false">T756</f>
        <v>102</v>
      </c>
      <c r="U755" s="43" t="n">
        <f aca="false">T755/S755*100</f>
        <v>28.3333333333333</v>
      </c>
    </row>
    <row r="756" customFormat="false" ht="19.5" hidden="false" customHeight="true" outlineLevel="0" collapsed="false">
      <c r="A756" s="29"/>
      <c r="B756" s="37" t="s">
        <v>294</v>
      </c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8" t="n">
        <v>921</v>
      </c>
      <c r="N756" s="39" t="n">
        <v>9</v>
      </c>
      <c r="O756" s="39" t="n">
        <v>9</v>
      </c>
      <c r="P756" s="40" t="s">
        <v>295</v>
      </c>
      <c r="Q756" s="38"/>
      <c r="R756" s="41"/>
      <c r="S756" s="42" t="n">
        <v>360</v>
      </c>
      <c r="T756" s="42" t="n">
        <f aca="false">T757</f>
        <v>102</v>
      </c>
      <c r="U756" s="43" t="n">
        <f aca="false">T756/S756*100</f>
        <v>28.3333333333333</v>
      </c>
    </row>
    <row r="757" customFormat="false" ht="19.5" hidden="false" customHeight="true" outlineLevel="0" collapsed="false">
      <c r="A757" s="29"/>
      <c r="B757" s="37" t="s">
        <v>296</v>
      </c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8" t="n">
        <v>921</v>
      </c>
      <c r="N757" s="39" t="n">
        <v>9</v>
      </c>
      <c r="O757" s="39" t="n">
        <v>9</v>
      </c>
      <c r="P757" s="40" t="s">
        <v>297</v>
      </c>
      <c r="Q757" s="38"/>
      <c r="R757" s="41"/>
      <c r="S757" s="42" t="n">
        <v>360</v>
      </c>
      <c r="T757" s="42" t="n">
        <f aca="false">T758+T759</f>
        <v>102</v>
      </c>
      <c r="U757" s="43" t="n">
        <f aca="false">T757/S757*100</f>
        <v>28.3333333333333</v>
      </c>
    </row>
    <row r="758" customFormat="false" ht="19.5" hidden="false" customHeight="true" outlineLevel="0" collapsed="false">
      <c r="A758" s="29"/>
      <c r="B758" s="37" t="s">
        <v>152</v>
      </c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8" t="n">
        <v>921</v>
      </c>
      <c r="N758" s="39" t="n">
        <v>9</v>
      </c>
      <c r="O758" s="39" t="n">
        <v>9</v>
      </c>
      <c r="P758" s="40" t="s">
        <v>297</v>
      </c>
      <c r="Q758" s="38" t="s">
        <v>153</v>
      </c>
      <c r="R758" s="41"/>
      <c r="S758" s="42" t="n">
        <v>192</v>
      </c>
      <c r="T758" s="42" t="n">
        <v>72</v>
      </c>
      <c r="U758" s="43" t="n">
        <f aca="false">T758/S758*100</f>
        <v>37.5</v>
      </c>
    </row>
    <row r="759" customFormat="false" ht="15" hidden="false" customHeight="true" outlineLevel="0" collapsed="false">
      <c r="A759" s="29"/>
      <c r="B759" s="37" t="s">
        <v>154</v>
      </c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8" t="n">
        <v>921</v>
      </c>
      <c r="N759" s="39" t="n">
        <v>9</v>
      </c>
      <c r="O759" s="39" t="n">
        <v>9</v>
      </c>
      <c r="P759" s="40" t="s">
        <v>297</v>
      </c>
      <c r="Q759" s="38" t="s">
        <v>155</v>
      </c>
      <c r="R759" s="41"/>
      <c r="S759" s="42" t="n">
        <v>168</v>
      </c>
      <c r="T759" s="42" t="n">
        <v>30</v>
      </c>
      <c r="U759" s="43" t="n">
        <f aca="false">T759/S759*100</f>
        <v>17.8571428571429</v>
      </c>
    </row>
    <row r="760" customFormat="false" ht="15" hidden="false" customHeight="true" outlineLevel="0" collapsed="false">
      <c r="A760" s="29"/>
      <c r="B760" s="37" t="s">
        <v>176</v>
      </c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8" t="n">
        <v>921</v>
      </c>
      <c r="N760" s="39" t="n">
        <v>10</v>
      </c>
      <c r="O760" s="39" t="n">
        <v>0</v>
      </c>
      <c r="P760" s="40"/>
      <c r="Q760" s="38"/>
      <c r="R760" s="41"/>
      <c r="S760" s="42" t="n">
        <v>23882.9</v>
      </c>
      <c r="T760" s="42" t="n">
        <f aca="false">T761+T767</f>
        <v>10666</v>
      </c>
      <c r="U760" s="43" t="n">
        <f aca="false">T760/S760*100</f>
        <v>44.6595681428972</v>
      </c>
    </row>
    <row r="761" customFormat="false" ht="15" hidden="false" customHeight="true" outlineLevel="0" collapsed="false">
      <c r="A761" s="29"/>
      <c r="B761" s="37" t="s">
        <v>569</v>
      </c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8" t="n">
        <v>921</v>
      </c>
      <c r="N761" s="39" t="n">
        <v>10</v>
      </c>
      <c r="O761" s="39" t="n">
        <v>1</v>
      </c>
      <c r="P761" s="40"/>
      <c r="Q761" s="38"/>
      <c r="R761" s="41"/>
      <c r="S761" s="42" t="n">
        <v>5331.8</v>
      </c>
      <c r="T761" s="42" t="n">
        <v>821.3</v>
      </c>
      <c r="U761" s="43" t="n">
        <f aca="false">T761/S761*100</f>
        <v>15.4038035935331</v>
      </c>
    </row>
    <row r="762" customFormat="false" ht="28.9" hidden="false" customHeight="true" outlineLevel="0" collapsed="false">
      <c r="A762" s="29"/>
      <c r="B762" s="37" t="s">
        <v>227</v>
      </c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8" t="n">
        <v>921</v>
      </c>
      <c r="N762" s="39" t="n">
        <v>10</v>
      </c>
      <c r="O762" s="39" t="n">
        <v>1</v>
      </c>
      <c r="P762" s="40" t="s">
        <v>228</v>
      </c>
      <c r="Q762" s="38"/>
      <c r="R762" s="41"/>
      <c r="S762" s="42" t="n">
        <v>5331.8</v>
      </c>
      <c r="T762" s="42" t="n">
        <v>821.3</v>
      </c>
      <c r="U762" s="43" t="n">
        <f aca="false">T762/S762*100</f>
        <v>15.4038035935331</v>
      </c>
    </row>
    <row r="763" customFormat="false" ht="15" hidden="false" customHeight="true" outlineLevel="0" collapsed="false">
      <c r="A763" s="29"/>
      <c r="B763" s="37" t="s">
        <v>22</v>
      </c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8" t="n">
        <v>921</v>
      </c>
      <c r="N763" s="39" t="n">
        <v>10</v>
      </c>
      <c r="O763" s="39" t="n">
        <v>1</v>
      </c>
      <c r="P763" s="40" t="s">
        <v>229</v>
      </c>
      <c r="Q763" s="38"/>
      <c r="R763" s="41"/>
      <c r="S763" s="42" t="n">
        <v>5331.8</v>
      </c>
      <c r="T763" s="42" t="n">
        <v>821.3</v>
      </c>
      <c r="U763" s="43" t="n">
        <f aca="false">T763/S763*100</f>
        <v>15.4038035935331</v>
      </c>
    </row>
    <row r="764" customFormat="false" ht="19.5" hidden="false" customHeight="true" outlineLevel="0" collapsed="false">
      <c r="A764" s="29"/>
      <c r="B764" s="37" t="s">
        <v>294</v>
      </c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8" t="n">
        <v>921</v>
      </c>
      <c r="N764" s="39" t="n">
        <v>10</v>
      </c>
      <c r="O764" s="39" t="n">
        <v>1</v>
      </c>
      <c r="P764" s="40" t="s">
        <v>295</v>
      </c>
      <c r="Q764" s="38"/>
      <c r="R764" s="41"/>
      <c r="S764" s="42" t="n">
        <v>5331.8</v>
      </c>
      <c r="T764" s="42" t="n">
        <v>821.3</v>
      </c>
      <c r="U764" s="43" t="n">
        <f aca="false">T764/S764*100</f>
        <v>15.4038035935331</v>
      </c>
    </row>
    <row r="765" customFormat="false" ht="15" hidden="false" customHeight="true" outlineLevel="0" collapsed="false">
      <c r="A765" s="29"/>
      <c r="B765" s="37" t="s">
        <v>570</v>
      </c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8" t="n">
        <v>921</v>
      </c>
      <c r="N765" s="39" t="n">
        <v>10</v>
      </c>
      <c r="O765" s="39" t="n">
        <v>1</v>
      </c>
      <c r="P765" s="40" t="s">
        <v>571</v>
      </c>
      <c r="Q765" s="38"/>
      <c r="R765" s="41"/>
      <c r="S765" s="42" t="n">
        <v>5331.8</v>
      </c>
      <c r="T765" s="42" t="n">
        <v>821.3</v>
      </c>
      <c r="U765" s="43" t="n">
        <f aca="false">T765/S765*100</f>
        <v>15.4038035935331</v>
      </c>
    </row>
    <row r="766" customFormat="false" ht="15" hidden="false" customHeight="true" outlineLevel="0" collapsed="false">
      <c r="A766" s="29"/>
      <c r="B766" s="37" t="s">
        <v>178</v>
      </c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8" t="n">
        <v>921</v>
      </c>
      <c r="N766" s="39" t="n">
        <v>10</v>
      </c>
      <c r="O766" s="39" t="n">
        <v>1</v>
      </c>
      <c r="P766" s="40" t="s">
        <v>571</v>
      </c>
      <c r="Q766" s="38" t="s">
        <v>179</v>
      </c>
      <c r="R766" s="41"/>
      <c r="S766" s="42" t="n">
        <v>5331.8</v>
      </c>
      <c r="T766" s="42" t="n">
        <v>821.3</v>
      </c>
      <c r="U766" s="43" t="n">
        <f aca="false">T766/S766*100</f>
        <v>15.4038035935331</v>
      </c>
    </row>
    <row r="767" customFormat="false" ht="15" hidden="false" customHeight="true" outlineLevel="0" collapsed="false">
      <c r="A767" s="29"/>
      <c r="B767" s="37" t="s">
        <v>177</v>
      </c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8" t="n">
        <v>921</v>
      </c>
      <c r="N767" s="39" t="n">
        <v>10</v>
      </c>
      <c r="O767" s="39" t="n">
        <v>3</v>
      </c>
      <c r="P767" s="40"/>
      <c r="Q767" s="38"/>
      <c r="R767" s="41"/>
      <c r="S767" s="42" t="n">
        <v>18551.1</v>
      </c>
      <c r="T767" s="42" t="n">
        <f aca="false">T768+T781</f>
        <v>9844.7</v>
      </c>
      <c r="U767" s="43" t="n">
        <f aca="false">T767/S767*100</f>
        <v>53.0680121394419</v>
      </c>
    </row>
    <row r="768" customFormat="false" ht="28.9" hidden="false" customHeight="true" outlineLevel="0" collapsed="false">
      <c r="A768" s="29"/>
      <c r="B768" s="37" t="s">
        <v>227</v>
      </c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8" t="n">
        <v>921</v>
      </c>
      <c r="N768" s="39" t="n">
        <v>10</v>
      </c>
      <c r="O768" s="39" t="n">
        <v>3</v>
      </c>
      <c r="P768" s="40" t="s">
        <v>228</v>
      </c>
      <c r="Q768" s="38"/>
      <c r="R768" s="41"/>
      <c r="S768" s="42" t="n">
        <v>7422</v>
      </c>
      <c r="T768" s="42" t="n">
        <f aca="false">T769</f>
        <v>5067.2</v>
      </c>
      <c r="U768" s="43" t="n">
        <f aca="false">T768/S768*100</f>
        <v>68.2727027755322</v>
      </c>
    </row>
    <row r="769" customFormat="false" ht="15" hidden="false" customHeight="true" outlineLevel="0" collapsed="false">
      <c r="A769" s="29"/>
      <c r="B769" s="37" t="s">
        <v>22</v>
      </c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8" t="n">
        <v>921</v>
      </c>
      <c r="N769" s="39" t="n">
        <v>10</v>
      </c>
      <c r="O769" s="39" t="n">
        <v>3</v>
      </c>
      <c r="P769" s="40" t="s">
        <v>229</v>
      </c>
      <c r="Q769" s="38"/>
      <c r="R769" s="41"/>
      <c r="S769" s="42" t="n">
        <v>7422</v>
      </c>
      <c r="T769" s="42" t="n">
        <f aca="false">T770</f>
        <v>5067.2</v>
      </c>
      <c r="U769" s="43" t="n">
        <f aca="false">T769/S769*100</f>
        <v>68.2727027755322</v>
      </c>
    </row>
    <row r="770" customFormat="false" ht="19.5" hidden="false" customHeight="true" outlineLevel="0" collapsed="false">
      <c r="A770" s="29"/>
      <c r="B770" s="37" t="s">
        <v>294</v>
      </c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8" t="n">
        <v>921</v>
      </c>
      <c r="N770" s="39" t="n">
        <v>10</v>
      </c>
      <c r="O770" s="39" t="n">
        <v>3</v>
      </c>
      <c r="P770" s="40" t="s">
        <v>295</v>
      </c>
      <c r="Q770" s="38"/>
      <c r="R770" s="41"/>
      <c r="S770" s="42" t="n">
        <v>7422</v>
      </c>
      <c r="T770" s="42" t="n">
        <f aca="false">T771+T773+T777+T779</f>
        <v>5067.2</v>
      </c>
      <c r="U770" s="43" t="n">
        <f aca="false">T770/S770*100</f>
        <v>68.2727027755322</v>
      </c>
    </row>
    <row r="771" customFormat="false" ht="19.5" hidden="false" customHeight="true" outlineLevel="0" collapsed="false">
      <c r="A771" s="29"/>
      <c r="B771" s="37" t="s">
        <v>572</v>
      </c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8" t="n">
        <v>921</v>
      </c>
      <c r="N771" s="39" t="n">
        <v>10</v>
      </c>
      <c r="O771" s="39" t="n">
        <v>3</v>
      </c>
      <c r="P771" s="40" t="s">
        <v>573</v>
      </c>
      <c r="Q771" s="38"/>
      <c r="R771" s="41"/>
      <c r="S771" s="42" t="n">
        <v>360</v>
      </c>
      <c r="T771" s="42" t="n">
        <f aca="false">T772</f>
        <v>102.6</v>
      </c>
      <c r="U771" s="43" t="n">
        <f aca="false">T771/S771*100</f>
        <v>28.5</v>
      </c>
    </row>
    <row r="772" customFormat="false" ht="15" hidden="false" customHeight="true" outlineLevel="0" collapsed="false">
      <c r="A772" s="29"/>
      <c r="B772" s="37" t="s">
        <v>178</v>
      </c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8" t="n">
        <v>921</v>
      </c>
      <c r="N772" s="39" t="n">
        <v>10</v>
      </c>
      <c r="O772" s="39" t="n">
        <v>3</v>
      </c>
      <c r="P772" s="40" t="s">
        <v>573</v>
      </c>
      <c r="Q772" s="38" t="s">
        <v>179</v>
      </c>
      <c r="R772" s="41"/>
      <c r="S772" s="42" t="n">
        <v>360</v>
      </c>
      <c r="T772" s="42" t="n">
        <v>102.6</v>
      </c>
      <c r="U772" s="43" t="n">
        <f aca="false">T772/S772*100</f>
        <v>28.5</v>
      </c>
    </row>
    <row r="773" customFormat="false" ht="19.5" hidden="false" customHeight="true" outlineLevel="0" collapsed="false">
      <c r="A773" s="29"/>
      <c r="B773" s="37" t="s">
        <v>574</v>
      </c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8" t="n">
        <v>921</v>
      </c>
      <c r="N773" s="39" t="n">
        <v>10</v>
      </c>
      <c r="O773" s="39" t="n">
        <v>3</v>
      </c>
      <c r="P773" s="40" t="s">
        <v>575</v>
      </c>
      <c r="Q773" s="38"/>
      <c r="R773" s="41"/>
      <c r="S773" s="42" t="n">
        <v>2212</v>
      </c>
      <c r="T773" s="42" t="n">
        <f aca="false">T774+T775+T776</f>
        <v>704.6</v>
      </c>
      <c r="U773" s="43" t="n">
        <f aca="false">T773/S773*100</f>
        <v>31.8535262206148</v>
      </c>
    </row>
    <row r="774" customFormat="false" ht="19.5" hidden="false" customHeight="true" outlineLevel="0" collapsed="false">
      <c r="A774" s="29"/>
      <c r="B774" s="55" t="s">
        <v>128</v>
      </c>
      <c r="C774" s="55"/>
      <c r="D774" s="55"/>
      <c r="E774" s="55"/>
      <c r="F774" s="55"/>
      <c r="G774" s="55"/>
      <c r="H774" s="55"/>
      <c r="I774" s="55"/>
      <c r="J774" s="56"/>
      <c r="K774" s="56"/>
      <c r="L774" s="57"/>
      <c r="M774" s="38" t="n">
        <v>921</v>
      </c>
      <c r="N774" s="39" t="n">
        <v>10</v>
      </c>
      <c r="O774" s="39" t="n">
        <v>3</v>
      </c>
      <c r="P774" s="40" t="s">
        <v>575</v>
      </c>
      <c r="Q774" s="38" t="s">
        <v>129</v>
      </c>
      <c r="R774" s="41"/>
      <c r="S774" s="42" t="n">
        <v>12</v>
      </c>
      <c r="T774" s="42" t="n">
        <v>1.9</v>
      </c>
      <c r="U774" s="43" t="n">
        <f aca="false">T774/S774*100</f>
        <v>15.8333333333333</v>
      </c>
    </row>
    <row r="775" customFormat="false" ht="19.5" hidden="false" customHeight="true" outlineLevel="0" collapsed="false">
      <c r="A775" s="29"/>
      <c r="B775" s="37" t="s">
        <v>152</v>
      </c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8" t="n">
        <v>921</v>
      </c>
      <c r="N775" s="39" t="n">
        <v>10</v>
      </c>
      <c r="O775" s="39" t="n">
        <v>3</v>
      </c>
      <c r="P775" s="40" t="s">
        <v>575</v>
      </c>
      <c r="Q775" s="38" t="s">
        <v>153</v>
      </c>
      <c r="R775" s="41"/>
      <c r="S775" s="42" t="n">
        <v>960</v>
      </c>
      <c r="T775" s="42" t="n">
        <v>314.9</v>
      </c>
      <c r="U775" s="43" t="n">
        <f aca="false">T775/S775*100</f>
        <v>32.8020833333333</v>
      </c>
    </row>
    <row r="776" customFormat="false" ht="15" hidden="false" customHeight="true" outlineLevel="0" collapsed="false">
      <c r="A776" s="29"/>
      <c r="B776" s="37" t="s">
        <v>28</v>
      </c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8" t="n">
        <v>921</v>
      </c>
      <c r="N776" s="39" t="n">
        <v>10</v>
      </c>
      <c r="O776" s="39" t="n">
        <v>3</v>
      </c>
      <c r="P776" s="40" t="s">
        <v>575</v>
      </c>
      <c r="Q776" s="38" t="s">
        <v>29</v>
      </c>
      <c r="R776" s="41"/>
      <c r="S776" s="42" t="n">
        <v>1240</v>
      </c>
      <c r="T776" s="42" t="n">
        <v>387.8</v>
      </c>
      <c r="U776" s="43" t="n">
        <f aca="false">T776/S776*100</f>
        <v>31.2741935483871</v>
      </c>
    </row>
    <row r="777" customFormat="false" ht="19.5" hidden="false" customHeight="true" outlineLevel="0" collapsed="false">
      <c r="A777" s="29"/>
      <c r="B777" s="37" t="s">
        <v>576</v>
      </c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8" t="n">
        <v>921</v>
      </c>
      <c r="N777" s="39" t="n">
        <v>10</v>
      </c>
      <c r="O777" s="39" t="n">
        <v>3</v>
      </c>
      <c r="P777" s="40" t="s">
        <v>577</v>
      </c>
      <c r="Q777" s="38"/>
      <c r="R777" s="41"/>
      <c r="S777" s="42" t="n">
        <v>4050</v>
      </c>
      <c r="T777" s="42" t="n">
        <v>4050</v>
      </c>
      <c r="U777" s="43" t="n">
        <f aca="false">T777/S777*100</f>
        <v>100</v>
      </c>
    </row>
    <row r="778" customFormat="false" ht="19.5" hidden="false" customHeight="true" outlineLevel="0" collapsed="false">
      <c r="A778" s="29"/>
      <c r="B778" s="37" t="s">
        <v>152</v>
      </c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8" t="n">
        <v>921</v>
      </c>
      <c r="N778" s="39" t="n">
        <v>10</v>
      </c>
      <c r="O778" s="39" t="n">
        <v>3</v>
      </c>
      <c r="P778" s="40" t="s">
        <v>577</v>
      </c>
      <c r="Q778" s="38" t="s">
        <v>153</v>
      </c>
      <c r="R778" s="41"/>
      <c r="S778" s="42" t="n">
        <v>4050</v>
      </c>
      <c r="T778" s="42" t="n">
        <v>4050</v>
      </c>
      <c r="U778" s="43" t="n">
        <f aca="false">T778/S778*100</f>
        <v>100</v>
      </c>
    </row>
    <row r="779" customFormat="false" ht="15" hidden="false" customHeight="true" outlineLevel="0" collapsed="false">
      <c r="A779" s="29"/>
      <c r="B779" s="37" t="s">
        <v>578</v>
      </c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8" t="n">
        <v>921</v>
      </c>
      <c r="N779" s="39" t="n">
        <v>10</v>
      </c>
      <c r="O779" s="39" t="n">
        <v>3</v>
      </c>
      <c r="P779" s="40" t="s">
        <v>579</v>
      </c>
      <c r="Q779" s="38"/>
      <c r="R779" s="41"/>
      <c r="S779" s="42" t="n">
        <v>800</v>
      </c>
      <c r="T779" s="42" t="n">
        <v>210</v>
      </c>
      <c r="U779" s="43" t="n">
        <f aca="false">T779/S779*100</f>
        <v>26.25</v>
      </c>
    </row>
    <row r="780" customFormat="false" ht="19.5" hidden="false" customHeight="true" outlineLevel="0" collapsed="false">
      <c r="A780" s="29"/>
      <c r="B780" s="37" t="s">
        <v>152</v>
      </c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8" t="n">
        <v>921</v>
      </c>
      <c r="N780" s="39" t="n">
        <v>10</v>
      </c>
      <c r="O780" s="39" t="n">
        <v>3</v>
      </c>
      <c r="P780" s="40" t="s">
        <v>579</v>
      </c>
      <c r="Q780" s="38" t="s">
        <v>153</v>
      </c>
      <c r="R780" s="41"/>
      <c r="S780" s="42" t="n">
        <v>800</v>
      </c>
      <c r="T780" s="42" t="n">
        <v>210</v>
      </c>
      <c r="U780" s="43" t="n">
        <f aca="false">T780/S780*100</f>
        <v>26.25</v>
      </c>
    </row>
    <row r="781" customFormat="false" ht="19.5" hidden="false" customHeight="true" outlineLevel="0" collapsed="false">
      <c r="A781" s="29"/>
      <c r="B781" s="37" t="s">
        <v>580</v>
      </c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8" t="n">
        <v>921</v>
      </c>
      <c r="N781" s="39" t="n">
        <v>10</v>
      </c>
      <c r="O781" s="39" t="n">
        <v>3</v>
      </c>
      <c r="P781" s="40" t="s">
        <v>581</v>
      </c>
      <c r="Q781" s="38"/>
      <c r="R781" s="41"/>
      <c r="S781" s="42" t="n">
        <v>11129.1</v>
      </c>
      <c r="T781" s="42" t="n">
        <f aca="false">T782</f>
        <v>4777.5</v>
      </c>
      <c r="U781" s="43" t="n">
        <f aca="false">T781/S781*100</f>
        <v>42.9279995686983</v>
      </c>
    </row>
    <row r="782" customFormat="false" ht="15" hidden="false" customHeight="true" outlineLevel="0" collapsed="false">
      <c r="A782" s="29"/>
      <c r="B782" s="37" t="s">
        <v>32</v>
      </c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8" t="n">
        <v>921</v>
      </c>
      <c r="N782" s="39" t="n">
        <v>10</v>
      </c>
      <c r="O782" s="39" t="n">
        <v>3</v>
      </c>
      <c r="P782" s="40" t="s">
        <v>582</v>
      </c>
      <c r="Q782" s="38"/>
      <c r="R782" s="41"/>
      <c r="S782" s="42" t="n">
        <v>11129.1</v>
      </c>
      <c r="T782" s="42" t="n">
        <f aca="false">T783+T786</f>
        <v>4777.5</v>
      </c>
      <c r="U782" s="43" t="n">
        <f aca="false">T782/S782*100</f>
        <v>42.9279995686983</v>
      </c>
    </row>
    <row r="783" customFormat="false" ht="15" hidden="false" customHeight="true" outlineLevel="0" collapsed="false">
      <c r="A783" s="29"/>
      <c r="B783" s="37" t="s">
        <v>583</v>
      </c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8" t="n">
        <v>921</v>
      </c>
      <c r="N783" s="39" t="n">
        <v>10</v>
      </c>
      <c r="O783" s="39" t="n">
        <v>3</v>
      </c>
      <c r="P783" s="40" t="s">
        <v>584</v>
      </c>
      <c r="Q783" s="38"/>
      <c r="R783" s="41"/>
      <c r="S783" s="42" t="n">
        <v>5121.6</v>
      </c>
      <c r="T783" s="42" t="n">
        <v>3151.7</v>
      </c>
      <c r="U783" s="43" t="n">
        <f aca="false">T783/S783*100</f>
        <v>61.5374101843174</v>
      </c>
    </row>
    <row r="784" customFormat="false" ht="15" hidden="false" customHeight="true" outlineLevel="0" collapsed="false">
      <c r="A784" s="29"/>
      <c r="B784" s="37" t="s">
        <v>583</v>
      </c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8" t="n">
        <v>921</v>
      </c>
      <c r="N784" s="39" t="n">
        <v>10</v>
      </c>
      <c r="O784" s="39" t="n">
        <v>3</v>
      </c>
      <c r="P784" s="40" t="s">
        <v>585</v>
      </c>
      <c r="Q784" s="38"/>
      <c r="R784" s="41"/>
      <c r="S784" s="42" t="n">
        <v>5121.6</v>
      </c>
      <c r="T784" s="42" t="n">
        <v>3151.7</v>
      </c>
      <c r="U784" s="43" t="n">
        <f aca="false">T784/S784*100</f>
        <v>61.5374101843174</v>
      </c>
    </row>
    <row r="785" customFormat="false" ht="19.5" hidden="false" customHeight="true" outlineLevel="0" collapsed="false">
      <c r="A785" s="29"/>
      <c r="B785" s="37" t="s">
        <v>152</v>
      </c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8" t="n">
        <v>921</v>
      </c>
      <c r="N785" s="39" t="n">
        <v>10</v>
      </c>
      <c r="O785" s="39" t="n">
        <v>3</v>
      </c>
      <c r="P785" s="40" t="s">
        <v>585</v>
      </c>
      <c r="Q785" s="38" t="s">
        <v>153</v>
      </c>
      <c r="R785" s="41"/>
      <c r="S785" s="42" t="n">
        <v>5121.6</v>
      </c>
      <c r="T785" s="42" t="n">
        <v>3151.7</v>
      </c>
      <c r="U785" s="43" t="n">
        <f aca="false">T785/S785*100</f>
        <v>61.5374101843174</v>
      </c>
    </row>
    <row r="786" customFormat="false" ht="19.5" hidden="false" customHeight="true" outlineLevel="0" collapsed="false">
      <c r="A786" s="29"/>
      <c r="B786" s="37" t="s">
        <v>586</v>
      </c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8" t="n">
        <v>921</v>
      </c>
      <c r="N786" s="39" t="n">
        <v>10</v>
      </c>
      <c r="O786" s="39" t="n">
        <v>3</v>
      </c>
      <c r="P786" s="40" t="s">
        <v>587</v>
      </c>
      <c r="Q786" s="38"/>
      <c r="R786" s="41"/>
      <c r="S786" s="42" t="n">
        <v>6007.5</v>
      </c>
      <c r="T786" s="42" t="n">
        <v>1625.8</v>
      </c>
      <c r="U786" s="43" t="n">
        <f aca="false">T786/S786*100</f>
        <v>27.0628381190179</v>
      </c>
    </row>
    <row r="787" customFormat="false" ht="19.5" hidden="false" customHeight="true" outlineLevel="0" collapsed="false">
      <c r="A787" s="29"/>
      <c r="B787" s="37" t="s">
        <v>588</v>
      </c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8" t="n">
        <v>921</v>
      </c>
      <c r="N787" s="39" t="n">
        <v>10</v>
      </c>
      <c r="O787" s="39" t="n">
        <v>3</v>
      </c>
      <c r="P787" s="40" t="s">
        <v>589</v>
      </c>
      <c r="Q787" s="38"/>
      <c r="R787" s="41"/>
      <c r="S787" s="42" t="n">
        <v>6007.5</v>
      </c>
      <c r="T787" s="42" t="n">
        <v>1625.8</v>
      </c>
      <c r="U787" s="43" t="n">
        <f aca="false">T787/S787*100</f>
        <v>27.0628381190179</v>
      </c>
    </row>
    <row r="788" customFormat="false" ht="19.5" hidden="false" customHeight="true" outlineLevel="0" collapsed="false">
      <c r="A788" s="29"/>
      <c r="B788" s="37" t="s">
        <v>152</v>
      </c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8" t="n">
        <v>921</v>
      </c>
      <c r="N788" s="39" t="n">
        <v>10</v>
      </c>
      <c r="O788" s="39" t="n">
        <v>3</v>
      </c>
      <c r="P788" s="40" t="s">
        <v>589</v>
      </c>
      <c r="Q788" s="38" t="s">
        <v>153</v>
      </c>
      <c r="R788" s="41"/>
      <c r="S788" s="42" t="n">
        <v>6007.5</v>
      </c>
      <c r="T788" s="42" t="n">
        <v>1625.8</v>
      </c>
      <c r="U788" s="43" t="n">
        <f aca="false">T788/S788*100</f>
        <v>27.0628381190179</v>
      </c>
    </row>
    <row r="789" customFormat="false" ht="15" hidden="false" customHeight="true" outlineLevel="0" collapsed="false">
      <c r="A789" s="29"/>
      <c r="B789" s="37" t="s">
        <v>181</v>
      </c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8" t="n">
        <v>921</v>
      </c>
      <c r="N789" s="39" t="n">
        <v>11</v>
      </c>
      <c r="O789" s="39" t="n">
        <v>0</v>
      </c>
      <c r="P789" s="40"/>
      <c r="Q789" s="38"/>
      <c r="R789" s="41"/>
      <c r="S789" s="42" t="n">
        <v>38703.4</v>
      </c>
      <c r="T789" s="42" t="n">
        <f aca="false">T790</f>
        <v>6024.9</v>
      </c>
      <c r="U789" s="43" t="n">
        <f aca="false">T789/S789*100</f>
        <v>15.5668494240816</v>
      </c>
    </row>
    <row r="790" customFormat="false" ht="15" hidden="false" customHeight="true" outlineLevel="0" collapsed="false">
      <c r="A790" s="29"/>
      <c r="B790" s="37" t="s">
        <v>590</v>
      </c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8" t="n">
        <v>921</v>
      </c>
      <c r="N790" s="39" t="n">
        <v>11</v>
      </c>
      <c r="O790" s="39" t="n">
        <v>2</v>
      </c>
      <c r="P790" s="40"/>
      <c r="Q790" s="38"/>
      <c r="R790" s="41"/>
      <c r="S790" s="42" t="n">
        <v>38703.4</v>
      </c>
      <c r="T790" s="42" t="n">
        <f aca="false">T791+T796+T821</f>
        <v>6024.9</v>
      </c>
      <c r="U790" s="43" t="n">
        <f aca="false">T790/S790*100</f>
        <v>15.5668494240816</v>
      </c>
    </row>
    <row r="791" customFormat="false" ht="28.9" hidden="false" customHeight="true" outlineLevel="0" collapsed="false">
      <c r="A791" s="29"/>
      <c r="B791" s="37" t="s">
        <v>227</v>
      </c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8" t="n">
        <v>921</v>
      </c>
      <c r="N791" s="39" t="n">
        <v>11</v>
      </c>
      <c r="O791" s="39" t="n">
        <v>2</v>
      </c>
      <c r="P791" s="40" t="s">
        <v>228</v>
      </c>
      <c r="Q791" s="38"/>
      <c r="R791" s="41"/>
      <c r="S791" s="42" t="n">
        <v>1200</v>
      </c>
      <c r="T791" s="42" t="n">
        <v>0</v>
      </c>
      <c r="U791" s="43" t="n">
        <f aca="false">T791/S791*100</f>
        <v>0</v>
      </c>
    </row>
    <row r="792" customFormat="false" ht="15" hidden="false" customHeight="true" outlineLevel="0" collapsed="false">
      <c r="A792" s="29"/>
      <c r="B792" s="37" t="s">
        <v>32</v>
      </c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8" t="n">
        <v>921</v>
      </c>
      <c r="N792" s="39" t="n">
        <v>11</v>
      </c>
      <c r="O792" s="39" t="n">
        <v>2</v>
      </c>
      <c r="P792" s="40" t="s">
        <v>283</v>
      </c>
      <c r="Q792" s="38"/>
      <c r="R792" s="41"/>
      <c r="S792" s="42" t="n">
        <v>1200</v>
      </c>
      <c r="T792" s="42" t="n">
        <v>0</v>
      </c>
      <c r="U792" s="43" t="n">
        <f aca="false">T792/S792*100</f>
        <v>0</v>
      </c>
    </row>
    <row r="793" customFormat="false" ht="19.5" hidden="false" customHeight="true" outlineLevel="0" collapsed="false">
      <c r="A793" s="29"/>
      <c r="B793" s="37" t="s">
        <v>284</v>
      </c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8" t="n">
        <v>921</v>
      </c>
      <c r="N793" s="39" t="n">
        <v>11</v>
      </c>
      <c r="O793" s="39" t="n">
        <v>2</v>
      </c>
      <c r="P793" s="40" t="s">
        <v>285</v>
      </c>
      <c r="Q793" s="38"/>
      <c r="R793" s="41"/>
      <c r="S793" s="42" t="n">
        <v>1200</v>
      </c>
      <c r="T793" s="42" t="n">
        <v>0</v>
      </c>
      <c r="U793" s="43" t="n">
        <f aca="false">T793/S793*100</f>
        <v>0</v>
      </c>
    </row>
    <row r="794" customFormat="false" ht="15" hidden="false" customHeight="true" outlineLevel="0" collapsed="false">
      <c r="A794" s="29"/>
      <c r="B794" s="37" t="s">
        <v>286</v>
      </c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8" t="n">
        <v>921</v>
      </c>
      <c r="N794" s="39" t="n">
        <v>11</v>
      </c>
      <c r="O794" s="39" t="n">
        <v>2</v>
      </c>
      <c r="P794" s="40" t="s">
        <v>287</v>
      </c>
      <c r="Q794" s="38"/>
      <c r="R794" s="41"/>
      <c r="S794" s="42" t="n">
        <v>1200</v>
      </c>
      <c r="T794" s="42" t="n">
        <v>0</v>
      </c>
      <c r="U794" s="43" t="n">
        <f aca="false">T794/S794*100</f>
        <v>0</v>
      </c>
    </row>
    <row r="795" customFormat="false" ht="19.5" hidden="false" customHeight="true" outlineLevel="0" collapsed="false">
      <c r="A795" s="29"/>
      <c r="B795" s="37" t="s">
        <v>128</v>
      </c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8" t="n">
        <v>921</v>
      </c>
      <c r="N795" s="39" t="n">
        <v>11</v>
      </c>
      <c r="O795" s="39" t="n">
        <v>2</v>
      </c>
      <c r="P795" s="40" t="s">
        <v>287</v>
      </c>
      <c r="Q795" s="38" t="s">
        <v>129</v>
      </c>
      <c r="R795" s="41"/>
      <c r="S795" s="42" t="n">
        <v>1200</v>
      </c>
      <c r="T795" s="42" t="n">
        <v>0</v>
      </c>
      <c r="U795" s="43" t="n">
        <f aca="false">T795/S795*100</f>
        <v>0</v>
      </c>
    </row>
    <row r="796" customFormat="false" ht="19.5" hidden="false" customHeight="true" outlineLevel="0" collapsed="false">
      <c r="A796" s="29"/>
      <c r="B796" s="37" t="s">
        <v>394</v>
      </c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8" t="n">
        <v>921</v>
      </c>
      <c r="N796" s="39" t="n">
        <v>11</v>
      </c>
      <c r="O796" s="39" t="n">
        <v>2</v>
      </c>
      <c r="P796" s="40" t="s">
        <v>395</v>
      </c>
      <c r="Q796" s="38"/>
      <c r="R796" s="41"/>
      <c r="S796" s="42" t="n">
        <v>25859.8</v>
      </c>
      <c r="T796" s="42" t="n">
        <f aca="false">T797+T808</f>
        <v>6024.9</v>
      </c>
      <c r="U796" s="43" t="n">
        <f aca="false">T796/S796*100</f>
        <v>23.2983240396291</v>
      </c>
    </row>
    <row r="797" customFormat="false" ht="15" hidden="false" customHeight="true" outlineLevel="0" collapsed="false">
      <c r="A797" s="29"/>
      <c r="B797" s="37" t="s">
        <v>32</v>
      </c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8" t="n">
        <v>921</v>
      </c>
      <c r="N797" s="39" t="n">
        <v>11</v>
      </c>
      <c r="O797" s="39" t="n">
        <v>2</v>
      </c>
      <c r="P797" s="40" t="s">
        <v>507</v>
      </c>
      <c r="Q797" s="38"/>
      <c r="R797" s="41"/>
      <c r="S797" s="42" t="n">
        <v>1922.2</v>
      </c>
      <c r="T797" s="42" t="n">
        <f aca="false">T798</f>
        <v>14.5</v>
      </c>
      <c r="U797" s="43" t="n">
        <f aca="false">T797/S797*100</f>
        <v>0.75434398085527</v>
      </c>
    </row>
    <row r="798" customFormat="false" ht="19.5" hidden="false" customHeight="true" outlineLevel="0" collapsed="false">
      <c r="A798" s="29"/>
      <c r="B798" s="37" t="s">
        <v>591</v>
      </c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8" t="n">
        <v>921</v>
      </c>
      <c r="N798" s="39" t="n">
        <v>11</v>
      </c>
      <c r="O798" s="39" t="n">
        <v>2</v>
      </c>
      <c r="P798" s="40" t="s">
        <v>592</v>
      </c>
      <c r="Q798" s="38"/>
      <c r="R798" s="41"/>
      <c r="S798" s="42" t="n">
        <v>1922.2</v>
      </c>
      <c r="T798" s="42" t="n">
        <f aca="false">T799+T801+T803</f>
        <v>14.5</v>
      </c>
      <c r="U798" s="43" t="n">
        <f aca="false">T798/S798*100</f>
        <v>0.75434398085527</v>
      </c>
    </row>
    <row r="799" customFormat="false" ht="19.5" hidden="false" customHeight="true" outlineLevel="0" collapsed="false">
      <c r="A799" s="29"/>
      <c r="B799" s="37" t="s">
        <v>106</v>
      </c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8" t="n">
        <v>921</v>
      </c>
      <c r="N799" s="39" t="n">
        <v>11</v>
      </c>
      <c r="O799" s="39" t="n">
        <v>2</v>
      </c>
      <c r="P799" s="40" t="s">
        <v>593</v>
      </c>
      <c r="Q799" s="38"/>
      <c r="R799" s="41"/>
      <c r="S799" s="42" t="n">
        <v>400</v>
      </c>
      <c r="T799" s="42" t="n">
        <v>14.5</v>
      </c>
      <c r="U799" s="43" t="n">
        <f aca="false">T799/S799*100</f>
        <v>3.625</v>
      </c>
    </row>
    <row r="800" customFormat="false" ht="15" hidden="false" customHeight="true" outlineLevel="0" collapsed="false">
      <c r="A800" s="29"/>
      <c r="B800" s="37" t="s">
        <v>112</v>
      </c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8" t="n">
        <v>921</v>
      </c>
      <c r="N800" s="39" t="n">
        <v>11</v>
      </c>
      <c r="O800" s="39" t="n">
        <v>2</v>
      </c>
      <c r="P800" s="40" t="s">
        <v>593</v>
      </c>
      <c r="Q800" s="38" t="s">
        <v>113</v>
      </c>
      <c r="R800" s="41"/>
      <c r="S800" s="42" t="n">
        <v>400</v>
      </c>
      <c r="T800" s="42" t="n">
        <v>14.5</v>
      </c>
      <c r="U800" s="43" t="n">
        <f aca="false">T800/S800*100</f>
        <v>3.625</v>
      </c>
    </row>
    <row r="801" customFormat="false" ht="19.5" hidden="false" customHeight="true" outlineLevel="0" collapsed="false">
      <c r="A801" s="29"/>
      <c r="B801" s="37" t="s">
        <v>594</v>
      </c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8" t="n">
        <v>921</v>
      </c>
      <c r="N801" s="39" t="n">
        <v>11</v>
      </c>
      <c r="O801" s="39" t="n">
        <v>2</v>
      </c>
      <c r="P801" s="40" t="s">
        <v>595</v>
      </c>
      <c r="Q801" s="38"/>
      <c r="R801" s="41"/>
      <c r="S801" s="42" t="n">
        <v>522.2</v>
      </c>
      <c r="T801" s="42" t="n">
        <v>0</v>
      </c>
      <c r="U801" s="43" t="n">
        <f aca="false">T801/S801*100</f>
        <v>0</v>
      </c>
    </row>
    <row r="802" customFormat="false" ht="15" hidden="false" customHeight="true" outlineLevel="0" collapsed="false">
      <c r="A802" s="29"/>
      <c r="B802" s="37" t="s">
        <v>112</v>
      </c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8" t="n">
        <v>921</v>
      </c>
      <c r="N802" s="39" t="n">
        <v>11</v>
      </c>
      <c r="O802" s="39" t="n">
        <v>2</v>
      </c>
      <c r="P802" s="40" t="s">
        <v>595</v>
      </c>
      <c r="Q802" s="38" t="s">
        <v>113</v>
      </c>
      <c r="R802" s="41"/>
      <c r="S802" s="42" t="n">
        <v>522.2</v>
      </c>
      <c r="T802" s="42" t="n">
        <v>0</v>
      </c>
      <c r="U802" s="43" t="n">
        <f aca="false">T802/S802*100</f>
        <v>0</v>
      </c>
    </row>
    <row r="803" customFormat="false" ht="28.9" hidden="false" customHeight="true" outlineLevel="0" collapsed="false">
      <c r="A803" s="29"/>
      <c r="B803" s="37" t="s">
        <v>596</v>
      </c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8" t="n">
        <v>921</v>
      </c>
      <c r="N803" s="39" t="n">
        <v>11</v>
      </c>
      <c r="O803" s="39" t="n">
        <v>2</v>
      </c>
      <c r="P803" s="40" t="s">
        <v>597</v>
      </c>
      <c r="Q803" s="38"/>
      <c r="R803" s="41"/>
      <c r="S803" s="42" t="n">
        <v>1000</v>
      </c>
      <c r="T803" s="42" t="n">
        <v>0</v>
      </c>
      <c r="U803" s="43" t="n">
        <f aca="false">T803/S803*100</f>
        <v>0</v>
      </c>
    </row>
    <row r="804" customFormat="false" ht="15" hidden="false" customHeight="true" outlineLevel="0" collapsed="false">
      <c r="A804" s="29"/>
      <c r="B804" s="37" t="s">
        <v>112</v>
      </c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8" t="n">
        <v>921</v>
      </c>
      <c r="N804" s="39" t="n">
        <v>11</v>
      </c>
      <c r="O804" s="39" t="n">
        <v>2</v>
      </c>
      <c r="P804" s="40" t="s">
        <v>597</v>
      </c>
      <c r="Q804" s="38" t="s">
        <v>113</v>
      </c>
      <c r="R804" s="41"/>
      <c r="S804" s="42" t="n">
        <v>1000</v>
      </c>
      <c r="T804" s="42" t="n">
        <v>0</v>
      </c>
      <c r="U804" s="43" t="n">
        <f aca="false">T804/S804*100</f>
        <v>0</v>
      </c>
    </row>
    <row r="805" customFormat="false" ht="19.5" hidden="true" customHeight="true" outlineLevel="0" collapsed="false">
      <c r="A805" s="29"/>
      <c r="B805" s="37" t="s">
        <v>598</v>
      </c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8" t="n">
        <v>921</v>
      </c>
      <c r="N805" s="39" t="n">
        <v>11</v>
      </c>
      <c r="O805" s="39" t="n">
        <v>2</v>
      </c>
      <c r="P805" s="40" t="s">
        <v>599</v>
      </c>
      <c r="Q805" s="38"/>
      <c r="R805" s="41"/>
      <c r="S805" s="42" t="n">
        <v>0</v>
      </c>
      <c r="T805" s="42"/>
      <c r="U805" s="43" t="e">
        <f aca="false">T805/S805*100</f>
        <v>#DIV/0!</v>
      </c>
    </row>
    <row r="806" customFormat="false" ht="15" hidden="true" customHeight="true" outlineLevel="0" collapsed="false">
      <c r="A806" s="29"/>
      <c r="B806" s="37" t="s">
        <v>600</v>
      </c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8" t="n">
        <v>921</v>
      </c>
      <c r="N806" s="39" t="n">
        <v>11</v>
      </c>
      <c r="O806" s="39" t="n">
        <v>2</v>
      </c>
      <c r="P806" s="40" t="s">
        <v>601</v>
      </c>
      <c r="Q806" s="38"/>
      <c r="R806" s="41"/>
      <c r="S806" s="42" t="n">
        <v>0</v>
      </c>
      <c r="T806" s="42"/>
      <c r="U806" s="43" t="e">
        <f aca="false">T806/S806*100</f>
        <v>#DIV/0!</v>
      </c>
    </row>
    <row r="807" customFormat="false" ht="15" hidden="true" customHeight="true" outlineLevel="0" collapsed="false">
      <c r="A807" s="29"/>
      <c r="B807" s="37" t="s">
        <v>112</v>
      </c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8" t="n">
        <v>921</v>
      </c>
      <c r="N807" s="39" t="n">
        <v>11</v>
      </c>
      <c r="O807" s="39" t="n">
        <v>2</v>
      </c>
      <c r="P807" s="40" t="s">
        <v>601</v>
      </c>
      <c r="Q807" s="38" t="s">
        <v>113</v>
      </c>
      <c r="R807" s="41"/>
      <c r="S807" s="42" t="n">
        <v>0</v>
      </c>
      <c r="T807" s="42"/>
      <c r="U807" s="43" t="e">
        <f aca="false">T807/S807*100</f>
        <v>#DIV/0!</v>
      </c>
    </row>
    <row r="808" customFormat="false" ht="15" hidden="false" customHeight="true" outlineLevel="0" collapsed="false">
      <c r="A808" s="29"/>
      <c r="B808" s="37" t="s">
        <v>22</v>
      </c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8" t="n">
        <v>921</v>
      </c>
      <c r="N808" s="39" t="n">
        <v>11</v>
      </c>
      <c r="O808" s="39" t="n">
        <v>2</v>
      </c>
      <c r="P808" s="40" t="s">
        <v>396</v>
      </c>
      <c r="Q808" s="38"/>
      <c r="R808" s="41"/>
      <c r="S808" s="42" t="n">
        <v>23937.6</v>
      </c>
      <c r="T808" s="42" t="n">
        <f aca="false">T809+T812</f>
        <v>6010.4</v>
      </c>
      <c r="U808" s="43" t="n">
        <f aca="false">T808/S808*100</f>
        <v>25.1086157342424</v>
      </c>
    </row>
    <row r="809" customFormat="false" ht="15" hidden="false" customHeight="true" outlineLevel="0" collapsed="false">
      <c r="A809" s="29"/>
      <c r="B809" s="37" t="s">
        <v>555</v>
      </c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8" t="n">
        <v>921</v>
      </c>
      <c r="N809" s="39" t="n">
        <v>11</v>
      </c>
      <c r="O809" s="39" t="n">
        <v>2</v>
      </c>
      <c r="P809" s="40" t="s">
        <v>556</v>
      </c>
      <c r="Q809" s="38"/>
      <c r="R809" s="41"/>
      <c r="S809" s="42" t="n">
        <v>450</v>
      </c>
      <c r="T809" s="42" t="n">
        <v>125.8</v>
      </c>
      <c r="U809" s="43" t="n">
        <f aca="false">T809/S809*100</f>
        <v>27.9555555555556</v>
      </c>
    </row>
    <row r="810" customFormat="false" ht="15" hidden="false" customHeight="true" outlineLevel="0" collapsed="false">
      <c r="A810" s="29"/>
      <c r="B810" s="37" t="s">
        <v>602</v>
      </c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8" t="n">
        <v>921</v>
      </c>
      <c r="N810" s="39" t="n">
        <v>11</v>
      </c>
      <c r="O810" s="39" t="n">
        <v>2</v>
      </c>
      <c r="P810" s="40" t="s">
        <v>603</v>
      </c>
      <c r="Q810" s="38"/>
      <c r="R810" s="41"/>
      <c r="S810" s="42" t="n">
        <v>450</v>
      </c>
      <c r="T810" s="42" t="n">
        <v>125.8</v>
      </c>
      <c r="U810" s="43" t="n">
        <f aca="false">T810/S810*100</f>
        <v>27.9555555555556</v>
      </c>
    </row>
    <row r="811" customFormat="false" ht="15" hidden="false" customHeight="true" outlineLevel="0" collapsed="false">
      <c r="A811" s="29"/>
      <c r="B811" s="37" t="s">
        <v>28</v>
      </c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8" t="n">
        <v>921</v>
      </c>
      <c r="N811" s="39" t="n">
        <v>11</v>
      </c>
      <c r="O811" s="39" t="n">
        <v>2</v>
      </c>
      <c r="P811" s="40" t="s">
        <v>603</v>
      </c>
      <c r="Q811" s="38" t="s">
        <v>29</v>
      </c>
      <c r="R811" s="41"/>
      <c r="S811" s="42" t="n">
        <v>450</v>
      </c>
      <c r="T811" s="42" t="n">
        <v>125.8</v>
      </c>
      <c r="U811" s="43" t="n">
        <f aca="false">T811/S811*100</f>
        <v>27.9555555555556</v>
      </c>
    </row>
    <row r="812" customFormat="false" ht="15" hidden="false" customHeight="true" outlineLevel="0" collapsed="false">
      <c r="A812" s="29"/>
      <c r="B812" s="37" t="s">
        <v>604</v>
      </c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8" t="n">
        <v>921</v>
      </c>
      <c r="N812" s="39" t="n">
        <v>11</v>
      </c>
      <c r="O812" s="39" t="n">
        <v>2</v>
      </c>
      <c r="P812" s="40" t="s">
        <v>605</v>
      </c>
      <c r="Q812" s="38"/>
      <c r="R812" s="41"/>
      <c r="S812" s="42" t="n">
        <v>23487.6</v>
      </c>
      <c r="T812" s="42" t="n">
        <f aca="false">T813+T816+T818</f>
        <v>5884.6</v>
      </c>
      <c r="U812" s="43" t="n">
        <f aca="false">T812/S812*100</f>
        <v>25.0540710843168</v>
      </c>
    </row>
    <row r="813" customFormat="false" ht="15" hidden="false" customHeight="true" outlineLevel="0" collapsed="false">
      <c r="A813" s="29"/>
      <c r="B813" s="37" t="s">
        <v>606</v>
      </c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8" t="n">
        <v>921</v>
      </c>
      <c r="N813" s="39" t="n">
        <v>11</v>
      </c>
      <c r="O813" s="39" t="n">
        <v>2</v>
      </c>
      <c r="P813" s="40" t="s">
        <v>607</v>
      </c>
      <c r="Q813" s="38"/>
      <c r="R813" s="41"/>
      <c r="S813" s="42" t="n">
        <v>10736.5</v>
      </c>
      <c r="T813" s="42" t="n">
        <f aca="false">T814+T815</f>
        <v>3513.9</v>
      </c>
      <c r="U813" s="43" t="n">
        <f aca="false">T813/S813*100</f>
        <v>32.7285428212173</v>
      </c>
    </row>
    <row r="814" customFormat="false" ht="15" hidden="false" customHeight="true" outlineLevel="0" collapsed="false">
      <c r="A814" s="29"/>
      <c r="B814" s="37" t="s">
        <v>28</v>
      </c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8" t="n">
        <v>921</v>
      </c>
      <c r="N814" s="39" t="n">
        <v>11</v>
      </c>
      <c r="O814" s="39" t="n">
        <v>2</v>
      </c>
      <c r="P814" s="40" t="s">
        <v>607</v>
      </c>
      <c r="Q814" s="38" t="s">
        <v>29</v>
      </c>
      <c r="R814" s="41"/>
      <c r="S814" s="42" t="n">
        <v>3407.7</v>
      </c>
      <c r="T814" s="42" t="n">
        <v>1295.9</v>
      </c>
      <c r="U814" s="43" t="n">
        <f aca="false">T814/S814*100</f>
        <v>38.0285823282566</v>
      </c>
    </row>
    <row r="815" customFormat="false" ht="15" hidden="false" customHeight="true" outlineLevel="0" collapsed="false">
      <c r="A815" s="29"/>
      <c r="B815" s="37" t="s">
        <v>112</v>
      </c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8" t="n">
        <v>921</v>
      </c>
      <c r="N815" s="39" t="n">
        <v>11</v>
      </c>
      <c r="O815" s="39" t="n">
        <v>2</v>
      </c>
      <c r="P815" s="40" t="s">
        <v>607</v>
      </c>
      <c r="Q815" s="38" t="s">
        <v>113</v>
      </c>
      <c r="R815" s="41"/>
      <c r="S815" s="42" t="n">
        <v>7328.8</v>
      </c>
      <c r="T815" s="42" t="n">
        <v>2218</v>
      </c>
      <c r="U815" s="43" t="n">
        <f aca="false">T815/S815*100</f>
        <v>30.2641633009497</v>
      </c>
    </row>
    <row r="816" customFormat="false" ht="19.5" hidden="false" customHeight="true" outlineLevel="0" collapsed="false">
      <c r="A816" s="29"/>
      <c r="B816" s="37" t="s">
        <v>608</v>
      </c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8" t="n">
        <v>921</v>
      </c>
      <c r="N816" s="39" t="n">
        <v>11</v>
      </c>
      <c r="O816" s="39" t="n">
        <v>2</v>
      </c>
      <c r="P816" s="40" t="s">
        <v>609</v>
      </c>
      <c r="Q816" s="38"/>
      <c r="R816" s="41"/>
      <c r="S816" s="42" t="n">
        <v>1300</v>
      </c>
      <c r="T816" s="42" t="n">
        <f aca="false">T817</f>
        <v>356.9</v>
      </c>
      <c r="U816" s="43" t="n">
        <f aca="false">T816/S816*100</f>
        <v>27.4538461538462</v>
      </c>
    </row>
    <row r="817" customFormat="false" ht="15" hidden="false" customHeight="true" outlineLevel="0" collapsed="false">
      <c r="A817" s="29"/>
      <c r="B817" s="37" t="s">
        <v>112</v>
      </c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8" t="n">
        <v>921</v>
      </c>
      <c r="N817" s="39" t="n">
        <v>11</v>
      </c>
      <c r="O817" s="39" t="n">
        <v>2</v>
      </c>
      <c r="P817" s="40" t="s">
        <v>609</v>
      </c>
      <c r="Q817" s="38" t="s">
        <v>113</v>
      </c>
      <c r="R817" s="41"/>
      <c r="S817" s="42" t="n">
        <v>1300</v>
      </c>
      <c r="T817" s="42" t="n">
        <v>356.9</v>
      </c>
      <c r="U817" s="43" t="n">
        <f aca="false">T817/S817*100</f>
        <v>27.4538461538462</v>
      </c>
    </row>
    <row r="818" customFormat="false" ht="15" hidden="false" customHeight="true" outlineLevel="0" collapsed="false">
      <c r="A818" s="29"/>
      <c r="B818" s="37" t="s">
        <v>44</v>
      </c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8" t="n">
        <v>921</v>
      </c>
      <c r="N818" s="39" t="n">
        <v>11</v>
      </c>
      <c r="O818" s="39" t="n">
        <v>2</v>
      </c>
      <c r="P818" s="40" t="s">
        <v>610</v>
      </c>
      <c r="Q818" s="38"/>
      <c r="R818" s="41"/>
      <c r="S818" s="42" t="n">
        <v>11451.1</v>
      </c>
      <c r="T818" s="42" t="n">
        <f aca="false">T819+T820</f>
        <v>2013.8</v>
      </c>
      <c r="U818" s="43" t="n">
        <f aca="false">T818/S818*100</f>
        <v>17.5860834330326</v>
      </c>
    </row>
    <row r="819" customFormat="false" ht="15" hidden="false" customHeight="true" outlineLevel="0" collapsed="false">
      <c r="A819" s="29"/>
      <c r="B819" s="37" t="s">
        <v>28</v>
      </c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8" t="n">
        <v>921</v>
      </c>
      <c r="N819" s="39" t="n">
        <v>11</v>
      </c>
      <c r="O819" s="39" t="n">
        <v>2</v>
      </c>
      <c r="P819" s="40" t="s">
        <v>610</v>
      </c>
      <c r="Q819" s="38" t="s">
        <v>29</v>
      </c>
      <c r="R819" s="41"/>
      <c r="S819" s="42" t="n">
        <v>5055.9</v>
      </c>
      <c r="T819" s="42" t="n">
        <v>703.7</v>
      </c>
      <c r="U819" s="43" t="n">
        <f aca="false">T819/S819*100</f>
        <v>13.9183923732669</v>
      </c>
    </row>
    <row r="820" customFormat="false" ht="15" hidden="false" customHeight="true" outlineLevel="0" collapsed="false">
      <c r="A820" s="29"/>
      <c r="B820" s="37" t="s">
        <v>112</v>
      </c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8" t="n">
        <v>921</v>
      </c>
      <c r="N820" s="39" t="n">
        <v>11</v>
      </c>
      <c r="O820" s="39" t="n">
        <v>2</v>
      </c>
      <c r="P820" s="40" t="s">
        <v>610</v>
      </c>
      <c r="Q820" s="38" t="s">
        <v>113</v>
      </c>
      <c r="R820" s="41"/>
      <c r="S820" s="42" t="n">
        <v>6395.2</v>
      </c>
      <c r="T820" s="42" t="n">
        <v>1310.1</v>
      </c>
      <c r="U820" s="43" t="n">
        <f aca="false">T820/S820*100</f>
        <v>20.4856767575682</v>
      </c>
    </row>
    <row r="821" customFormat="false" ht="28.9" hidden="false" customHeight="true" outlineLevel="0" collapsed="false">
      <c r="A821" s="29"/>
      <c r="B821" s="37" t="s">
        <v>48</v>
      </c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8" t="n">
        <v>921</v>
      </c>
      <c r="N821" s="39" t="n">
        <v>11</v>
      </c>
      <c r="O821" s="39" t="n">
        <v>2</v>
      </c>
      <c r="P821" s="40" t="s">
        <v>49</v>
      </c>
      <c r="Q821" s="38"/>
      <c r="R821" s="41"/>
      <c r="S821" s="42" t="n">
        <v>11643.6</v>
      </c>
      <c r="T821" s="42" t="n">
        <v>0</v>
      </c>
      <c r="U821" s="43" t="n">
        <f aca="false">T821/S821*100</f>
        <v>0</v>
      </c>
    </row>
    <row r="822" customFormat="false" ht="15" hidden="false" customHeight="true" outlineLevel="0" collapsed="false">
      <c r="A822" s="29"/>
      <c r="B822" s="37" t="s">
        <v>32</v>
      </c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8" t="n">
        <v>921</v>
      </c>
      <c r="N822" s="39" t="n">
        <v>11</v>
      </c>
      <c r="O822" s="39" t="n">
        <v>2</v>
      </c>
      <c r="P822" s="40" t="s">
        <v>50</v>
      </c>
      <c r="Q822" s="38"/>
      <c r="R822" s="41"/>
      <c r="S822" s="42" t="n">
        <v>11643.6</v>
      </c>
      <c r="T822" s="42" t="n">
        <v>0</v>
      </c>
      <c r="U822" s="43" t="n">
        <f aca="false">T822/S822*100</f>
        <v>0</v>
      </c>
    </row>
    <row r="823" customFormat="false" ht="19.5" hidden="false" customHeight="true" outlineLevel="0" collapsed="false">
      <c r="A823" s="29"/>
      <c r="B823" s="37" t="s">
        <v>611</v>
      </c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8" t="n">
        <v>921</v>
      </c>
      <c r="N823" s="39" t="n">
        <v>11</v>
      </c>
      <c r="O823" s="39" t="n">
        <v>2</v>
      </c>
      <c r="P823" s="40" t="s">
        <v>612</v>
      </c>
      <c r="Q823" s="38"/>
      <c r="R823" s="41"/>
      <c r="S823" s="42" t="n">
        <v>11643.6</v>
      </c>
      <c r="T823" s="42" t="n">
        <v>0</v>
      </c>
      <c r="U823" s="43" t="n">
        <f aca="false">T823/S823*100</f>
        <v>0</v>
      </c>
    </row>
    <row r="824" customFormat="false" ht="15" hidden="false" customHeight="true" outlineLevel="0" collapsed="false">
      <c r="A824" s="29"/>
      <c r="B824" s="37" t="s">
        <v>613</v>
      </c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8" t="n">
        <v>921</v>
      </c>
      <c r="N824" s="39" t="n">
        <v>11</v>
      </c>
      <c r="O824" s="39" t="n">
        <v>2</v>
      </c>
      <c r="P824" s="40" t="s">
        <v>614</v>
      </c>
      <c r="Q824" s="38"/>
      <c r="R824" s="41"/>
      <c r="S824" s="42" t="n">
        <v>687.9</v>
      </c>
      <c r="T824" s="42" t="n">
        <v>0</v>
      </c>
      <c r="U824" s="43" t="n">
        <f aca="false">T824/S824*100</f>
        <v>0</v>
      </c>
    </row>
    <row r="825" customFormat="false" ht="19.5" hidden="false" customHeight="true" outlineLevel="0" collapsed="false">
      <c r="A825" s="29"/>
      <c r="B825" s="37" t="s">
        <v>128</v>
      </c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8" t="n">
        <v>921</v>
      </c>
      <c r="N825" s="39" t="n">
        <v>11</v>
      </c>
      <c r="O825" s="39" t="n">
        <v>2</v>
      </c>
      <c r="P825" s="40" t="s">
        <v>614</v>
      </c>
      <c r="Q825" s="38" t="s">
        <v>129</v>
      </c>
      <c r="R825" s="41"/>
      <c r="S825" s="42" t="n">
        <v>687.9</v>
      </c>
      <c r="T825" s="42" t="n">
        <v>0</v>
      </c>
      <c r="U825" s="43" t="n">
        <f aca="false">T825/S825*100</f>
        <v>0</v>
      </c>
    </row>
    <row r="826" customFormat="false" ht="19.5" hidden="false" customHeight="true" outlineLevel="0" collapsed="false">
      <c r="A826" s="29"/>
      <c r="B826" s="37" t="s">
        <v>615</v>
      </c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8" t="n">
        <v>921</v>
      </c>
      <c r="N826" s="39" t="n">
        <v>11</v>
      </c>
      <c r="O826" s="39" t="n">
        <v>2</v>
      </c>
      <c r="P826" s="40" t="s">
        <v>616</v>
      </c>
      <c r="Q826" s="38"/>
      <c r="R826" s="41"/>
      <c r="S826" s="42" t="n">
        <v>550</v>
      </c>
      <c r="T826" s="42" t="n">
        <v>0</v>
      </c>
      <c r="U826" s="43" t="n">
        <f aca="false">T826/S826*100</f>
        <v>0</v>
      </c>
    </row>
    <row r="827" customFormat="false" ht="19.5" hidden="false" customHeight="true" outlineLevel="0" collapsed="false">
      <c r="A827" s="29"/>
      <c r="B827" s="37" t="s">
        <v>128</v>
      </c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8" t="n">
        <v>921</v>
      </c>
      <c r="N827" s="39" t="n">
        <v>11</v>
      </c>
      <c r="O827" s="39" t="n">
        <v>2</v>
      </c>
      <c r="P827" s="40" t="s">
        <v>616</v>
      </c>
      <c r="Q827" s="38" t="s">
        <v>129</v>
      </c>
      <c r="R827" s="41"/>
      <c r="S827" s="42" t="n">
        <v>550</v>
      </c>
      <c r="T827" s="42" t="n">
        <v>0</v>
      </c>
      <c r="U827" s="43" t="n">
        <f aca="false">T827/S827*100</f>
        <v>0</v>
      </c>
    </row>
    <row r="828" customFormat="false" ht="19.5" hidden="false" customHeight="true" outlineLevel="0" collapsed="false">
      <c r="A828" s="29"/>
      <c r="B828" s="37" t="s">
        <v>617</v>
      </c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8" t="n">
        <v>921</v>
      </c>
      <c r="N828" s="39" t="n">
        <v>11</v>
      </c>
      <c r="O828" s="39" t="n">
        <v>2</v>
      </c>
      <c r="P828" s="40" t="s">
        <v>618</v>
      </c>
      <c r="Q828" s="38"/>
      <c r="R828" s="41"/>
      <c r="S828" s="42" t="n">
        <v>400</v>
      </c>
      <c r="T828" s="42" t="n">
        <v>0</v>
      </c>
      <c r="U828" s="43" t="n">
        <f aca="false">T828/S828*100</f>
        <v>0</v>
      </c>
    </row>
    <row r="829" customFormat="false" ht="19.5" hidden="false" customHeight="true" outlineLevel="0" collapsed="false">
      <c r="A829" s="29"/>
      <c r="B829" s="37" t="s">
        <v>128</v>
      </c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8" t="n">
        <v>921</v>
      </c>
      <c r="N829" s="39" t="n">
        <v>11</v>
      </c>
      <c r="O829" s="39" t="n">
        <v>2</v>
      </c>
      <c r="P829" s="40" t="s">
        <v>618</v>
      </c>
      <c r="Q829" s="38" t="s">
        <v>129</v>
      </c>
      <c r="R829" s="41"/>
      <c r="S829" s="42" t="n">
        <v>400</v>
      </c>
      <c r="T829" s="42" t="n">
        <v>0</v>
      </c>
      <c r="U829" s="43" t="n">
        <f aca="false">T829/S829*100</f>
        <v>0</v>
      </c>
    </row>
    <row r="830" customFormat="false" ht="38.25" hidden="false" customHeight="true" outlineLevel="0" collapsed="false">
      <c r="A830" s="29"/>
      <c r="B830" s="37" t="s">
        <v>619</v>
      </c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8" t="n">
        <v>921</v>
      </c>
      <c r="N830" s="39" t="n">
        <v>11</v>
      </c>
      <c r="O830" s="39" t="n">
        <v>2</v>
      </c>
      <c r="P830" s="40" t="s">
        <v>620</v>
      </c>
      <c r="Q830" s="38"/>
      <c r="R830" s="41"/>
      <c r="S830" s="42" t="n">
        <v>10005.7</v>
      </c>
      <c r="T830" s="42" t="n">
        <v>0</v>
      </c>
      <c r="U830" s="43" t="n">
        <f aca="false">T830/S830*100</f>
        <v>0</v>
      </c>
    </row>
    <row r="831" customFormat="false" ht="13.5" hidden="false" customHeight="true" outlineLevel="0" collapsed="false">
      <c r="A831" s="29"/>
      <c r="B831" s="58" t="s">
        <v>128</v>
      </c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9" t="n">
        <v>921</v>
      </c>
      <c r="N831" s="60" t="n">
        <v>11</v>
      </c>
      <c r="O831" s="60" t="n">
        <v>2</v>
      </c>
      <c r="P831" s="61" t="s">
        <v>620</v>
      </c>
      <c r="Q831" s="59" t="s">
        <v>129</v>
      </c>
      <c r="R831" s="62"/>
      <c r="S831" s="63" t="n">
        <v>10005.7</v>
      </c>
      <c r="T831" s="63" t="n">
        <v>0</v>
      </c>
      <c r="U831" s="43" t="n">
        <f aca="false">T831/S831*100</f>
        <v>0</v>
      </c>
    </row>
    <row r="832" customFormat="false" ht="15" hidden="false" customHeight="true" outlineLevel="0" collapsed="false">
      <c r="A832" s="16"/>
      <c r="B832" s="64" t="s">
        <v>621</v>
      </c>
      <c r="C832" s="65"/>
      <c r="D832" s="66"/>
      <c r="E832" s="66"/>
      <c r="F832" s="66"/>
      <c r="G832" s="66"/>
      <c r="H832" s="66"/>
      <c r="I832" s="66"/>
      <c r="J832" s="66"/>
      <c r="K832" s="66"/>
      <c r="L832" s="66"/>
      <c r="M832" s="67"/>
      <c r="N832" s="67"/>
      <c r="O832" s="67"/>
      <c r="P832" s="67"/>
      <c r="Q832" s="68"/>
      <c r="R832" s="69"/>
      <c r="S832" s="70" t="n">
        <v>1449118.9</v>
      </c>
      <c r="T832" s="71" t="n">
        <f aca="false">T13+T217+T275+T294+T304+T321</f>
        <v>269857.4</v>
      </c>
      <c r="U832" s="36" t="n">
        <f aca="false">T832/S832*100</f>
        <v>18.6221710309623</v>
      </c>
    </row>
    <row r="833" customFormat="false" ht="11.2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2"/>
      <c r="L833" s="12"/>
      <c r="M833" s="12"/>
      <c r="N833" s="12"/>
      <c r="O833" s="12"/>
      <c r="P833" s="12"/>
      <c r="Q833" s="12"/>
      <c r="R833" s="12"/>
      <c r="S833" s="12"/>
      <c r="T833" s="4"/>
      <c r="U833" s="4"/>
    </row>
    <row r="834" customFormat="false" ht="2.1" hidden="false" customHeight="true" outlineLevel="0" collapsed="false">
      <c r="A834" s="12" t="s">
        <v>622</v>
      </c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4"/>
      <c r="U834" s="4"/>
    </row>
  </sheetData>
  <mergeCells count="835">
    <mergeCell ref="Q1:U1"/>
    <mergeCell ref="Q2:U2"/>
    <mergeCell ref="Q3:U3"/>
    <mergeCell ref="S4:U4"/>
    <mergeCell ref="B7:U7"/>
    <mergeCell ref="A8:R8"/>
    <mergeCell ref="B10:I11"/>
    <mergeCell ref="M10:M11"/>
    <mergeCell ref="N10:N11"/>
    <mergeCell ref="O10:O11"/>
    <mergeCell ref="P10:P11"/>
    <mergeCell ref="Q10:Q11"/>
    <mergeCell ref="S10:S11"/>
    <mergeCell ref="T10:T11"/>
    <mergeCell ref="U10:U11"/>
    <mergeCell ref="B12:I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5:L495"/>
    <mergeCell ref="B496:L496"/>
    <mergeCell ref="B497:L497"/>
    <mergeCell ref="B498:L498"/>
    <mergeCell ref="B499:L499"/>
    <mergeCell ref="B500:L500"/>
    <mergeCell ref="B501:L501"/>
    <mergeCell ref="B502:L502"/>
    <mergeCell ref="B503:L503"/>
    <mergeCell ref="B504:L504"/>
    <mergeCell ref="B505:L505"/>
    <mergeCell ref="B506:L506"/>
    <mergeCell ref="B507:L507"/>
    <mergeCell ref="B508:L508"/>
    <mergeCell ref="B509:L509"/>
    <mergeCell ref="B510:L510"/>
    <mergeCell ref="B511:L511"/>
    <mergeCell ref="B512:L512"/>
    <mergeCell ref="B513:L513"/>
    <mergeCell ref="B514:L514"/>
    <mergeCell ref="B515:L515"/>
    <mergeCell ref="B516:L516"/>
    <mergeCell ref="B517:L517"/>
    <mergeCell ref="B518:L518"/>
    <mergeCell ref="B519:L519"/>
    <mergeCell ref="B520:L520"/>
    <mergeCell ref="B521:L521"/>
    <mergeCell ref="B522:L522"/>
    <mergeCell ref="B523:L523"/>
    <mergeCell ref="B524:L524"/>
    <mergeCell ref="B525:L525"/>
    <mergeCell ref="B526:L526"/>
    <mergeCell ref="B527:L527"/>
    <mergeCell ref="B528:L528"/>
    <mergeCell ref="B529:L529"/>
    <mergeCell ref="B530:L530"/>
    <mergeCell ref="B531:L531"/>
    <mergeCell ref="B532:L532"/>
    <mergeCell ref="B533:L533"/>
    <mergeCell ref="B534:L534"/>
    <mergeCell ref="B535:L535"/>
    <mergeCell ref="B536:L536"/>
    <mergeCell ref="B537:L537"/>
    <mergeCell ref="B538:L538"/>
    <mergeCell ref="B539:L539"/>
    <mergeCell ref="B540:L540"/>
    <mergeCell ref="B541:L541"/>
    <mergeCell ref="B542:L542"/>
    <mergeCell ref="B543:L543"/>
    <mergeCell ref="B544:L544"/>
    <mergeCell ref="B545:L545"/>
    <mergeCell ref="B546:L546"/>
    <mergeCell ref="B547:L547"/>
    <mergeCell ref="B548:L548"/>
    <mergeCell ref="B549:L549"/>
    <mergeCell ref="B550:L550"/>
    <mergeCell ref="B551:L551"/>
    <mergeCell ref="B552:L552"/>
    <mergeCell ref="B553:L553"/>
    <mergeCell ref="B554:L554"/>
    <mergeCell ref="B555:L555"/>
    <mergeCell ref="B556:L556"/>
    <mergeCell ref="B557:L557"/>
    <mergeCell ref="B558:L558"/>
    <mergeCell ref="B559:L559"/>
    <mergeCell ref="B560:L560"/>
    <mergeCell ref="B561:L561"/>
    <mergeCell ref="B562:L562"/>
    <mergeCell ref="B563:L563"/>
    <mergeCell ref="B564:L564"/>
    <mergeCell ref="B565:L565"/>
    <mergeCell ref="B566:L566"/>
    <mergeCell ref="B567:L567"/>
    <mergeCell ref="B568:L568"/>
    <mergeCell ref="B569:L569"/>
    <mergeCell ref="B570:L570"/>
    <mergeCell ref="B571:L571"/>
    <mergeCell ref="B572:L572"/>
    <mergeCell ref="B573:L573"/>
    <mergeCell ref="B574:L574"/>
    <mergeCell ref="B575:L575"/>
    <mergeCell ref="B576:L576"/>
    <mergeCell ref="B577:L577"/>
    <mergeCell ref="B578:L578"/>
    <mergeCell ref="B579:L579"/>
    <mergeCell ref="B580:L580"/>
    <mergeCell ref="B581:L581"/>
    <mergeCell ref="B582:L582"/>
    <mergeCell ref="B583:L583"/>
    <mergeCell ref="B584:L584"/>
    <mergeCell ref="B585:L585"/>
    <mergeCell ref="B586:L586"/>
    <mergeCell ref="B587:L587"/>
    <mergeCell ref="B588:L588"/>
    <mergeCell ref="B589:L589"/>
    <mergeCell ref="B590:L590"/>
    <mergeCell ref="B591:L591"/>
    <mergeCell ref="B592:L592"/>
    <mergeCell ref="B593:L593"/>
    <mergeCell ref="B594:L594"/>
    <mergeCell ref="B595:L595"/>
    <mergeCell ref="B596:L596"/>
    <mergeCell ref="B597:L597"/>
    <mergeCell ref="B598:L598"/>
    <mergeCell ref="B599:L599"/>
    <mergeCell ref="B600:L600"/>
    <mergeCell ref="B601:L601"/>
    <mergeCell ref="B602:L602"/>
    <mergeCell ref="B603:L603"/>
    <mergeCell ref="B604:L604"/>
    <mergeCell ref="B605:L605"/>
    <mergeCell ref="B606:L606"/>
    <mergeCell ref="B607:L607"/>
    <mergeCell ref="B608:L608"/>
    <mergeCell ref="B609:L609"/>
    <mergeCell ref="B610:L610"/>
    <mergeCell ref="B611:L611"/>
    <mergeCell ref="B612:L612"/>
    <mergeCell ref="B613:L613"/>
    <mergeCell ref="B614:L614"/>
    <mergeCell ref="B615:L615"/>
    <mergeCell ref="B616:L616"/>
    <mergeCell ref="B617:L617"/>
    <mergeCell ref="B618:L618"/>
    <mergeCell ref="B619:L619"/>
    <mergeCell ref="B620:L620"/>
    <mergeCell ref="B621:L621"/>
    <mergeCell ref="B622:L622"/>
    <mergeCell ref="B623:L623"/>
    <mergeCell ref="B624:L624"/>
    <mergeCell ref="B625:L625"/>
    <mergeCell ref="B626:L626"/>
    <mergeCell ref="B627:L627"/>
    <mergeCell ref="B628:L628"/>
    <mergeCell ref="B629:L629"/>
    <mergeCell ref="B630:L630"/>
    <mergeCell ref="B631:L631"/>
    <mergeCell ref="B632:L632"/>
    <mergeCell ref="B633:L633"/>
    <mergeCell ref="B634:L634"/>
    <mergeCell ref="B635:L635"/>
    <mergeCell ref="B636:L636"/>
    <mergeCell ref="B637:L637"/>
    <mergeCell ref="B638:L638"/>
    <mergeCell ref="B639:L639"/>
    <mergeCell ref="B640:L640"/>
    <mergeCell ref="B641:L641"/>
    <mergeCell ref="B642:L642"/>
    <mergeCell ref="B643:L643"/>
    <mergeCell ref="B644:L644"/>
    <mergeCell ref="B645:L645"/>
    <mergeCell ref="B646:L646"/>
    <mergeCell ref="B647:L647"/>
    <mergeCell ref="B648:L648"/>
    <mergeCell ref="B649:L649"/>
    <mergeCell ref="B650:L650"/>
    <mergeCell ref="B651:L651"/>
    <mergeCell ref="B652:L652"/>
    <mergeCell ref="B653:L653"/>
    <mergeCell ref="B654:L654"/>
    <mergeCell ref="B655:L655"/>
    <mergeCell ref="B656:L656"/>
    <mergeCell ref="B657:L657"/>
    <mergeCell ref="B658:L658"/>
    <mergeCell ref="B659:L659"/>
    <mergeCell ref="B660:L660"/>
    <mergeCell ref="B661:L661"/>
    <mergeCell ref="B662:L662"/>
    <mergeCell ref="B663:L663"/>
    <mergeCell ref="B664:L664"/>
    <mergeCell ref="B665:L665"/>
    <mergeCell ref="B666:L666"/>
    <mergeCell ref="B667:L667"/>
    <mergeCell ref="B668:L668"/>
    <mergeCell ref="B669:L669"/>
    <mergeCell ref="B670:L670"/>
    <mergeCell ref="B671:L671"/>
    <mergeCell ref="B672:L672"/>
    <mergeCell ref="B673:L673"/>
    <mergeCell ref="B674:L674"/>
    <mergeCell ref="B675:L675"/>
    <mergeCell ref="B676:L676"/>
    <mergeCell ref="B677:L677"/>
    <mergeCell ref="B678:L678"/>
    <mergeCell ref="B679:L679"/>
    <mergeCell ref="B680:L680"/>
    <mergeCell ref="B681:L681"/>
    <mergeCell ref="B682:L682"/>
    <mergeCell ref="B683:L683"/>
    <mergeCell ref="B684:L684"/>
    <mergeCell ref="B685:L685"/>
    <mergeCell ref="B686:L686"/>
    <mergeCell ref="B687:L687"/>
    <mergeCell ref="B688:L688"/>
    <mergeCell ref="B689:L689"/>
    <mergeCell ref="B690:L690"/>
    <mergeCell ref="B691:L691"/>
    <mergeCell ref="B692:L692"/>
    <mergeCell ref="B693:L693"/>
    <mergeCell ref="B694:L694"/>
    <mergeCell ref="B695:L695"/>
    <mergeCell ref="B696:L696"/>
    <mergeCell ref="B697:L697"/>
    <mergeCell ref="B698:L698"/>
    <mergeCell ref="B699:L699"/>
    <mergeCell ref="B700:L700"/>
    <mergeCell ref="B701:L701"/>
    <mergeCell ref="B702:L702"/>
    <mergeCell ref="B703:L703"/>
    <mergeCell ref="B704:L704"/>
    <mergeCell ref="B705:L705"/>
    <mergeCell ref="B706:L706"/>
    <mergeCell ref="B707:L707"/>
    <mergeCell ref="B708:L708"/>
    <mergeCell ref="B709:L709"/>
    <mergeCell ref="B710:L710"/>
    <mergeCell ref="B711:L711"/>
    <mergeCell ref="B712:L712"/>
    <mergeCell ref="B713:L713"/>
    <mergeCell ref="B714:L714"/>
    <mergeCell ref="B715:L715"/>
    <mergeCell ref="B716:L716"/>
    <mergeCell ref="B717:L717"/>
    <mergeCell ref="B718:L718"/>
    <mergeCell ref="B719:L719"/>
    <mergeCell ref="B720:L720"/>
    <mergeCell ref="B721:L721"/>
    <mergeCell ref="B722:L722"/>
    <mergeCell ref="B723:L723"/>
    <mergeCell ref="B724:L724"/>
    <mergeCell ref="B725:L725"/>
    <mergeCell ref="B726:L726"/>
    <mergeCell ref="B727:L727"/>
    <mergeCell ref="B728:L728"/>
    <mergeCell ref="B729:L729"/>
    <mergeCell ref="B730:L730"/>
    <mergeCell ref="B731:L731"/>
    <mergeCell ref="B732:L732"/>
    <mergeCell ref="B733:L733"/>
    <mergeCell ref="B734:L734"/>
    <mergeCell ref="B735:L735"/>
    <mergeCell ref="B736:L736"/>
    <mergeCell ref="B737:L737"/>
    <mergeCell ref="B738:L738"/>
    <mergeCell ref="B739:L739"/>
    <mergeCell ref="B740:L740"/>
    <mergeCell ref="B741:L741"/>
    <mergeCell ref="B742:L742"/>
    <mergeCell ref="B743:L743"/>
    <mergeCell ref="B744:L744"/>
    <mergeCell ref="B745:L745"/>
    <mergeCell ref="B746:L746"/>
    <mergeCell ref="B747:L747"/>
    <mergeCell ref="B748:L748"/>
    <mergeCell ref="B749:L749"/>
    <mergeCell ref="B750:L750"/>
    <mergeCell ref="B751:L751"/>
    <mergeCell ref="B752:L752"/>
    <mergeCell ref="B753:L753"/>
    <mergeCell ref="B754:L754"/>
    <mergeCell ref="B755:L755"/>
    <mergeCell ref="B756:L756"/>
    <mergeCell ref="B757:L757"/>
    <mergeCell ref="B758:L758"/>
    <mergeCell ref="B759:L759"/>
    <mergeCell ref="B760:L760"/>
    <mergeCell ref="B761:L761"/>
    <mergeCell ref="B762:L762"/>
    <mergeCell ref="B763:L763"/>
    <mergeCell ref="B764:L764"/>
    <mergeCell ref="B765:L765"/>
    <mergeCell ref="B766:L766"/>
    <mergeCell ref="B767:L767"/>
    <mergeCell ref="B768:L768"/>
    <mergeCell ref="B769:L769"/>
    <mergeCell ref="B770:L770"/>
    <mergeCell ref="B771:L771"/>
    <mergeCell ref="B772:L772"/>
    <mergeCell ref="B773:L773"/>
    <mergeCell ref="B774:I774"/>
    <mergeCell ref="B775:L775"/>
    <mergeCell ref="B776:L776"/>
    <mergeCell ref="B777:L777"/>
    <mergeCell ref="B778:L778"/>
    <mergeCell ref="B779:L779"/>
    <mergeCell ref="B780:L780"/>
    <mergeCell ref="B781:L781"/>
    <mergeCell ref="B782:L782"/>
    <mergeCell ref="B783:L783"/>
    <mergeCell ref="B784:L784"/>
    <mergeCell ref="B785:L785"/>
    <mergeCell ref="B786:L786"/>
    <mergeCell ref="B787:L787"/>
    <mergeCell ref="B788:L788"/>
    <mergeCell ref="B789:L789"/>
    <mergeCell ref="B790:L790"/>
    <mergeCell ref="B791:L791"/>
    <mergeCell ref="B792:L792"/>
    <mergeCell ref="B793:L793"/>
    <mergeCell ref="B794:L794"/>
    <mergeCell ref="B795:L795"/>
    <mergeCell ref="B796:L796"/>
    <mergeCell ref="B797:L797"/>
    <mergeCell ref="B798:L798"/>
    <mergeCell ref="B799:L799"/>
    <mergeCell ref="B800:L800"/>
    <mergeCell ref="B801:L801"/>
    <mergeCell ref="B802:L802"/>
    <mergeCell ref="B803:L803"/>
    <mergeCell ref="B804:L804"/>
    <mergeCell ref="B805:L805"/>
    <mergeCell ref="B806:L806"/>
    <mergeCell ref="B807:L807"/>
    <mergeCell ref="B808:L808"/>
    <mergeCell ref="B809:L809"/>
    <mergeCell ref="B810:L810"/>
    <mergeCell ref="B811:L811"/>
    <mergeCell ref="B812:L812"/>
    <mergeCell ref="B813:L813"/>
    <mergeCell ref="B814:L814"/>
    <mergeCell ref="B815:L815"/>
    <mergeCell ref="B816:L816"/>
    <mergeCell ref="B817:L817"/>
    <mergeCell ref="B818:L818"/>
    <mergeCell ref="B819:L819"/>
    <mergeCell ref="B820:L820"/>
    <mergeCell ref="B821:L821"/>
    <mergeCell ref="B822:L822"/>
    <mergeCell ref="B823:L823"/>
    <mergeCell ref="B824:L824"/>
    <mergeCell ref="B825:L825"/>
    <mergeCell ref="B826:L826"/>
    <mergeCell ref="B827:L827"/>
    <mergeCell ref="B828:L828"/>
    <mergeCell ref="B829:L829"/>
    <mergeCell ref="B830:L830"/>
    <mergeCell ref="B831:L8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2:22:34Z</dcterms:created>
  <dc:creator>Белоусова</dc:creator>
  <dc:description/>
  <dc:language>en-US</dc:language>
  <cp:lastModifiedBy/>
  <cp:lastPrinted>2025-04-10T10:40:07Z</cp:lastPrinted>
  <dcterms:modified xsi:type="dcterms:W3CDTF">2025-04-14T07:58:42Z</dcterms:modified>
  <cp:revision>3</cp:revision>
  <dc:subject/>
  <dc:title/>
</cp:coreProperties>
</file>